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llocation" sheetId="1" state="visible" r:id="rId2"/>
    <sheet name="HDFC" sheetId="2" state="visible" r:id="rId3"/>
    <sheet name="Axis" sheetId="3" state="visible" r:id="rId4"/>
    <sheet name="ICICI" sheetId="4" state="visible" r:id="rId5"/>
    <sheet name="YES BANK" sheetId="5" state="visible" r:id="rId6"/>
    <sheet name="KOTAK" sheetId="6" state="visible" r:id="rId7"/>
    <sheet name="SBI" sheetId="7" state="visible" r:id="rId8"/>
    <sheet name="INDUSIND" sheetId="8" state="visible" r:id="rId9"/>
  </sheets>
  <definedNames>
    <definedName function="false" hidden="false" localSheetId="0" name="Excel_BuiltIn__FilterDatabase" vbProcedure="false">'final allocation'!$A$3:$K$123</definedName>
    <definedName function="false" hidden="false" localSheetId="1" name="Excel_BuiltIn__FilterDatabase" vbProcedure="false">HDFC!$A$1:$H$48</definedName>
    <definedName function="false" hidden="false" localSheetId="2" name="Excel_BuiltIn__FilterDatabase" vbProcedure="false">Axis!$A$1:$D$53</definedName>
    <definedName function="false" hidden="false" localSheetId="3" name="Excel_BuiltIn__FilterDatabase" vbProcedure="false">ICICI!$A$1:$G$36</definedName>
    <definedName function="false" hidden="false" localSheetId="4" name="Excel_BuiltIn__FilterDatabase" vbProcedure="false">'YES BANK'!$B$1:$J$23</definedName>
    <definedName function="false" hidden="false" localSheetId="5" name="Excel_BuiltIn__FilterDatabase" vbProcedure="false">KOTAK!$A$1:$J$25</definedName>
    <definedName function="false" hidden="false" localSheetId="6" name="Excel_BuiltIn__FilterDatabase" vbProcedure="false">SBI!$A$1:$E$25</definedName>
    <definedName function="false" hidden="false" localSheetId="7" name="Excel_BuiltIn__FilterDatabase" vbProcedure="false">INDUSIND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897">
  <si>
    <t xml:space="preserve">Collection centres Matrix-- Tax free bonds 13-14</t>
  </si>
  <si>
    <t xml:space="preserve">Sr. No.</t>
  </si>
  <si>
    <t xml:space="preserve">Location</t>
  </si>
  <si>
    <t xml:space="preserve">HDFC</t>
  </si>
  <si>
    <t xml:space="preserve">AXIS</t>
  </si>
  <si>
    <t xml:space="preserve">ICICI</t>
  </si>
  <si>
    <t xml:space="preserve">Yes</t>
  </si>
  <si>
    <t xml:space="preserve">Kotak</t>
  </si>
  <si>
    <t xml:space="preserve">SBI</t>
  </si>
  <si>
    <t xml:space="preserve">Indusind</t>
  </si>
  <si>
    <t xml:space="preserve">Total</t>
  </si>
  <si>
    <t xml:space="preserve">Agra (Uttar Pradesh)</t>
  </si>
  <si>
    <t xml:space="preserve">AGRA</t>
  </si>
  <si>
    <t xml:space="preserve">Ahmedabad (Gujarat)</t>
  </si>
  <si>
    <t xml:space="preserve">AHMEDABAD</t>
  </si>
  <si>
    <t xml:space="preserve">Ahmednagar</t>
  </si>
  <si>
    <t xml:space="preserve">AHMEDNAGAR</t>
  </si>
  <si>
    <t xml:space="preserve">Ajmer</t>
  </si>
  <si>
    <t xml:space="preserve">AJMER</t>
  </si>
  <si>
    <t xml:space="preserve">Aligarh</t>
  </si>
  <si>
    <t xml:space="preserve">ALIGARH</t>
  </si>
  <si>
    <t xml:space="preserve">Allahabad (Uttar Pradesh)</t>
  </si>
  <si>
    <t xml:space="preserve">ALLAHABAD</t>
  </si>
  <si>
    <t xml:space="preserve">Ambala</t>
  </si>
  <si>
    <t xml:space="preserve">AMBALA</t>
  </si>
  <si>
    <t xml:space="preserve">Amritsar (Punjab)</t>
  </si>
  <si>
    <t xml:space="preserve">AMRITSAR</t>
  </si>
  <si>
    <t xml:space="preserve">Anand (Gujarat)</t>
  </si>
  <si>
    <t xml:space="preserve">ANAND</t>
  </si>
  <si>
    <t xml:space="preserve">Asansole (West Bengal)</t>
  </si>
  <si>
    <t xml:space="preserve">ASANSOLE</t>
  </si>
  <si>
    <t xml:space="preserve">Aurangabad (Maharashtra)</t>
  </si>
  <si>
    <t xml:space="preserve">AURANGABAD</t>
  </si>
  <si>
    <t xml:space="preserve">Bangalore (Karnataka)</t>
  </si>
  <si>
    <t xml:space="preserve">BANGALORE</t>
  </si>
  <si>
    <t xml:space="preserve">Bardoli</t>
  </si>
  <si>
    <t xml:space="preserve">BARDOLI</t>
  </si>
  <si>
    <t xml:space="preserve">BAREILLY</t>
  </si>
  <si>
    <t xml:space="preserve">Belgaum (Karnataka) </t>
  </si>
  <si>
    <t xml:space="preserve">BELGAUM</t>
  </si>
  <si>
    <t xml:space="preserve">Bhagalpur ( Bihar)</t>
  </si>
  <si>
    <t xml:space="preserve">BHAGALPUR</t>
  </si>
  <si>
    <t xml:space="preserve">Bharuch (Gujarat)</t>
  </si>
  <si>
    <t xml:space="preserve">BHARUCH</t>
  </si>
  <si>
    <t xml:space="preserve">Bhatinda</t>
  </si>
  <si>
    <t xml:space="preserve">BHATINDA</t>
  </si>
  <si>
    <t xml:space="preserve">Bhavnagar (Gujarat)</t>
  </si>
  <si>
    <t xml:space="preserve">BHAVNAGAR</t>
  </si>
  <si>
    <t xml:space="preserve">Bhillai</t>
  </si>
  <si>
    <t xml:space="preserve">BHILAI</t>
  </si>
  <si>
    <t xml:space="preserve">Bhilwara (Rajasthan)</t>
  </si>
  <si>
    <t xml:space="preserve">BHILWARA</t>
  </si>
  <si>
    <t xml:space="preserve">Bhopal (Madhya Pradesh)</t>
  </si>
  <si>
    <t xml:space="preserve">BHOPAL</t>
  </si>
  <si>
    <t xml:space="preserve">Bhubaneshwar (Orissa)</t>
  </si>
  <si>
    <t xml:space="preserve">BHUBANESHWAR</t>
  </si>
  <si>
    <t xml:space="preserve">Bikaner</t>
  </si>
  <si>
    <t xml:space="preserve">BIKANER</t>
  </si>
  <si>
    <t xml:space="preserve">Bokaro</t>
  </si>
  <si>
    <t xml:space="preserve">BOKARO</t>
  </si>
  <si>
    <t xml:space="preserve">Burdwan</t>
  </si>
  <si>
    <t xml:space="preserve">BURDWAN</t>
  </si>
  <si>
    <t xml:space="preserve">Calicut (Kerela)</t>
  </si>
  <si>
    <t xml:space="preserve">CALICUT</t>
  </si>
  <si>
    <t xml:space="preserve">Chandigarh (Punjab)</t>
  </si>
  <si>
    <t xml:space="preserve">CHANDIGARH</t>
  </si>
  <si>
    <t xml:space="preserve">Chennai (Tamil Nadu)</t>
  </si>
  <si>
    <t xml:space="preserve">CHENNAI</t>
  </si>
  <si>
    <t xml:space="preserve">Coimbatore (Tamil Nadu)</t>
  </si>
  <si>
    <t xml:space="preserve">COIMBATORE</t>
  </si>
  <si>
    <t xml:space="preserve">Cuttack (Orissa)</t>
  </si>
  <si>
    <t xml:space="preserve">CUTTAK</t>
  </si>
  <si>
    <t xml:space="preserve">Dehradun (Uttarakhand)</t>
  </si>
  <si>
    <t xml:space="preserve">DEHRADUN</t>
  </si>
  <si>
    <t xml:space="preserve">Dhanbad (Jharkhand)</t>
  </si>
  <si>
    <t xml:space="preserve">DHANBAD</t>
  </si>
  <si>
    <t xml:space="preserve">Durgapur (West Bengal)</t>
  </si>
  <si>
    <t xml:space="preserve">DURGAPUR</t>
  </si>
  <si>
    <t xml:space="preserve">Erode (Kerela)</t>
  </si>
  <si>
    <t xml:space="preserve">ERODE</t>
  </si>
  <si>
    <t xml:space="preserve">Faridabad (Haryana)</t>
  </si>
  <si>
    <t xml:space="preserve">FARIDABAD</t>
  </si>
  <si>
    <t xml:space="preserve">Gandhidham</t>
  </si>
  <si>
    <t xml:space="preserve">GADHIDHAM</t>
  </si>
  <si>
    <t xml:space="preserve">GANDHINAGAR</t>
  </si>
  <si>
    <t xml:space="preserve">Ghaziabad</t>
  </si>
  <si>
    <t xml:space="preserve">GHAZIABAD</t>
  </si>
  <si>
    <t xml:space="preserve">Gorakhpur (Uttar Pradesh)</t>
  </si>
  <si>
    <t xml:space="preserve">GORAKHPUR</t>
  </si>
  <si>
    <t xml:space="preserve">Guntur</t>
  </si>
  <si>
    <t xml:space="preserve">GUNTUR</t>
  </si>
  <si>
    <t xml:space="preserve">GURGAON</t>
  </si>
  <si>
    <t xml:space="preserve">Guwahati (Assam)</t>
  </si>
  <si>
    <t xml:space="preserve">GUWAHATI</t>
  </si>
  <si>
    <t xml:space="preserve">Gwalior (Madhya Pradesh)</t>
  </si>
  <si>
    <t xml:space="preserve">GWALIOR</t>
  </si>
  <si>
    <t xml:space="preserve">Hissar (Haryana)</t>
  </si>
  <si>
    <t xml:space="preserve">HISSAR</t>
  </si>
  <si>
    <t xml:space="preserve">Hubli (Karnataka)</t>
  </si>
  <si>
    <t xml:space="preserve">HUBLI</t>
  </si>
  <si>
    <t xml:space="preserve">Hyderabad (Andhra Pradesh)</t>
  </si>
  <si>
    <t xml:space="preserve">HYDERABAD</t>
  </si>
  <si>
    <t xml:space="preserve">Indore (Madhya Pradesh)</t>
  </si>
  <si>
    <t xml:space="preserve">INDORE</t>
  </si>
  <si>
    <t xml:space="preserve">Jabalpur</t>
  </si>
  <si>
    <t xml:space="preserve">JABALPUR</t>
  </si>
  <si>
    <t xml:space="preserve">Jaipur (Rajasthan)</t>
  </si>
  <si>
    <t xml:space="preserve">JAIPUR</t>
  </si>
  <si>
    <t xml:space="preserve">Jalandhar (Punjab)</t>
  </si>
  <si>
    <t xml:space="preserve">JALANDHAR</t>
  </si>
  <si>
    <t xml:space="preserve">Jalgaon</t>
  </si>
  <si>
    <t xml:space="preserve">JALGAON</t>
  </si>
  <si>
    <t xml:space="preserve">Jammu (Jammu and Kashmir)</t>
  </si>
  <si>
    <t xml:space="preserve">JAMMU</t>
  </si>
  <si>
    <t xml:space="preserve">Jamnagar (Gujarat)</t>
  </si>
  <si>
    <t xml:space="preserve">JAMNAGAR</t>
  </si>
  <si>
    <t xml:space="preserve">Jamshedpur (Jharkhand)</t>
  </si>
  <si>
    <t xml:space="preserve">JAMSHEDPUR</t>
  </si>
  <si>
    <t xml:space="preserve">Jodhpur (Rajasthan)</t>
  </si>
  <si>
    <t xml:space="preserve">JODHPUR</t>
  </si>
  <si>
    <t xml:space="preserve">Kanpur (Uttar Pradesh)</t>
  </si>
  <si>
    <t xml:space="preserve">KANPUR</t>
  </si>
  <si>
    <t xml:space="preserve">KARAIKUDI</t>
  </si>
  <si>
    <t xml:space="preserve">Karnal</t>
  </si>
  <si>
    <t xml:space="preserve">KARNAL</t>
  </si>
  <si>
    <t xml:space="preserve">Kochi/Ernakulum (Kerela)</t>
  </si>
  <si>
    <t xml:space="preserve">KOCHI</t>
  </si>
  <si>
    <t xml:space="preserve">Kolhapur (Maharashtra)</t>
  </si>
  <si>
    <t xml:space="preserve">KOLHAPUR</t>
  </si>
  <si>
    <t xml:space="preserve">Kolkata (West Bengal)</t>
  </si>
  <si>
    <t xml:space="preserve">KOLKATA</t>
  </si>
  <si>
    <t xml:space="preserve">Kota (Rajasthan)</t>
  </si>
  <si>
    <t xml:space="preserve">KOTA</t>
  </si>
  <si>
    <t xml:space="preserve">Kozhikode</t>
  </si>
  <si>
    <t xml:space="preserve">KOZHIKODE</t>
  </si>
  <si>
    <t xml:space="preserve">Lucknow (Uttar Pradesh)</t>
  </si>
  <si>
    <t xml:space="preserve">LUCKNOW</t>
  </si>
  <si>
    <t xml:space="preserve">Ludhiana (Punjab)</t>
  </si>
  <si>
    <t xml:space="preserve">LUDHIANA</t>
  </si>
  <si>
    <t xml:space="preserve">Madurai (Tamil Nadu)</t>
  </si>
  <si>
    <t xml:space="preserve">MADURAI</t>
  </si>
  <si>
    <t xml:space="preserve">Mangalore (Karnataka)</t>
  </si>
  <si>
    <t xml:space="preserve">MANGALORE</t>
  </si>
  <si>
    <t xml:space="preserve">Meerut (Uttar Pradesh)</t>
  </si>
  <si>
    <t xml:space="preserve">MEERUT</t>
  </si>
  <si>
    <t xml:space="preserve">Mehsana</t>
  </si>
  <si>
    <t xml:space="preserve">MEHSANA</t>
  </si>
  <si>
    <t xml:space="preserve">Moradabad</t>
  </si>
  <si>
    <t xml:space="preserve">MORABADBAD</t>
  </si>
  <si>
    <t xml:space="preserve">Mumbai (including Thane)
 (Maharashtra)</t>
  </si>
  <si>
    <t xml:space="preserve">MUMBAI</t>
  </si>
  <si>
    <t xml:space="preserve">Muzaffarnagar</t>
  </si>
  <si>
    <t xml:space="preserve">MUZAFFARNAGAR</t>
  </si>
  <si>
    <t xml:space="preserve">Mysore (Karnataka)</t>
  </si>
  <si>
    <t xml:space="preserve">MYSORE</t>
  </si>
  <si>
    <t xml:space="preserve">Nadiad</t>
  </si>
  <si>
    <t xml:space="preserve">NADIAD</t>
  </si>
  <si>
    <t xml:space="preserve">Nagercoil</t>
  </si>
  <si>
    <t xml:space="preserve">NAGERCOIL</t>
  </si>
  <si>
    <t xml:space="preserve">Nagpur (Maharashtra)</t>
  </si>
  <si>
    <t xml:space="preserve">NAGPUR</t>
  </si>
  <si>
    <t xml:space="preserve">Nashik</t>
  </si>
  <si>
    <t xml:space="preserve">NASHIK</t>
  </si>
  <si>
    <t xml:space="preserve">Navsari</t>
  </si>
  <si>
    <t xml:space="preserve">NAVSARI</t>
  </si>
  <si>
    <t xml:space="preserve">Nellore</t>
  </si>
  <si>
    <t xml:space="preserve">NELLORE</t>
  </si>
  <si>
    <t xml:space="preserve">New Delhi (New Delhi)</t>
  </si>
  <si>
    <t xml:space="preserve">NEW DELHI</t>
  </si>
  <si>
    <t xml:space="preserve">NOIDA</t>
  </si>
  <si>
    <t xml:space="preserve">Panchkula</t>
  </si>
  <si>
    <t xml:space="preserve">PANCHKULA</t>
  </si>
  <si>
    <t xml:space="preserve">Panipat</t>
  </si>
  <si>
    <t xml:space="preserve">PANIPAT</t>
  </si>
  <si>
    <t xml:space="preserve">Panjim (Goa)</t>
  </si>
  <si>
    <t xml:space="preserve">PANJIM</t>
  </si>
  <si>
    <t xml:space="preserve">PATIALA</t>
  </si>
  <si>
    <t xml:space="preserve">Patna (Bihar)</t>
  </si>
  <si>
    <t xml:space="preserve">PATNA</t>
  </si>
  <si>
    <t xml:space="preserve">Pondicherry (Pondicherry)</t>
  </si>
  <si>
    <t xml:space="preserve">PONDICHERRY</t>
  </si>
  <si>
    <t xml:space="preserve">Porbandar</t>
  </si>
  <si>
    <t xml:space="preserve">PORBANDAR</t>
  </si>
  <si>
    <t xml:space="preserve">Pune (Maharashtra)</t>
  </si>
  <si>
    <t xml:space="preserve">PUNE</t>
  </si>
  <si>
    <t xml:space="preserve">Raipur (Chhattisgarh)</t>
  </si>
  <si>
    <t xml:space="preserve">RAIPUR</t>
  </si>
  <si>
    <t xml:space="preserve">Rajahmundry (Andhra Pradesh)</t>
  </si>
  <si>
    <t xml:space="preserve">RAJAHMUNDRY</t>
  </si>
  <si>
    <t xml:space="preserve">Rajkot (Gujarat)</t>
  </si>
  <si>
    <t xml:space="preserve">RAJKOT</t>
  </si>
  <si>
    <t xml:space="preserve">Ranchi (Jharkhand)</t>
  </si>
  <si>
    <t xml:space="preserve">RANCHI</t>
  </si>
  <si>
    <t xml:space="preserve">Rohtak(Haryana)</t>
  </si>
  <si>
    <t xml:space="preserve">ROHTAK</t>
  </si>
  <si>
    <t xml:space="preserve">Rourkela</t>
  </si>
  <si>
    <t xml:space="preserve">ROURKELA</t>
  </si>
  <si>
    <t xml:space="preserve">Salem</t>
  </si>
  <si>
    <t xml:space="preserve">SALEM</t>
  </si>
  <si>
    <t xml:space="preserve">Shillong (Meghalaya)</t>
  </si>
  <si>
    <t xml:space="preserve">SHILLONG</t>
  </si>
  <si>
    <t xml:space="preserve">Shimla (Himachal Pradesh)</t>
  </si>
  <si>
    <t xml:space="preserve">SHIMLA</t>
  </si>
  <si>
    <t xml:space="preserve">Shimoga</t>
  </si>
  <si>
    <t xml:space="preserve">SHIMOGA</t>
  </si>
  <si>
    <t xml:space="preserve">Sholapur (Maharashtra)</t>
  </si>
  <si>
    <t xml:space="preserve">SHOLAPUR</t>
  </si>
  <si>
    <t xml:space="preserve">Siliguri (West Bengal)</t>
  </si>
  <si>
    <t xml:space="preserve">SILIGURI</t>
  </si>
  <si>
    <t xml:space="preserve">Sivakasi</t>
  </si>
  <si>
    <t xml:space="preserve">SIVAKASI</t>
  </si>
  <si>
    <t xml:space="preserve">Surat (Gujarat)</t>
  </si>
  <si>
    <t xml:space="preserve">SURAT</t>
  </si>
  <si>
    <t xml:space="preserve">Surendranagar (Gujarat)</t>
  </si>
  <si>
    <t xml:space="preserve">SURENDRANAGAR</t>
  </si>
  <si>
    <t xml:space="preserve">Thane–Mumbai</t>
  </si>
  <si>
    <t xml:space="preserve">THANE</t>
  </si>
  <si>
    <t xml:space="preserve">Thiruvananthapuram /
 Trivendrum</t>
  </si>
  <si>
    <t xml:space="preserve">THIRUVANANTHAPURAM</t>
  </si>
  <si>
    <t xml:space="preserve">Tirupati (Andhra Pradesh)</t>
  </si>
  <si>
    <t xml:space="preserve">TIRUPATHI</t>
  </si>
  <si>
    <t xml:space="preserve">Tirupur (Tamil Nadu)</t>
  </si>
  <si>
    <t xml:space="preserve">TURUPUR</t>
  </si>
  <si>
    <t xml:space="preserve">Trichur (Kerela)</t>
  </si>
  <si>
    <t xml:space="preserve">TRICHUR</t>
  </si>
  <si>
    <t xml:space="preserve">Trichy </t>
  </si>
  <si>
    <t xml:space="preserve">TRICHY</t>
  </si>
  <si>
    <t xml:space="preserve">Udaipur (Rajasthan)</t>
  </si>
  <si>
    <t xml:space="preserve">UDAIPUR</t>
  </si>
  <si>
    <t xml:space="preserve">Ujjain</t>
  </si>
  <si>
    <t xml:space="preserve">UJJAIN</t>
  </si>
  <si>
    <t xml:space="preserve">Vadodara (Gujarat)</t>
  </si>
  <si>
    <t xml:space="preserve">VADODARA</t>
  </si>
  <si>
    <t xml:space="preserve">Valsad (Gujarat)</t>
  </si>
  <si>
    <t xml:space="preserve">VALSAD</t>
  </si>
  <si>
    <t xml:space="preserve">Vapi</t>
  </si>
  <si>
    <t xml:space="preserve">VAPI</t>
  </si>
  <si>
    <t xml:space="preserve">Varanasi (Uttar Pradesh)</t>
  </si>
  <si>
    <t xml:space="preserve">VARANASI</t>
  </si>
  <si>
    <t xml:space="preserve">Vijayawada 
(Andhra Pradesh)</t>
  </si>
  <si>
    <t xml:space="preserve">VIJAWADA</t>
  </si>
  <si>
    <t xml:space="preserve">Visakhapatnam 
(Andhra Pradesh)</t>
  </si>
  <si>
    <t xml:space="preserve">VISAKHAPATNAM</t>
  </si>
  <si>
    <t xml:space="preserve">TOTAL</t>
  </si>
  <si>
    <t xml:space="preserve">Slno</t>
  </si>
  <si>
    <t xml:space="preserve">Address 1</t>
  </si>
  <si>
    <t xml:space="preserve">Address 2</t>
  </si>
  <si>
    <t xml:space="preserve">Address 3</t>
  </si>
  <si>
    <t xml:space="preserve">City </t>
  </si>
  <si>
    <t xml:space="preserve">PIN CODE</t>
  </si>
  <si>
    <t xml:space="preserve">HDFC BANK LTD</t>
  </si>
  <si>
    <t xml:space="preserve">ASTRAL BUILDING  , NEXT TO HDFC HOUSE</t>
  </si>
  <si>
    <t xml:space="preserve">OPPOSITE RELIANCE GENERAL INSURANCE BUILDING, NEAR MITHAKHALI SIX ROADS , NAVRANGPURA</t>
  </si>
  <si>
    <t xml:space="preserve">Navrangpura</t>
  </si>
  <si>
    <t xml:space="preserve">380 009</t>
  </si>
  <si>
    <t xml:space="preserve">3-316 RAMGHAT ROAD</t>
  </si>
  <si>
    <t xml:space="preserve">NEAR DEVI TRAY HOSPITAL </t>
  </si>
  <si>
    <t xml:space="preserve">202 001</t>
  </si>
  <si>
    <t xml:space="preserve">SHINGAR PALACE COMPLEX</t>
  </si>
  <si>
    <t xml:space="preserve">NICHOLSON ROAD</t>
  </si>
  <si>
    <t xml:space="preserve">AMBALA CANTT</t>
  </si>
  <si>
    <t xml:space="preserve">133 001</t>
  </si>
  <si>
    <t xml:space="preserve">1ST FLOOR , 26 KENNEDY AVENUE</t>
  </si>
  <si>
    <t xml:space="preserve">COURT ROAD</t>
  </si>
  <si>
    <t xml:space="preserve">143 001</t>
  </si>
  <si>
    <t xml:space="preserve">SHIVANI CHAMBERS</t>
  </si>
  <si>
    <t xml:space="preserve">MANJEET NAGAR , JALNA ROAD , OPP AKASHWANI</t>
  </si>
  <si>
    <t xml:space="preserve">431 001</t>
  </si>
  <si>
    <t xml:space="preserve">NO 8 / 24 SALCO CENTRE</t>
  </si>
  <si>
    <t xml:space="preserve">RICHMOND ROAD</t>
  </si>
  <si>
    <t xml:space="preserve">560 025</t>
  </si>
  <si>
    <t xml:space="preserve">SHREE AMBIKA NIKETAN TEMPLE</t>
  </si>
  <si>
    <t xml:space="preserve">394 601</t>
  </si>
  <si>
    <t xml:space="preserve">154 , FIRST FLOOR KRISHNA PALACE</t>
  </si>
  <si>
    <t xml:space="preserve">CIVIL LINES OPP DM'S Residence</t>
  </si>
  <si>
    <t xml:space="preserve">243 001</t>
  </si>
  <si>
    <t xml:space="preserve">KHALIFA BAGH CHOWK ,</t>
  </si>
  <si>
    <t xml:space="preserve">TRIVENI APARTMENTS , DR R P ROAD </t>
  </si>
  <si>
    <t xml:space="preserve">812 002</t>
  </si>
  <si>
    <t xml:space="preserve">CHAUHAN ESTATE</t>
  </si>
  <si>
    <t xml:space="preserve">G.E ROAD , SUPELA</t>
  </si>
  <si>
    <t xml:space="preserve">490 023</t>
  </si>
  <si>
    <t xml:space="preserve">SERVICE BRANCH , 1ST FLOOR , Z-1 , ZONE 1</t>
  </si>
  <si>
    <t xml:space="preserve">M P NAGAR</t>
  </si>
  <si>
    <t xml:space="preserve">462 011</t>
  </si>
  <si>
    <t xml:space="preserve">BUSINESS PARK</t>
  </si>
  <si>
    <t xml:space="preserve">FIRST FLOOR , C111 , SAHEEDNAGAR</t>
  </si>
  <si>
    <t xml:space="preserve">751 007</t>
  </si>
  <si>
    <t xml:space="preserve">ROSHAN PLAZA</t>
  </si>
  <si>
    <t xml:space="preserve">RANI BAZAR</t>
  </si>
  <si>
    <t xml:space="preserve">334 001</t>
  </si>
  <si>
    <t xml:space="preserve">45 G.T ROAD</t>
  </si>
  <si>
    <t xml:space="preserve">BIRHATA </t>
  </si>
  <si>
    <t xml:space="preserve">713 001</t>
  </si>
  <si>
    <t xml:space="preserve">3RD FLOOR , SIMAX TOWER</t>
  </si>
  <si>
    <t xml:space="preserve">KANNUR ROAD , NADAKKAVU </t>
  </si>
  <si>
    <t xml:space="preserve">673 013</t>
  </si>
  <si>
    <t xml:space="preserve">MARIAM CENTRE , GROUND FLOOR</t>
  </si>
  <si>
    <t xml:space="preserve">751 B , ANNA SALAI</t>
  </si>
  <si>
    <t xml:space="preserve">600 002</t>
  </si>
  <si>
    <t xml:space="preserve">SRI RAM PLAZA , 1ST FLOOR</t>
  </si>
  <si>
    <t xml:space="preserve">BANK MORE DHANBAD</t>
  </si>
  <si>
    <t xml:space="preserve">JHARKHAND</t>
  </si>
  <si>
    <t xml:space="preserve">826 001</t>
  </si>
  <si>
    <t xml:space="preserve">BALAI COMMERCIAL COMPLEX , 3RD FLOOR</t>
  </si>
  <si>
    <t xml:space="preserve">NACHAN ROAD , BENACHITY</t>
  </si>
  <si>
    <t xml:space="preserve">713 213</t>
  </si>
  <si>
    <t xml:space="preserve">456 BROUGH ROAD</t>
  </si>
  <si>
    <t xml:space="preserve">638 001</t>
  </si>
  <si>
    <t xml:space="preserve">FANCY BAZAR BRANCH  - WBO</t>
  </si>
  <si>
    <t xml:space="preserve">MISHRA COMPLEX JAIL ROAD</t>
  </si>
  <si>
    <t xml:space="preserve">781 001</t>
  </si>
  <si>
    <t xml:space="preserve">J. K. Plaza,</t>
  </si>
  <si>
    <t xml:space="preserve">Gast Ka Tazia,Lashkar,Gwalior</t>
  </si>
  <si>
    <t xml:space="preserve"> WBO 1-10-60/3, III Floor, </t>
  </si>
  <si>
    <t xml:space="preserve">Suryodaya,Begumpet</t>
  </si>
  <si>
    <t xml:space="preserve"> 500 016</t>
  </si>
  <si>
    <t xml:space="preserve">First Floor, Vijayanagar branch,Wholesale Banking Operations</t>
  </si>
  <si>
    <t xml:space="preserve">Kumbhare Mansion,636, Vijayanagar,SBI Chowk, MR - 4 Main Road</t>
  </si>
  <si>
    <t xml:space="preserve">482 002</t>
  </si>
  <si>
    <t xml:space="preserve">911  , NEAR NARINDER CINEMA</t>
  </si>
  <si>
    <t xml:space="preserve"> G T ROAD</t>
  </si>
  <si>
    <t xml:space="preserve">144 001</t>
  </si>
  <si>
    <t xml:space="preserve">CB 13 , RAILHEAD COMPLEX</t>
  </si>
  <si>
    <t xml:space="preserve">GANDHI NAGAR , JAMMU TAWI</t>
  </si>
  <si>
    <t xml:space="preserve">180 001</t>
  </si>
  <si>
    <t xml:space="preserve">3rd Floor, 'Abhishek',Near Savan Apartment,</t>
  </si>
  <si>
    <t xml:space="preserve">Saru Section Road,</t>
  </si>
  <si>
    <t xml:space="preserve">361 008</t>
  </si>
  <si>
    <t xml:space="preserve">1ST FLOOR, SL PLAZA</t>
  </si>
  <si>
    <t xml:space="preserve">PALARIVATTOM</t>
  </si>
  <si>
    <t xml:space="preserve">COCHIN</t>
  </si>
  <si>
    <t xml:space="preserve">682 025</t>
  </si>
  <si>
    <t xml:space="preserve">ABHILASHA II ,6</t>
  </si>
  <si>
    <t xml:space="preserve"> 1st Floor,  6 Royd Street</t>
  </si>
  <si>
    <t xml:space="preserve">700 016</t>
  </si>
  <si>
    <t xml:space="preserve">SHOW ROOM NO 13 - 14</t>
  </si>
  <si>
    <t xml:space="preserve">MAIN JHALAWAR ROAD</t>
  </si>
  <si>
    <t xml:space="preserve">324 007</t>
  </si>
  <si>
    <t xml:space="preserve">M.N TOWERS</t>
  </si>
  <si>
    <t xml:space="preserve">KADRI</t>
  </si>
  <si>
    <t xml:space="preserve">575 002</t>
  </si>
  <si>
    <t xml:space="preserve">PRABHU COMPLEX , NEAR RAJ KAMAL PETROL PUMP</t>
  </si>
  <si>
    <t xml:space="preserve">ABHU HIGHWAY</t>
  </si>
  <si>
    <t xml:space="preserve">384 002</t>
  </si>
  <si>
    <t xml:space="preserve">MANECKJIWADIA BUILDING</t>
  </si>
  <si>
    <t xml:space="preserve">NANIK MOTWANI MARG</t>
  </si>
  <si>
    <t xml:space="preserve">400 023</t>
  </si>
  <si>
    <t xml:space="preserve">SHOOT OUT BUILDING , NADIAD ICE FACTORY COMPOUND</t>
  </si>
  <si>
    <t xml:space="preserve">COLLEGE ROAD</t>
  </si>
  <si>
    <t xml:space="preserve">387 001</t>
  </si>
  <si>
    <t xml:space="preserve">NANDINI COMPLEX , GROUND FLOOR</t>
  </si>
  <si>
    <t xml:space="preserve">STATION ROAD , SANDH KUVA</t>
  </si>
  <si>
    <t xml:space="preserve">396 445</t>
  </si>
  <si>
    <t xml:space="preserve">Fig-Ops 1st Floor</t>
  </si>
  <si>
    <t xml:space="preserve">Kailash Bldg</t>
  </si>
  <si>
    <t xml:space="preserve">801 / 4 , G.T ROAD</t>
  </si>
  <si>
    <t xml:space="preserve">132 103</t>
  </si>
  <si>
    <t xml:space="preserve">OM SHIV SAKTHI</t>
  </si>
  <si>
    <t xml:space="preserve">R D CHAMBER</t>
  </si>
  <si>
    <t xml:space="preserve">PORBANDER</t>
  </si>
  <si>
    <t xml:space="preserve">360 575</t>
  </si>
  <si>
    <t xml:space="preserve">CHAWLA TOWER, NEAR BOTTLE HOUSE</t>
  </si>
  <si>
    <t xml:space="preserve">SHANKAR NAGAR</t>
  </si>
  <si>
    <t xml:space="preserve">492 001</t>
  </si>
  <si>
    <t xml:space="preserve">BISRA ROAD , DWIVEDI BHAWAN</t>
  </si>
  <si>
    <t xml:space="preserve">DWIVEDI SQUARE</t>
  </si>
  <si>
    <t xml:space="preserve">769 001</t>
  </si>
  <si>
    <t xml:space="preserve">POLICE BAZAR</t>
  </si>
  <si>
    <t xml:space="preserve">793 001</t>
  </si>
  <si>
    <t xml:space="preserve">JANKIDAS BUILDING,</t>
  </si>
  <si>
    <t xml:space="preserve">3, THE MALL </t>
  </si>
  <si>
    <t xml:space="preserve">171 001</t>
  </si>
  <si>
    <t xml:space="preserve">SUN PLAZA , 1ST FLOOR </t>
  </si>
  <si>
    <t xml:space="preserve">8516 / 11, MURARJI PETH , LUCKY CHOWK </t>
  </si>
  <si>
    <t xml:space="preserve">SOLAPUR</t>
  </si>
  <si>
    <t xml:space="preserve">413 007</t>
  </si>
  <si>
    <t xml:space="preserve">3 NO , RAMKRISHNA SAMITY BUILDING</t>
  </si>
  <si>
    <t xml:space="preserve">SEVOKE ROAD, PANI TANKI MORE,</t>
  </si>
  <si>
    <t xml:space="preserve">734 401</t>
  </si>
  <si>
    <t xml:space="preserve">MIDDLE POINT </t>
  </si>
  <si>
    <t xml:space="preserve">NEAR MILAN CINEMA</t>
  </si>
  <si>
    <t xml:space="preserve">363 002</t>
  </si>
  <si>
    <t xml:space="preserve">GLOBAL CENTRE</t>
  </si>
  <si>
    <t xml:space="preserve">M G ROAD</t>
  </si>
  <si>
    <t xml:space="preserve">680 004</t>
  </si>
  <si>
    <t xml:space="preserve">1ST FLOOR ,EKTA APPT , NEAR R J J HIGH SCHOOL</t>
  </si>
  <si>
    <t xml:space="preserve">THITHAL ROAD</t>
  </si>
  <si>
    <t xml:space="preserve">396 001</t>
  </si>
  <si>
    <t xml:space="preserve">D  58 / 2 KUBER COMPLEX</t>
  </si>
  <si>
    <t xml:space="preserve">RATHYATRA CROSSING</t>
  </si>
  <si>
    <t xml:space="preserve">221 010</t>
  </si>
  <si>
    <t xml:space="preserve">Branch Address </t>
  </si>
  <si>
    <t xml:space="preserve">TRISHUL-OPPOSITESAMARTHESHWAR TEMPLEAHMEDABAD 380006   GUJARAT</t>
  </si>
  <si>
    <t xml:space="preserve">Hotel Sanket Complex189/6, Tilak RoadAhmednagar 414001, Ahmednagar District, Maharashtra</t>
  </si>
  <si>
    <t xml:space="preserve">AMC No.481-485/10,Kutchery RoadIndia Motor Circle,Ajmer 305 001Rajasthan</t>
  </si>
  <si>
    <t xml:space="preserve">28 B, CIVIL STATION, M.G.MARG,CIVIL LINESALLAHABAD 211001   UTTAR PRADESH</t>
  </si>
  <si>
    <t xml:space="preserve">29, KENNEDY AVENUE,COURT ROAD,AMRITSAR 143001   PUNJAB</t>
  </si>
  <si>
    <t xml:space="preserve">SATYAM CHAMBERS,AMUL DAIRY ROADANAND 388001   GUJARAT</t>
  </si>
  <si>
    <t xml:space="preserve">Purbasha Banquet Hall, Apurba Complex, ApcarGarden, Sen Raleigh Road, Asansol 713 304</t>
  </si>
  <si>
    <t xml:space="preserve">NO. 9, M.G. ROAD,BLOCK ABANGALORE 560001   KARNATAKA</t>
  </si>
  <si>
    <t xml:space="preserve">Axis Bank Ltd.Pocket No. 6, Mc Building No. 2089Tp Scheme, The MallBathinda 151 005, Punjab</t>
  </si>
  <si>
    <t xml:space="preserve">Ganpati Enclave, Heera Panna CampusOpp. Nahar Brothers Petrol PumpPur Road, Bhilwara 311 001, Rajasthan</t>
  </si>
  <si>
    <t xml:space="preserve">ARCHBISHOPS HOUSESATYANAGARBHUBANESHWAR 751007   ODISHA</t>
  </si>
  <si>
    <t xml:space="preserve">HOTEL BLUE DIAMOND, 15 D/1 WESTERN AVENUEGROUND FLOOR, BOKARO STEEL CITYBOKARO 827001   JHARKHAND</t>
  </si>
  <si>
    <t xml:space="preserve">82, Dr.Radhakrishnan SalaiMylaporeChennai 600 004</t>
  </si>
  <si>
    <t xml:space="preserve">Jayashree Plaza, 34, Dolamondai, BadambadiCuttack 753 009</t>
  </si>
  <si>
    <t xml:space="preserve">Plot No.349, Sector 12/BGandhidham 370201Kachchh District, Gujarat</t>
  </si>
  <si>
    <t xml:space="preserve">GANDHINAGAR MILK CONSUMERCO-OP UNION LTPLOT NO 436, SECTOR 16,GANDHINAGAR 382016   GUJARAT</t>
  </si>
  <si>
    <t xml:space="preserve">PLOT NO.560, MOHALLA PURDITPUR,AD CHOWK, BANK ROAD,GORAKHPURGORAKHPUR 273001   UTTAR PRADESH</t>
  </si>
  <si>
    <t xml:space="preserve">SCO NO. 177COMMERCIAL URBAL ESTATE NO. 1 HISSARHISSAR 125001   HARYANA</t>
  </si>
  <si>
    <t xml:space="preserve">6-3-879/B FIRST FLOOR,G PULLA REDDY BLGREENLANDS, BEGUMPET ROADHYDERABAD 500016   ANDHRA PRADESH</t>
  </si>
  <si>
    <t xml:space="preserve">O-15, GREEN HOUSEASHOK MARG, C-SCHEMEJAIPUR 302001   RAJASTHAN</t>
  </si>
  <si>
    <t xml:space="preserve">PATEL PLAZA, C.S.NO.2683A 1 / 17, M.G.ROADJALGAON 425001   MAHARASHTRA</t>
  </si>
  <si>
    <t xml:space="preserve">JAIDEV ARCADE,GRND FLR,PARK CLY MAINMAIN RD,NR JOGGERS PARKJAMNAGAR 361008   GUJARAT</t>
  </si>
  <si>
    <t xml:space="preserve">PRINCE TOWER,PLOT NO 654,NEARJALJOG CHOWRAHA,RESIDENCY ROADJODHPUR 342003   RAJASTHAN</t>
  </si>
  <si>
    <t xml:space="preserve">Axis Bank Ltd.15/1 Shanmugaraja RoadBehind New Court, KaraikudiDist. Sivaganga, Tamil Nadu, Pin 630001</t>
  </si>
  <si>
    <t xml:space="preserve">Axis Bank Ltd.3/250, 1-Shakti Colony Mall Road, Karnal 132 001Haryana</t>
  </si>
  <si>
    <t xml:space="preserve">Ground &amp; First Floors7, Shakespeare SaraniKolkata 700 071</t>
  </si>
  <si>
    <t xml:space="preserve">414, SHOPPING CENTERKOTA DISTRICTKOTA 324007   RAJASTHAN</t>
  </si>
  <si>
    <t xml:space="preserve">"Karupalli Arcade"Ymca  Cross RoadCalicut  673 001, Kerala</t>
  </si>
  <si>
    <t xml:space="preserve">25 B , ASHOK MARG,SIKANDER BAGH CHAURAHA,LUCKNOWLUCKNOW 226001   UTTAR PRADESH</t>
  </si>
  <si>
    <t xml:space="preserve">HOTEL CRYSTAL PALACE, G-2/47 CIVILLINES, BOUNDARY ROAD, MEERUT DIST.MEERUT 250001   UTTAR PRADESH</t>
  </si>
  <si>
    <t xml:space="preserve">No.8/10/6, Sarai KhalsaCivil Lines, Near Head Post OfficeMoradabad 244 001, Uttar Pradesh</t>
  </si>
  <si>
    <t xml:space="preserve">Universal Insurance Bldg.Ground FloorSir. P. M. Road, Fort, Mumbai 400 001</t>
  </si>
  <si>
    <t xml:space="preserve">RD Complex, Club RoadKalyani, Muzaffarpur 842 001Bihar</t>
  </si>
  <si>
    <t xml:space="preserve">Thayammal Harris TowersNo. 42, Court RoadNagercoil 629 001, Kanyakumari District </t>
  </si>
  <si>
    <t xml:space="preserve">22/1223/A-1, FIRST FLOOR, G T. ROADOPP.SARVODAYA COLLEGENELLORE 524003   ANDHRA PRADESH</t>
  </si>
  <si>
    <t xml:space="preserve">"Statesman House"148, Barakhamba RoadNew Delhi 110 001</t>
  </si>
  <si>
    <t xml:space="preserve">Axis Bank Ltd.SCO 10, Sector 10Panchkula 134 109Haryana</t>
  </si>
  <si>
    <t xml:space="preserve">4464/5, RAJWARA ROADTHE MALL ROADPATIALA 147001   PUNJAB</t>
  </si>
  <si>
    <t xml:space="preserve">STERLING PLAZA1262/B, J M ROAD DECCAN GYMKHANAPUNE 411004   MAHARASHTRA</t>
  </si>
  <si>
    <t xml:space="preserve">D. No. 7-27-8Vygram Road, T. NagarRajahmundry 533 101, Andhra Pradesh</t>
  </si>
  <si>
    <t xml:space="preserve">SHAMBHU COMPLEX,H B ROADNEAR FIRAYALAL CHOWKRANCHI 834001   JHARKHAND</t>
  </si>
  <si>
    <t xml:space="preserve">Shop No. 1,Munjal Complex, Delhi RoadRohtak 124 001, Haryana</t>
  </si>
  <si>
    <t xml:space="preserve">T.S. NO. 13,14/1, OMALUR MAIN ROAD,SALEM - 636 007SALEM 636007   TAMIL NADU</t>
  </si>
  <si>
    <t xml:space="preserve">G.R. Prabhu ArcadeJPN Road, 1st CrossShimoga 577 201, Karnataka</t>
  </si>
  <si>
    <t xml:space="preserve"># 64, N R K R, Rajarathnam StreetSivakasi 626 123,Tamil Nadu</t>
  </si>
  <si>
    <t xml:space="preserve">DHIRAJ BAUG, (NEAR HARI NIWAS CIRCLE)LBS MARG, THANE (WEST).THANE 400602   MAHARASHTRA</t>
  </si>
  <si>
    <t xml:space="preserve">Axis Bank Ltd,No.83, K.T Road,Tirupathi,Andhra Pradesh-517501</t>
  </si>
  <si>
    <t xml:space="preserve">3, Court StreetTirupur 641 601Coimbatore District, Tamil Nadu</t>
  </si>
  <si>
    <t xml:space="preserve">222/21, SAHELI MARGNEAR UIT CIRCLEUDAIPUR 313004   RAJASTHAN</t>
  </si>
  <si>
    <t xml:space="preserve">Ground Floor, Hotel Ashray77, Dewas RoadUjjain 456 010, Madhya Pradesh</t>
  </si>
  <si>
    <t xml:space="preserve">HOTEL FORTUNE GALAXY COMM PLOTNO C7/67/P N.H. NO 8 NEAR KOPALI RD GIDCVAPI 396195   GUJARAT</t>
  </si>
  <si>
    <t xml:space="preserve">TULSI COMPLEX C-19/134, M-B,GR &amp; 1ST FLRSHASTRI NAGAR, SIGRA ,VARANASIVARNASI 221002   UTTAR PRADESH</t>
  </si>
  <si>
    <t xml:space="preserve">Branch Name</t>
  </si>
  <si>
    <t xml:space="preserve">Address</t>
  </si>
  <si>
    <t xml:space="preserve">Pincode</t>
  </si>
  <si>
    <t xml:space="preserve">Phone</t>
  </si>
  <si>
    <t xml:space="preserve">BM</t>
  </si>
  <si>
    <t xml:space="preserve">No. 6,8- 13,Ground Floor , Shanta Tower, Sanjay Place, Agra.</t>
  </si>
  <si>
    <t xml:space="preserve">0562 - 2855401 /2520703/2525650/2526772/2526790 </t>
  </si>
  <si>
    <t xml:space="preserve">Anurag srivastava </t>
  </si>
  <si>
    <t xml:space="preserve">anurag.srivastava@icicibank.com </t>
  </si>
  <si>
    <t xml:space="preserve">JMC House, Opp. Parimal Gardens,Opp Parimal Garden, Ambawadi, Ahmedabad - 380 006.</t>
  </si>
  <si>
    <t xml:space="preserve">(079) 66523717-719</t>
  </si>
  <si>
    <t xml:space="preserve">Farookh bharucha </t>
  </si>
  <si>
    <t xml:space="preserve">farookh.bharucha@icicibank.com </t>
  </si>
  <si>
    <t xml:space="preserve">ICICI Bank Towers, 1, Commissariat Road, Ground Floor, Bangalore</t>
  </si>
  <si>
    <t xml:space="preserve">080 - 41296007 </t>
  </si>
  <si>
    <t xml:space="preserve">Kalyana chakravarthy </t>
  </si>
  <si>
    <t xml:space="preserve">k.chakravarthy@icicibank.com </t>
  </si>
  <si>
    <t xml:space="preserve">Shree Krishna Towers, #14, Khanapur Road, RPD Cross, Tilakwadi, Belgaum. </t>
  </si>
  <si>
    <t xml:space="preserve">0831 -2404 203, 2404 204,2404 205 </t>
  </si>
  <si>
    <t xml:space="preserve">Jyoti murigeppa Bachari </t>
  </si>
  <si>
    <t xml:space="preserve">jyoti.bachari@icicibank.com </t>
  </si>
  <si>
    <t xml:space="preserve">Blue Chip Complex, Sevashram Road, Panchbatti,Bharuch</t>
  </si>
  <si>
    <t xml:space="preserve">02642 - 252451/ 52 / 53 </t>
  </si>
  <si>
    <t xml:space="preserve">Ravi sharma </t>
  </si>
  <si>
    <t xml:space="preserve">ravi.sharm@icicibank.com </t>
  </si>
  <si>
    <t xml:space="preserve">Ground Floor, Plot No. 2569,Ratnadeep, Opp. Central Salt Research Institute,Waghawadi Road, Bhavnagar  </t>
  </si>
  <si>
    <t xml:space="preserve">0278 - 2573626/27  </t>
  </si>
  <si>
    <t xml:space="preserve">Indresh oli </t>
  </si>
  <si>
    <t xml:space="preserve">indresh.oli@icicibank.com </t>
  </si>
  <si>
    <t xml:space="preserve">Plot No. 11, Zone II, Alankar Palace Near Pragati Petrol Pump, M. P. Nagar, Bhopal.</t>
  </si>
  <si>
    <t xml:space="preserve">0755 - 4226979 - 80 / 4283120 </t>
  </si>
  <si>
    <t xml:space="preserve">Srinivasan iyengar </t>
  </si>
  <si>
    <t xml:space="preserve">j.iyengar@icicibank.com </t>
  </si>
  <si>
    <t xml:space="preserve">OCCF Building, Opp Sriya Talkies, Unit - III, Bhubaneswar</t>
  </si>
  <si>
    <t xml:space="preserve">2380653/2380586/2380582/2380584 ,0674-2380585/2380594</t>
  </si>
  <si>
    <t xml:space="preserve">Rafat Nawaz haque </t>
  </si>
  <si>
    <t xml:space="preserve">SCO 9-10-11, SECTOR 9-D. CHANDIGARH</t>
  </si>
  <si>
    <t xml:space="preserve">(0172)-5070542 </t>
  </si>
  <si>
    <t xml:space="preserve">Mandeep kapoor </t>
  </si>
  <si>
    <t xml:space="preserve">mandeep.kapoor@icicibank.com </t>
  </si>
  <si>
    <t xml:space="preserve">110, Prakash Presidium, Uthamar Gandhi Salai, (Nungambakkam High Road), Chennai.</t>
  </si>
  <si>
    <t xml:space="preserve">044 - 28228003,4,28220713,28222461,28222399,28256359 </t>
  </si>
  <si>
    <t xml:space="preserve">Venkatesh kotta </t>
  </si>
  <si>
    <t xml:space="preserve">venkatesh.kotta@icicibank.com </t>
  </si>
  <si>
    <t xml:space="preserve">ICICI Bank Ltd., NCR, Plaza,24, New Cantt Road, Hathibarkala, Dehradun, Uttaranchal - 248001</t>
  </si>
  <si>
    <t xml:space="preserve">0135 - 2743664/0135-2743663</t>
  </si>
  <si>
    <t xml:space="preserve">Abhay shukla </t>
  </si>
  <si>
    <t xml:space="preserve">abhay.shukla@icicibank.com </t>
  </si>
  <si>
    <t xml:space="preserve">ICICI Bank Ltd, R- 1/88, Raj Nagar, Ghaziabad, Uttar Pradesh.  </t>
  </si>
  <si>
    <t xml:space="preserve">0120 - 2833868 / 2833071/2854371/2854372   </t>
  </si>
  <si>
    <t xml:space="preserve">Mithilesh kumar </t>
  </si>
  <si>
    <t xml:space="preserve">mithilesh.kumar@icicibank.com </t>
  </si>
  <si>
    <t xml:space="preserve">ICICI Bank Ltd., 5-82-2, PMG Complex, Lakshmipuram Main Road, Guntur - 522002 (Andra Pradesh)</t>
  </si>
  <si>
    <t xml:space="preserve">0863 - 2233653 / 2252500 / 2234391 </t>
  </si>
  <si>
    <t xml:space="preserve">Jeevan zachariah </t>
  </si>
  <si>
    <t xml:space="preserve">jeeevan.zachariah@icicibank.com </t>
  </si>
  <si>
    <t xml:space="preserve">Ground Floor, Shanti Complex, G S Road, Bhangagarh, Guwahati.</t>
  </si>
  <si>
    <t xml:space="preserve">0361 - 2452748,2452743,2450943, 2457782</t>
  </si>
  <si>
    <t xml:space="preserve">Samrat aich </t>
  </si>
  <si>
    <t xml:space="preserve">samrat.aich@icicibank.com </t>
  </si>
  <si>
    <t xml:space="preserve">Eureka Junction, Travellers Bungalow Road, Hubli.</t>
  </si>
  <si>
    <t xml:space="preserve">0836 - 4265212,4265216,4265223,4265240,4265229</t>
  </si>
  <si>
    <t xml:space="preserve">Vaishali mahishi </t>
  </si>
  <si>
    <t xml:space="preserve">vaishali.mahishi@icicibank.com </t>
  </si>
  <si>
    <t xml:space="preserve">6-2-1012, TGV Mansions, Opp. Institution of Engineers, Khairatabad, Hyderabad.</t>
  </si>
  <si>
    <t xml:space="preserve">040 - 23301534</t>
  </si>
  <si>
    <t xml:space="preserve">Haresh babu N </t>
  </si>
  <si>
    <t xml:space="preserve">haresh.n@icicibank.com </t>
  </si>
  <si>
    <t xml:space="preserve">ICICI Bank Ltd.,4, Chhoti Khajrani, Malav Parisar, A-B road, Indore, MP  Pin 452 008</t>
  </si>
  <si>
    <t xml:space="preserve">0731 - 4241136,7,8, 9,</t>
  </si>
  <si>
    <t xml:space="preserve">Lokendra tomar </t>
  </si>
  <si>
    <t xml:space="preserve">lokendra.tomar@icicibank.com </t>
  </si>
  <si>
    <t xml:space="preserve">C-99, Shreeji Towers, Subhash Marg, Near Ahimsa Circle, C Scheme, Jaipur.</t>
  </si>
  <si>
    <t xml:space="preserve">0141 - 5107444, 0141 - 2361992</t>
  </si>
  <si>
    <t xml:space="preserve">Sharad mehta </t>
  </si>
  <si>
    <t xml:space="preserve">sharad.mehta@icicibank.com </t>
  </si>
  <si>
    <t xml:space="preserve">J.S Towers</t>
  </si>
  <si>
    <t xml:space="preserve">0512 - 2331041,42,43,44,45 </t>
  </si>
  <si>
    <t xml:space="preserve">Amiq khan </t>
  </si>
  <si>
    <t xml:space="preserve">amiq.khan@icicibank.com </t>
  </si>
  <si>
    <t xml:space="preserve">Ground Floor, Vasant Plaza, Rajaram Road, Rajarampuri, Kolhapur.</t>
  </si>
  <si>
    <t xml:space="preserve">0231 - 2534292/3/4</t>
  </si>
  <si>
    <t xml:space="preserve">Kishore kumar </t>
  </si>
  <si>
    <t xml:space="preserve">kishore.kumar@icicibank.com </t>
  </si>
  <si>
    <t xml:space="preserve">22, R N Mukherjee Road, Kolkata.</t>
  </si>
  <si>
    <t xml:space="preserve">033 - 22428537 / 22100995 </t>
  </si>
  <si>
    <t xml:space="preserve">Renab Kumar jha </t>
  </si>
  <si>
    <t xml:space="preserve">renab.jha@icicibank.com </t>
  </si>
  <si>
    <t xml:space="preserve">S.C.O. 146 / 147, Feroze Gandhi Market, Ludhiana.  </t>
  </si>
  <si>
    <t xml:space="preserve">0161 - 2770707 / 5050707  </t>
  </si>
  <si>
    <t xml:space="preserve">Jagdish kumar </t>
  </si>
  <si>
    <t xml:space="preserve">jagdish.kumar@icicibank.com </t>
  </si>
  <si>
    <t xml:space="preserve">33, North Chitrai Street, Madurai. </t>
  </si>
  <si>
    <t xml:space="preserve">0452 - 2628027/2628072 </t>
  </si>
  <si>
    <t xml:space="preserve">Ramesh m </t>
  </si>
  <si>
    <t xml:space="preserve">m.ramesh@icicibank.com </t>
  </si>
  <si>
    <t xml:space="preserve">30,Mumbai Samachar Marg</t>
  </si>
  <si>
    <t xml:space="preserve">022-22627600</t>
  </si>
  <si>
    <t xml:space="preserve">Amit malhotra </t>
  </si>
  <si>
    <t xml:space="preserve">malhotra.amit@icicibank.com </t>
  </si>
  <si>
    <t xml:space="preserve">2950, Aishwarya Arcade, 9th Cross, Kalidasa Road, V.V. Mohalla, Mysore.</t>
  </si>
  <si>
    <t xml:space="preserve">0821-2414006/2412222/2416888</t>
  </si>
  <si>
    <t xml:space="preserve">Anil kumar K </t>
  </si>
  <si>
    <t xml:space="preserve">anilk@icicibank.com </t>
  </si>
  <si>
    <t xml:space="preserve">U-1, Crown Commercial Complex, Opp. Rajiv Gandhi Bhavan (NMC), Utility Centre, Sharanpur Road, Nashik.</t>
  </si>
  <si>
    <t xml:space="preserve">0253 - 5605600/ 5606032/ 5606033/ </t>
  </si>
  <si>
    <t xml:space="preserve">Amol kohli </t>
  </si>
  <si>
    <t xml:space="preserve">amol.kohli@icicibank.com </t>
  </si>
  <si>
    <t xml:space="preserve">9A, Phelps Building, Inner Circle,Connaught Place, New Delhi.</t>
  </si>
  <si>
    <t xml:space="preserve">011 -41517954-58 </t>
  </si>
  <si>
    <t xml:space="preserve">Deepali chitnis </t>
  </si>
  <si>
    <t xml:space="preserve">deepali.chitnis@icicibank.com </t>
  </si>
  <si>
    <t xml:space="preserve">K-1, Senior Mall, Sector 18, NOIDA-201301, Uttar Pradesh.  </t>
  </si>
  <si>
    <t xml:space="preserve">(0120) - 4059801-75  </t>
  </si>
  <si>
    <t xml:space="preserve">Ravinder negi </t>
  </si>
  <si>
    <t xml:space="preserve">ravinder.negi@icicibank.com </t>
  </si>
  <si>
    <t xml:space="preserve">47, Mission Street, Pondicherry.</t>
  </si>
  <si>
    <t xml:space="preserve">0413 - 2332237 / 38 / 42</t>
  </si>
  <si>
    <t xml:space="preserve">Gopalakrishnan devasenathipathy </t>
  </si>
  <si>
    <t xml:space="preserve">gopala.devasena@icicibank.com </t>
  </si>
  <si>
    <t xml:space="preserve">Jai Hind Press annexe, Opp. Shardabaug, Babubhai Shah Marg, Rajkot.</t>
  </si>
  <si>
    <t xml:space="preserve">0281 - 2443973 / 74 / 75 / 76</t>
  </si>
  <si>
    <t xml:space="preserve">Rajeev nair </t>
  </si>
  <si>
    <t xml:space="preserve">rajeev.n@icicibank.com </t>
  </si>
  <si>
    <t xml:space="preserve">Anjan Shalaka, Lal Bungalow, Athwa Lines, Surat.</t>
  </si>
  <si>
    <t xml:space="preserve">0261 - 6452556, 2258234/35</t>
  </si>
  <si>
    <t xml:space="preserve">Mehernosh kasad </t>
  </si>
  <si>
    <t xml:space="preserve">mehernosh.kasad@icicibank.com </t>
  </si>
  <si>
    <t xml:space="preserve">New no - 58, West Bouleward Road, Trichy.</t>
  </si>
  <si>
    <t xml:space="preserve">0431 - 2702252 / 2704052</t>
  </si>
  <si>
    <t xml:space="preserve">Prasanna kannappa </t>
  </si>
  <si>
    <t xml:space="preserve">prasanna.k@icicibank.com </t>
  </si>
  <si>
    <t xml:space="preserve">Landmark Building, Race Course Circle, Alkapuri, Vadodara.</t>
  </si>
  <si>
    <t xml:space="preserve">0265 - 2339923 / 2339924 / 2339925 / 2339927 / 2339928 </t>
  </si>
  <si>
    <t xml:space="preserve">Nirupam kumar </t>
  </si>
  <si>
    <t xml:space="preserve">nirupam.kumar@icicibank.com </t>
  </si>
  <si>
    <t xml:space="preserve">D-40-1-52/5, Sainag Complex, M G Road, Vijayawada.</t>
  </si>
  <si>
    <t xml:space="preserve">0866 - 6610001,6610002,6610003,6610004</t>
  </si>
  <si>
    <t xml:space="preserve">47-14-18, Isnar Satyasri Complex, Main Road, Dwarkanagar, Vishakapatnam.</t>
  </si>
  <si>
    <t xml:space="preserve">0891 - 2500641 - 43,45,46 </t>
  </si>
  <si>
    <t xml:space="preserve">Chandra Shekar mukkavalli </t>
  </si>
  <si>
    <t xml:space="preserve">LOCATION</t>
  </si>
  <si>
    <t xml:space="preserve">ADDRESS 1</t>
  </si>
  <si>
    <t xml:space="preserve">ADDRESS 2</t>
  </si>
  <si>
    <t xml:space="preserve">ADDRESS 3</t>
  </si>
  <si>
    <t xml:space="preserve">CITY</t>
  </si>
  <si>
    <t xml:space="preserve">STATE</t>
  </si>
  <si>
    <t xml:space="preserve">PINCODE</t>
  </si>
  <si>
    <t xml:space="preserve">GROUND AND FIRST FLOOR,</t>
  </si>
  <si>
    <t xml:space="preserve">116/18, SANJAY PALACE</t>
  </si>
  <si>
    <t xml:space="preserve">UTTAR PRADESH</t>
  </si>
  <si>
    <t xml:space="preserve">102/103, CG CENTRE,</t>
  </si>
  <si>
    <t xml:space="preserve">CG ROAD,</t>
  </si>
  <si>
    <t xml:space="preserve">GUJRAT</t>
  </si>
  <si>
    <t xml:space="preserve">GROUND FLOOR, PRESTIGE OBELISK</t>
  </si>
  <si>
    <t xml:space="preserve">MUNICIPAL NO 3</t>
  </si>
  <si>
    <t xml:space="preserve">KASTURBA ROAD</t>
  </si>
  <si>
    <t xml:space="preserve">KARNATAKA</t>
  </si>
  <si>
    <t xml:space="preserve">SHOP CUM OFFICE (SCO) NO 151-152</t>
  </si>
  <si>
    <t xml:space="preserve">SECTOR 9C,</t>
  </si>
  <si>
    <t xml:space="preserve">MADHYA MARG</t>
  </si>
  <si>
    <t xml:space="preserve">UTHAMAR GANDHI SALAI,</t>
  </si>
  <si>
    <t xml:space="preserve">OPP PARK HOTEL,</t>
  </si>
  <si>
    <t xml:space="preserve">NUNGAMBAKKAM,</t>
  </si>
  <si>
    <t xml:space="preserve">TAMIL NADU</t>
  </si>
  <si>
    <t xml:space="preserve">MANCHESTER KRISHNA LANDMARK,</t>
  </si>
  <si>
    <t xml:space="preserve">AVINASHI ROAD</t>
  </si>
  <si>
    <t xml:space="preserve">Jairam Arora</t>
  </si>
  <si>
    <t xml:space="preserve">GROUND FLOOR AND SECOND FLOOR</t>
  </si>
  <si>
    <t xml:space="preserve">SCO-4, SECTOR 16</t>
  </si>
  <si>
    <t xml:space="preserve"> </t>
  </si>
  <si>
    <t xml:space="preserve">Atul Gupta</t>
  </si>
  <si>
    <t xml:space="preserve">FORTUNE GLOBAL ARCADE,</t>
  </si>
  <si>
    <t xml:space="preserve">SIKANDERPUR,</t>
  </si>
  <si>
    <t xml:space="preserve">MEHRAULI GURGAON ROAD,</t>
  </si>
  <si>
    <t xml:space="preserve">MAYANK TOWERS,</t>
  </si>
  <si>
    <t xml:space="preserve">SURVEY NO.31 (OLD),31/2 (NEW)</t>
  </si>
  <si>
    <t xml:space="preserve">RAJ BHAVAN ROAD,SOMAJIGUDA,</t>
  </si>
  <si>
    <t xml:space="preserve">ANDHRA PRADESH</t>
  </si>
  <si>
    <t xml:space="preserve">G2, GROUND FLOOR, GREEN HOUSE</t>
  </si>
  <si>
    <t xml:space="preserve">PLOT O-15,</t>
  </si>
  <si>
    <t xml:space="preserve">ASHOK MARG</t>
  </si>
  <si>
    <t xml:space="preserve">RAJASTHAN</t>
  </si>
  <si>
    <t xml:space="preserve">GROUND FLOOR,117/4,</t>
  </si>
  <si>
    <t xml:space="preserve">PWD COLONY</t>
  </si>
  <si>
    <t xml:space="preserve">GROUND FLOOR</t>
  </si>
  <si>
    <t xml:space="preserve">PADAM TOWERS 14/113</t>
  </si>
  <si>
    <t xml:space="preserve">CIVIL LINES</t>
  </si>
  <si>
    <t xml:space="preserve">NO.19,</t>
  </si>
  <si>
    <t xml:space="preserve">CAMAC STREET</t>
  </si>
  <si>
    <t xml:space="preserve">WEST BENGAL</t>
  </si>
  <si>
    <t xml:space="preserve">TULSI COMPLEX,</t>
  </si>
  <si>
    <t xml:space="preserve">12, RANI LAXMIBAI MARG,</t>
  </si>
  <si>
    <t xml:space="preserve">HAZRATGANJ,</t>
  </si>
  <si>
    <t xml:space="preserve">1 A MITTAL CHAMBERS </t>
  </si>
  <si>
    <t xml:space="preserve">NARIMAN POINT OPP INOX THEATRE </t>
  </si>
  <si>
    <t xml:space="preserve">MAHARASHTRA</t>
  </si>
  <si>
    <t xml:space="preserve">GR FLOOR SWAMI SADAN</t>
  </si>
  <si>
    <t xml:space="preserve">PLOT NO 206/1 A GPO SQUARE</t>
  </si>
  <si>
    <t xml:space="preserve">VIP ROAD CIVIL LINES</t>
  </si>
  <si>
    <t xml:space="preserve">48, NYAYA MARG</t>
  </si>
  <si>
    <t xml:space="preserve">CHANAKYAPURI</t>
  </si>
  <si>
    <t xml:space="preserve">DELHI</t>
  </si>
  <si>
    <t xml:space="preserve">Debjani Poddar</t>
  </si>
  <si>
    <t xml:space="preserve">Ground Floor and Part 1st Floor of ‘Vinayak Hospital’, </t>
  </si>
  <si>
    <t xml:space="preserve">NH 1, Sector 27, Atta, </t>
  </si>
  <si>
    <t xml:space="preserve">Noida 201301, Uttar Pradesh</t>
  </si>
  <si>
    <t xml:space="preserve">KARAN SELEN,</t>
  </si>
  <si>
    <t xml:space="preserve">BHANDARKAR ROAD,</t>
  </si>
  <si>
    <t xml:space="preserve">SHIVAJI NAGAR</t>
  </si>
  <si>
    <t xml:space="preserve">FIRST FLOOR, NATH EDIFICE</t>
  </si>
  <si>
    <t xml:space="preserve">PLOT NO 21/2S, NO.450/C</t>
  </si>
  <si>
    <t xml:space="preserve">JCT DR YAGNIK RD AND RACE COURSE RD</t>
  </si>
  <si>
    <t xml:space="preserve">GUJARAT</t>
  </si>
  <si>
    <t xml:space="preserve">GR FLOOR,MANGALDEEP, RING ROAD,</t>
  </si>
  <si>
    <t xml:space="preserve">NEAR MAHAVIR HOSPITAL, NEAR RTO,</t>
  </si>
  <si>
    <t xml:space="preserve">GROUND FLOOR, CORNER SQUARE</t>
  </si>
  <si>
    <t xml:space="preserve">RACE COURSE CIRCLE</t>
  </si>
  <si>
    <t xml:space="preserve">NEXT TO WEST SIDE/ INOX</t>
  </si>
  <si>
    <t xml:space="preserve">BARODA</t>
  </si>
  <si>
    <t xml:space="preserve">Address 4</t>
  </si>
  <si>
    <t xml:space="preserve">State</t>
  </si>
  <si>
    <t xml:space="preserve">Ground Floor,Chandan house</t>
  </si>
  <si>
    <t xml:space="preserve">Opp. Abhijeet III,</t>
  </si>
  <si>
    <t xml:space="preserve">Near Mithakali Six Roads,Navrangpura, </t>
  </si>
  <si>
    <t xml:space="preserve">Ahmedabad</t>
  </si>
  <si>
    <t xml:space="preserve">Gujarat</t>
  </si>
  <si>
    <t xml:space="preserve">10 , Kennedy Avenue</t>
  </si>
  <si>
    <t xml:space="preserve">The Main Mall Road</t>
  </si>
  <si>
    <t xml:space="preserve">Amritsar</t>
  </si>
  <si>
    <t xml:space="preserve">Punjab</t>
  </si>
  <si>
    <t xml:space="preserve">P.M.Chambers</t>
  </si>
  <si>
    <t xml:space="preserve">Mota Bazar</t>
  </si>
  <si>
    <t xml:space="preserve">Vallab vidya nagar, </t>
  </si>
  <si>
    <t xml:space="preserve">Anand</t>
  </si>
  <si>
    <t xml:space="preserve">10/7 , Umiya Land Mark</t>
  </si>
  <si>
    <t xml:space="preserve">Next to Chancery Hotel</t>
  </si>
  <si>
    <t xml:space="preserve">Lavelle Road </t>
  </si>
  <si>
    <t xml:space="preserve">Bangalore</t>
  </si>
  <si>
    <t xml:space="preserve">Karnataka</t>
  </si>
  <si>
    <t xml:space="preserve">Bhavna Construction Company</t>
  </si>
  <si>
    <t xml:space="preserve">Plot No 2108 /A, G.R.Sterling Centre</t>
  </si>
  <si>
    <t xml:space="preserve">Waghwadi Road, </t>
  </si>
  <si>
    <t xml:space="preserve">Bhavnagar</t>
  </si>
  <si>
    <t xml:space="preserve">Mr Nalini Panda</t>
  </si>
  <si>
    <t xml:space="preserve">184, Ground Floor, </t>
  </si>
  <si>
    <t xml:space="preserve">Janpath, </t>
  </si>
  <si>
    <t xml:space="preserve">Bhubaneswar</t>
  </si>
  <si>
    <t xml:space="preserve">SCO 153-154-155</t>
  </si>
  <si>
    <t xml:space="preserve">Madhya Marg</t>
  </si>
  <si>
    <t xml:space="preserve">Sector 9 -c</t>
  </si>
  <si>
    <t xml:space="preserve">Chandigarh</t>
  </si>
  <si>
    <t xml:space="preserve">Capitale',Ground Floor,</t>
  </si>
  <si>
    <t xml:space="preserve">555, Anna Salai,</t>
  </si>
  <si>
    <t xml:space="preserve">Chennai,</t>
  </si>
  <si>
    <t xml:space="preserve">Chennai</t>
  </si>
  <si>
    <t xml:space="preserve">Tamilnadu</t>
  </si>
  <si>
    <t xml:space="preserve">Pavani Jewel Tower,</t>
  </si>
  <si>
    <t xml:space="preserve">Ground Floor,</t>
  </si>
  <si>
    <t xml:space="preserve">Somajiguda,</t>
  </si>
  <si>
    <t xml:space="preserve">Hyderabad</t>
  </si>
  <si>
    <t xml:space="preserve">Andhra Pradesh</t>
  </si>
  <si>
    <t xml:space="preserve">580 ,  M.G.Road,</t>
  </si>
  <si>
    <t xml:space="preserve">Indore</t>
  </si>
  <si>
    <t xml:space="preserve">Madhya Pradesh</t>
  </si>
  <si>
    <t xml:space="preserve">57, Krishna Tower , </t>
  </si>
  <si>
    <t xml:space="preserve">Sardar Patel Marg,</t>
  </si>
  <si>
    <t xml:space="preserve">C-Scheme</t>
  </si>
  <si>
    <t xml:space="preserve">Jaipur</t>
  </si>
  <si>
    <t xml:space="preserve">Rajasthan</t>
  </si>
  <si>
    <t xml:space="preserve">Gayatri Enclave, </t>
  </si>
  <si>
    <t xml:space="preserve">K. Road, S. Town </t>
  </si>
  <si>
    <t xml:space="preserve">Bistupur, </t>
  </si>
  <si>
    <t xml:space="preserve">Jamshedpur</t>
  </si>
  <si>
    <t xml:space="preserve">Jharkhand</t>
  </si>
  <si>
    <t xml:space="preserve">Bombay Motor Building, </t>
  </si>
  <si>
    <t xml:space="preserve">Bombay Motor Circle, 87/B-2</t>
  </si>
  <si>
    <t xml:space="preserve">Chopasani Road, </t>
  </si>
  <si>
    <t xml:space="preserve">Jodhpur</t>
  </si>
  <si>
    <t xml:space="preserve">17/03, The Mall</t>
  </si>
  <si>
    <t xml:space="preserve">Meghdoot HoteL Building</t>
  </si>
  <si>
    <t xml:space="preserve">Kanpur</t>
  </si>
  <si>
    <t xml:space="preserve">Uttar Pradesh</t>
  </si>
  <si>
    <t xml:space="preserve">Kumarapillai Estate</t>
  </si>
  <si>
    <t xml:space="preserve">M G Road</t>
  </si>
  <si>
    <t xml:space="preserve">Cochin</t>
  </si>
  <si>
    <t xml:space="preserve">Kerala</t>
  </si>
  <si>
    <t xml:space="preserve">Apeejay House</t>
  </si>
  <si>
    <t xml:space="preserve">15,Parkstreet ,</t>
  </si>
  <si>
    <t xml:space="preserve">Kolkatta</t>
  </si>
  <si>
    <t xml:space="preserve">West Bengal</t>
  </si>
  <si>
    <t xml:space="preserve">3GF, Speed Building</t>
  </si>
  <si>
    <t xml:space="preserve">Shahanazaf Road</t>
  </si>
  <si>
    <t xml:space="preserve">Lucknow</t>
  </si>
  <si>
    <t xml:space="preserve">5 C/ II, Mittal Court</t>
  </si>
  <si>
    <t xml:space="preserve">224, Nariman Point,</t>
  </si>
  <si>
    <t xml:space="preserve">Mumbai,</t>
  </si>
  <si>
    <t xml:space="preserve">Mumbai</t>
  </si>
  <si>
    <t xml:space="preserve">Maharashtra</t>
  </si>
  <si>
    <t xml:space="preserve">Ground Floor, 345</t>
  </si>
  <si>
    <t xml:space="preserve">Shree Mohini Complex, </t>
  </si>
  <si>
    <t xml:space="preserve">Kingsway, </t>
  </si>
  <si>
    <t xml:space="preserve">Nagpur</t>
  </si>
  <si>
    <t xml:space="preserve">Ground Floor, Ambadeep,</t>
  </si>
  <si>
    <t xml:space="preserve">14, K.G. Marg,</t>
  </si>
  <si>
    <t xml:space="preserve">New Delhi-110001</t>
  </si>
  <si>
    <t xml:space="preserve">New Delhi</t>
  </si>
  <si>
    <t xml:space="preserve">Delhi</t>
  </si>
  <si>
    <t xml:space="preserve">Bakre Avenue</t>
  </si>
  <si>
    <t xml:space="preserve">FP NO 226/3, </t>
  </si>
  <si>
    <t xml:space="preserve">Bhandarkar Road</t>
  </si>
  <si>
    <t xml:space="preserve">Pune</t>
  </si>
  <si>
    <t xml:space="preserve">Nath Complex, Ground Floor</t>
  </si>
  <si>
    <t xml:space="preserve">Near Race Course</t>
  </si>
  <si>
    <t xml:space="preserve">Dr. Yagnik Road</t>
  </si>
  <si>
    <t xml:space="preserve">Rajkot</t>
  </si>
  <si>
    <t xml:space="preserve">Ground Floor, Kotak House</t>
  </si>
  <si>
    <t xml:space="preserve">KG Point</t>
  </si>
  <si>
    <t xml:space="preserve">Ghod Dod Road</t>
  </si>
  <si>
    <t xml:space="preserve">Surat</t>
  </si>
  <si>
    <t xml:space="preserve">Panorama Building, </t>
  </si>
  <si>
    <t xml:space="preserve">R.C. Dutt Road,</t>
  </si>
  <si>
    <t xml:space="preserve">Alkapuri,</t>
  </si>
  <si>
    <t xml:space="preserve">Vadodara</t>
  </si>
  <si>
    <t xml:space="preserve">Sl. No.</t>
  </si>
  <si>
    <t xml:space="preserve">COLLECTION CENTRES</t>
  </si>
  <si>
    <t xml:space="preserve">BRANCH ADDRESS</t>
  </si>
  <si>
    <t xml:space="preserve">Ahmedabad Main Branch Post Bag No. 182, Bhadra, Ahmedabad District: Ahmadabad GUJARAT 380001</t>
  </si>
  <si>
    <t xml:space="preserve">P.B.No. 5310 State Bank Road Bangalore 560 001 District: Bangalore Urban KARNATAKA 560001</t>
  </si>
  <si>
    <t xml:space="preserve">Mangal Bhavan Diwanpara Road Bhavnagar District: Bhavnagar GUJARAT 364001</t>
  </si>
  <si>
    <t xml:space="preserve">New Market T.T. Nagar, Bhopal Distt : Bhopal District: Bhopal MADHYA PRADESH 462003</t>
  </si>
  <si>
    <t xml:space="preserve">2, Prakasam Road T. Nagar Chennai District: Chennai TAMIL NADU 600017</t>
  </si>
  <si>
    <t xml:space="preserve">Delhi Road, Hissar District: Hisar HARYANA 125001</t>
  </si>
  <si>
    <t xml:space="preserve">Sbi Buildings Bank Street, Koti Hyderabad District: Hyderabad ANDHRA PRADESH 500095</t>
  </si>
  <si>
    <t xml:space="preserve">Indore Main Branch, Opp G P O, Indore-452 001</t>
  </si>
  <si>
    <t xml:space="preserve">Civil Lines, Jalandhar District: Jalandhar PUNJAB 144001</t>
  </si>
  <si>
    <t xml:space="preserve">P.O.-Jamshedpur District: Purbi Singhbhum JHARKHAND 831001</t>
  </si>
  <si>
    <t xml:space="preserve">High Cort Campus- Jodhpur Rajasthan District: Jodhpur RAJASTHAN 342006</t>
  </si>
  <si>
    <t xml:space="preserve">Samriddhi Bhavan 1 . Strand Road Kolkata  WEST BENGAL 700001</t>
  </si>
  <si>
    <t xml:space="preserve">State Bank Of India Tara Wali Kothi, Moti Mah Al Marg Lucknow District: Lucknow UTTAR PRADESH 226001</t>
  </si>
  <si>
    <t xml:space="preserve">Videocon Heritage, Charanjit Rai Marg, Fort Mumbai District: Mumbai MAHARASHTRA 400001</t>
  </si>
  <si>
    <t xml:space="preserve">Kingsway, Nagpur Dist. : Nagpur District: Nagpur MAHARASHTRA 440001</t>
  </si>
  <si>
    <t xml:space="preserve">C Block 11 Parliament Street New Delhi District: Delhi DELHI 110001</t>
  </si>
  <si>
    <t xml:space="preserve">Panaji Main Branch Opp Mandovi Hotel,Db Marg Panaji , Goa District: North Goa GOA 403001</t>
  </si>
  <si>
    <t xml:space="preserve">West Gandhi Maidan, Patna District: Patna BIHAR 800001</t>
  </si>
  <si>
    <t xml:space="preserve">P O Box 6, Collector Office Compound Pune District: Pune MAHARASHTRA 411001</t>
  </si>
  <si>
    <t xml:space="preserve">Raipur Pb No.29/61,Raipur Distt : Raipur District: Raipur CHHATTISGARH 492001</t>
  </si>
  <si>
    <t xml:space="preserve">Court Compound, Ranchi District: Ranchi JHARKHAND 834001</t>
  </si>
  <si>
    <t xml:space="preserve">- District: Surat GUJARAT 395001</t>
  </si>
  <si>
    <t xml:space="preserve">STATE BANK OF INDIATHANE MAIN BRANCH (00489)JAMBHLI NAKA, PARSI AGYARTHANE (W)</t>
  </si>
  <si>
    <t xml:space="preserve">Pb No 14 M G Road Trivandrum District: Thiruvananthapuram KERALA 695001</t>
  </si>
  <si>
    <t xml:space="preserve">City</t>
  </si>
  <si>
    <t xml:space="preserve">ADDRESS </t>
  </si>
  <si>
    <t xml:space="preserve">Name of Contact Person</t>
  </si>
  <si>
    <t xml:space="preserve">STD CODE</t>
  </si>
  <si>
    <t xml:space="preserve">TELEPHONE NO</t>
  </si>
  <si>
    <t xml:space="preserve">FAX NO</t>
  </si>
  <si>
    <t xml:space="preserve">Block No.48/6, Ground floor, Puneet Vrindavan Building 'Sanjay Place,               Agra - 282002                        'agup@indusind.com</t>
  </si>
  <si>
    <t xml:space="preserve">Rajneesh Singh</t>
  </si>
  <si>
    <t xml:space="preserve">0562</t>
  </si>
  <si>
    <t xml:space="preserve">3018380 / 3018390 / 3018420</t>
  </si>
  <si>
    <t xml:space="preserve">World Business House, M. G. Road 'Nr. Parimal Garden, Ellis Bridge        Ahmedabad - 380 015 '                               ahar@indusind.com</t>
  </si>
  <si>
    <t xml:space="preserve">Chaitali Surani</t>
  </si>
  <si>
    <t xml:space="preserve">079</t>
  </si>
  <si>
    <t xml:space="preserve">26426104 - 8</t>
  </si>
  <si>
    <t xml:space="preserve">26560401</t>
  </si>
  <si>
    <t xml:space="preserve">Rang Vihar, 9/86,Kutchery Road 'M. G. Road, Ajmer - 305 001</t>
  </si>
  <si>
    <t xml:space="preserve">2631999, 2428239, 2428240</t>
  </si>
  <si>
    <t xml:space="preserve">Ganpati Towers, 56 Sardar Patel Marg'Civil Lines, Allahabad - 211 001 </t>
  </si>
  <si>
    <t xml:space="preserve">2260354, 2260353                       </t>
  </si>
  <si>
    <t xml:space="preserve">Platinum Plaza, 39 Mall Road'Amritsar 143 001 </t>
  </si>
  <si>
    <t xml:space="preserve">0183</t>
  </si>
  <si>
    <t xml:space="preserve">5066708 / 808</t>
  </si>
  <si>
    <t xml:space="preserve">2221055 </t>
  </si>
  <si>
    <t xml:space="preserve">Ground Floor, Centenary Building, No. 28, M. G. Road, Bangalore – 560 001  </t>
  </si>
  <si>
    <t xml:space="preserve">Basheer Ahamed</t>
  </si>
  <si>
    <t xml:space="preserve">080</t>
  </si>
  <si>
    <t xml:space="preserve">6546 2881
</t>
  </si>
  <si>
    <t xml:space="preserve">2559 2309</t>
  </si>
  <si>
    <t xml:space="preserve">Shop Nos 1 to 7 and 13, Madhav Hills 'Waghawadi Road, Bhavnagar – 364 002 bhgu@indusind.com</t>
  </si>
  <si>
    <t xml:space="preserve">Archana Dave</t>
  </si>
  <si>
    <t xml:space="preserve">0278</t>
  </si>
  <si>
    <t xml:space="preserve">2512055 / 2011</t>
  </si>
  <si>
    <t xml:space="preserve">S.C.O. No.53-54Sector 8-C, 'Madhya Marg Chandigarh - 160 018</t>
  </si>
  <si>
    <t xml:space="preserve">0172</t>
  </si>
  <si>
    <t xml:space="preserve">500 1872 / 3 / 4</t>
  </si>
  <si>
    <t xml:space="preserve">2541657</t>
  </si>
  <si>
    <t xml:space="preserve">No.3 Village Road Nungambakkam,'Chennai - 600 034 'manb@indusind.com</t>
  </si>
  <si>
    <t xml:space="preserve">Rathna koumar</t>
  </si>
  <si>
    <t xml:space="preserve">044</t>
  </si>
  <si>
    <t xml:space="preserve">044 4596 2500 / 01 / 02 / 03
</t>
  </si>
  <si>
    <t xml:space="preserve">4596 2510</t>
  </si>
  <si>
    <t xml:space="preserve">652-662, Tristar Towers Avanashi Road,Coimbatore 641 037</t>
  </si>
  <si>
    <t xml:space="preserve">Dhinesh Kumar</t>
  </si>
  <si>
    <t xml:space="preserve">0422</t>
  </si>
  <si>
    <t xml:space="preserve">2223572 / 0738 / 0551 / 0273 / 0550 / 2790</t>
  </si>
  <si>
    <t xml:space="preserve">Block A, Sushant Lok, Phase I, Tower B, First India Place,'Gr. Floor, Mehrauli-Gurgaon Road, Gurgaon 122002, Haryana</t>
  </si>
  <si>
    <t xml:space="preserve">2388883 - 5 </t>
  </si>
  <si>
    <t xml:space="preserve">SCO No. 91 Green Square  Market,'Near Telephone Exchange , Hissar – 125 001               </t>
  </si>
  <si>
    <t xml:space="preserve">226340 / 2</t>
  </si>
  <si>
    <t xml:space="preserve">1-8-448, Sardar Patel Rd.Begumpet,'Secunderabad – 500 003</t>
  </si>
  <si>
    <t xml:space="preserve">Jitesh Gouda</t>
  </si>
  <si>
    <t xml:space="preserve">040</t>
  </si>
  <si>
    <t xml:space="preserve">2790 7660 / 64 / 65 / 4663 </t>
  </si>
  <si>
    <t xml:space="preserve">27907673</t>
  </si>
  <si>
    <t xml:space="preserve">Industry House15 Agra Mumbai Road,'Old Palasia, Indore - 452 001</t>
  </si>
  <si>
    <t xml:space="preserve">Sangam Complex,Gr.Flr.Church Road,         'Jaipur 302 001'                                                 jach@indusind.com</t>
  </si>
  <si>
    <t xml:space="preserve"> Pragya Kothari</t>
  </si>
  <si>
    <t xml:space="preserve">0141</t>
  </si>
  <si>
    <t xml:space="preserve">2387301-05  </t>
  </si>
  <si>
    <t xml:space="preserve">289, Shaheed Udamsingh Nagar,'T. V. Studio Road,Jallandhar '  - 144 001            </t>
  </si>
  <si>
    <t xml:space="preserve">5003480 / 580</t>
  </si>
  <si>
    <t xml:space="preserve">Shivam Complex, Teen Batti, Opp. Badri Complex,'Jamnagar -361 001 'jagu@indusind.com</t>
  </si>
  <si>
    <t xml:space="preserve">Harpalsinh Jadeja</t>
  </si>
  <si>
    <t xml:space="preserve">0288</t>
  </si>
  <si>
    <t xml:space="preserve">2664322 / 5760</t>
  </si>
  <si>
    <t xml:space="preserve">2664321</t>
  </si>
  <si>
    <t xml:space="preserve">Showroom No. 3&amp;4, Olympic Tower Bldg.,'Station Road, Jodhpur 342 003 'josr@indusind.com</t>
  </si>
  <si>
    <t xml:space="preserve">Devendra Lohana</t>
  </si>
  <si>
    <t xml:space="preserve">0291</t>
  </si>
  <si>
    <t xml:space="preserve">510 2288 / 2289 / 6990</t>
  </si>
  <si>
    <t xml:space="preserve">Savitri Towers, 3A, Upper Wood Street, Kolkata – 700 017 'caps@indusind.com</t>
  </si>
  <si>
    <t xml:space="preserve">Choitali Bothra</t>
  </si>
  <si>
    <t xml:space="preserve">033</t>
  </si>
  <si>
    <t xml:space="preserve">30212400 / 01 (30 lines)
BH - direct 22896204.
Head Ops direct - 22896205</t>
  </si>
  <si>
    <t xml:space="preserve">SCO 12, 13, Canal Colony, Near NRI Silk Store, Pakhowal Road, Ludhiana – 141 001</t>
  </si>
  <si>
    <t xml:space="preserve">Premises No. 1, Sonawala Building 57, 'Mumbai Samachar Marg, Fort,              Mumbai 400 001                      'boms@indusind.com</t>
  </si>
  <si>
    <t xml:space="preserve">Mr. Adil Homi Mehta</t>
  </si>
  <si>
    <t xml:space="preserve">022</t>
  </si>
  <si>
    <t xml:space="preserve">66366580 - 83</t>
  </si>
  <si>
    <t xml:space="preserve">66366590 / 87</t>
  </si>
  <si>
    <t xml:space="preserve">Dr. Gopal Das Bhawan28,'Barakhamba Road, New Delhi - 110 001. 'debk@indusind.com</t>
  </si>
  <si>
    <t xml:space="preserve">Arvinder Singh Vohra</t>
  </si>
  <si>
    <t xml:space="preserve">011</t>
  </si>
  <si>
    <t xml:space="preserve">23738040 / 8408 / 8407</t>
  </si>
  <si>
    <t xml:space="preserve">23738041</t>
  </si>
  <si>
    <t xml:space="preserve">Ground Floor, Smit Vandan, Near Vivanta, St. Inez Junction, St. Inez, Panaji (Panjim) Goa – 403 001</t>
  </si>
  <si>
    <t xml:space="preserve">242 9044 / 46 / 47</t>
  </si>
  <si>
    <t xml:space="preserve">242 7799</t>
  </si>
  <si>
    <t xml:space="preserve">Showroom No. SR02, Rajendra Ram Plaza,'Exhibition Road, Patna - 800 001</t>
  </si>
  <si>
    <t xml:space="preserve">2401,Gen.Thimmayya Rd.(Cantonment),'Pune - 411 001.</t>
  </si>
  <si>
    <t xml:space="preserve">Pick Point,I Floor,Dr Yagnik Road,'Near Vivekananda Statue,Rajkot - 360 001 'rara@indusind.com</t>
  </si>
  <si>
    <t xml:space="preserve">SHAILESH LOTIA</t>
  </si>
  <si>
    <t xml:space="preserve">0281</t>
  </si>
  <si>
    <t xml:space="preserve">2461893 / 94</t>
  </si>
  <si>
    <t xml:space="preserve">G-2, Empire State Bldg., Near Udhana Darwaja,'Ring Road, Surat 395 002 'surr@indusind.com</t>
  </si>
  <si>
    <t xml:space="preserve">PANKIL PARIKH</t>
  </si>
  <si>
    <t xml:space="preserve">0261</t>
  </si>
  <si>
    <t xml:space="preserve">2366823 / 24 / 27 / 30 </t>
  </si>
  <si>
    <t xml:space="preserve">Jinja Society, Opp.Dhamani Estate, LBS Marg, Thane West – 400 602</t>
  </si>
  <si>
    <t xml:space="preserve">2-C, Chowgaan Yojana, Near Lok Kala Mandal,'Panchavati Choraha, Udaipur - 313 001  </t>
  </si>
  <si>
    <t xml:space="preserve">Ground Floor &amp; 1st Floor, Gold CroftVishwas Colony, Jetalpur Road, Baroda (Vadodara) - 390 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2" topLeftCell="C110" activePane="bottomRight" state="frozen"/>
      <selection pane="topLeft" activeCell="A2" activeCellId="0" sqref="A2"/>
      <selection pane="topRight" activeCell="C2" activeCellId="0" sqref="C2"/>
      <selection pane="bottomLeft" activeCell="A110" activeCellId="0" sqref="A110"/>
      <selection pane="bottomRight" activeCell="D115" activeCellId="0" sqref="D1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41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4"/>
      <c r="B2" s="3"/>
      <c r="C2" s="3"/>
    </row>
    <row r="3" customFormat="false" ht="11.2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7" t="s">
        <v>9</v>
      </c>
      <c r="K3" s="8" t="s">
        <v>10</v>
      </c>
    </row>
    <row r="4" customFormat="false" ht="11.25" hidden="false" customHeight="false" outlineLevel="0" collapsed="false">
      <c r="A4" s="9" t="n">
        <v>1</v>
      </c>
      <c r="B4" s="10" t="s">
        <v>11</v>
      </c>
      <c r="C4" s="10" t="s">
        <v>12</v>
      </c>
      <c r="D4" s="11"/>
      <c r="E4" s="11"/>
      <c r="F4" s="11" t="n">
        <v>1</v>
      </c>
      <c r="G4" s="11" t="n">
        <v>1</v>
      </c>
      <c r="H4" s="11"/>
      <c r="I4" s="11"/>
      <c r="J4" s="11" t="n">
        <v>1</v>
      </c>
      <c r="K4" s="11" t="n">
        <f aca="false">SUM(D4:J4)</f>
        <v>3</v>
      </c>
    </row>
    <row r="5" customFormat="false" ht="11.25" hidden="false" customHeight="false" outlineLevel="0" collapsed="false">
      <c r="A5" s="9" t="n">
        <v>2</v>
      </c>
      <c r="B5" s="10" t="s">
        <v>13</v>
      </c>
      <c r="C5" s="10" t="s">
        <v>14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f aca="false">SUM(D5:J5)</f>
        <v>7</v>
      </c>
    </row>
    <row r="6" customFormat="false" ht="11.25" hidden="false" customHeight="false" outlineLevel="0" collapsed="false">
      <c r="A6" s="9" t="n">
        <v>3</v>
      </c>
      <c r="B6" s="10" t="s">
        <v>15</v>
      </c>
      <c r="C6" s="10" t="s">
        <v>16</v>
      </c>
      <c r="D6" s="11"/>
      <c r="E6" s="11" t="n">
        <v>1</v>
      </c>
      <c r="F6" s="11"/>
      <c r="G6" s="11"/>
      <c r="H6" s="11"/>
      <c r="I6" s="11"/>
      <c r="J6" s="11"/>
      <c r="K6" s="11" t="n">
        <f aca="false">SUM(D6:J6)</f>
        <v>1</v>
      </c>
    </row>
    <row r="7" customFormat="false" ht="11.25" hidden="false" customHeight="false" outlineLevel="0" collapsed="false">
      <c r="A7" s="9" t="n">
        <v>4</v>
      </c>
      <c r="B7" s="10" t="s">
        <v>17</v>
      </c>
      <c r="C7" s="10" t="s">
        <v>18</v>
      </c>
      <c r="D7" s="11"/>
      <c r="E7" s="11" t="n">
        <v>1</v>
      </c>
      <c r="F7" s="11"/>
      <c r="G7" s="11"/>
      <c r="H7" s="11"/>
      <c r="I7" s="11"/>
      <c r="J7" s="11" t="n">
        <v>1</v>
      </c>
      <c r="K7" s="11" t="n">
        <f aca="false">SUM(D7:J7)</f>
        <v>2</v>
      </c>
    </row>
    <row r="8" customFormat="false" ht="11.25" hidden="false" customHeight="false" outlineLevel="0" collapsed="false">
      <c r="A8" s="9" t="n">
        <v>5</v>
      </c>
      <c r="B8" s="12" t="s">
        <v>19</v>
      </c>
      <c r="C8" s="12" t="s">
        <v>20</v>
      </c>
      <c r="D8" s="11" t="n">
        <v>1</v>
      </c>
      <c r="E8" s="11"/>
      <c r="F8" s="11"/>
      <c r="G8" s="11"/>
      <c r="H8" s="11"/>
      <c r="I8" s="11"/>
      <c r="J8" s="11"/>
      <c r="K8" s="11" t="n">
        <f aca="false">SUM(D8:J8)</f>
        <v>1</v>
      </c>
    </row>
    <row r="9" customFormat="false" ht="11.25" hidden="false" customHeight="false" outlineLevel="0" collapsed="false">
      <c r="A9" s="9" t="n">
        <v>6</v>
      </c>
      <c r="B9" s="10" t="s">
        <v>21</v>
      </c>
      <c r="C9" s="10" t="s">
        <v>22</v>
      </c>
      <c r="D9" s="11"/>
      <c r="E9" s="11" t="n">
        <v>1</v>
      </c>
      <c r="F9" s="11"/>
      <c r="G9" s="11"/>
      <c r="H9" s="11"/>
      <c r="I9" s="11"/>
      <c r="J9" s="11" t="n">
        <v>1</v>
      </c>
      <c r="K9" s="11" t="n">
        <f aca="false">SUM(D9:J9)</f>
        <v>2</v>
      </c>
    </row>
    <row r="10" customFormat="false" ht="11.25" hidden="false" customHeight="false" outlineLevel="0" collapsed="false">
      <c r="A10" s="9" t="n">
        <v>7</v>
      </c>
      <c r="B10" s="13" t="s">
        <v>23</v>
      </c>
      <c r="C10" s="13" t="s">
        <v>24</v>
      </c>
      <c r="D10" s="11" t="n">
        <v>1</v>
      </c>
      <c r="E10" s="11"/>
      <c r="F10" s="11"/>
      <c r="G10" s="11"/>
      <c r="H10" s="11"/>
      <c r="I10" s="11"/>
      <c r="J10" s="11"/>
      <c r="K10" s="11" t="n">
        <f aca="false">SUM(D10:J10)</f>
        <v>1</v>
      </c>
    </row>
    <row r="11" customFormat="false" ht="11.25" hidden="false" customHeight="false" outlineLevel="0" collapsed="false">
      <c r="A11" s="9" t="n">
        <v>8</v>
      </c>
      <c r="B11" s="10" t="s">
        <v>25</v>
      </c>
      <c r="C11" s="10" t="s">
        <v>26</v>
      </c>
      <c r="D11" s="11" t="n">
        <v>1</v>
      </c>
      <c r="E11" s="11" t="n">
        <v>1</v>
      </c>
      <c r="F11" s="11"/>
      <c r="G11" s="11"/>
      <c r="H11" s="14" t="n">
        <v>1</v>
      </c>
      <c r="I11" s="11"/>
      <c r="J11" s="11" t="n">
        <v>1</v>
      </c>
      <c r="K11" s="11" t="n">
        <f aca="false">SUM(D11:J11)</f>
        <v>4</v>
      </c>
    </row>
    <row r="12" customFormat="false" ht="11.25" hidden="false" customHeight="false" outlineLevel="0" collapsed="false">
      <c r="A12" s="9" t="n">
        <v>9</v>
      </c>
      <c r="B12" s="10" t="s">
        <v>27</v>
      </c>
      <c r="C12" s="10" t="s">
        <v>28</v>
      </c>
      <c r="D12" s="11"/>
      <c r="E12" s="11" t="n">
        <v>1</v>
      </c>
      <c r="F12" s="11"/>
      <c r="G12" s="11"/>
      <c r="H12" s="11" t="n">
        <v>1</v>
      </c>
      <c r="I12" s="11"/>
      <c r="J12" s="11"/>
      <c r="K12" s="11" t="n">
        <f aca="false">SUM(D12:J12)</f>
        <v>2</v>
      </c>
    </row>
    <row r="13" customFormat="false" ht="11.25" hidden="false" customHeight="false" outlineLevel="0" collapsed="false">
      <c r="A13" s="9" t="n">
        <v>10</v>
      </c>
      <c r="B13" s="10" t="s">
        <v>29</v>
      </c>
      <c r="C13" s="10" t="s">
        <v>30</v>
      </c>
      <c r="D13" s="11"/>
      <c r="E13" s="11" t="n">
        <v>1</v>
      </c>
      <c r="F13" s="11"/>
      <c r="G13" s="11"/>
      <c r="H13" s="11"/>
      <c r="I13" s="11"/>
      <c r="J13" s="11"/>
      <c r="K13" s="11" t="n">
        <f aca="false">SUM(D13:J13)</f>
        <v>1</v>
      </c>
    </row>
    <row r="14" customFormat="false" ht="11.25" hidden="false" customHeight="false" outlineLevel="0" collapsed="false">
      <c r="A14" s="9" t="n">
        <v>11</v>
      </c>
      <c r="B14" s="10" t="s">
        <v>31</v>
      </c>
      <c r="C14" s="10" t="s">
        <v>32</v>
      </c>
      <c r="D14" s="11" t="n">
        <v>1</v>
      </c>
      <c r="E14" s="11"/>
      <c r="F14" s="11"/>
      <c r="G14" s="11"/>
      <c r="H14" s="11"/>
      <c r="I14" s="11"/>
      <c r="J14" s="11"/>
      <c r="K14" s="11" t="n">
        <f aca="false">SUM(D14:J14)</f>
        <v>1</v>
      </c>
    </row>
    <row r="15" customFormat="false" ht="11.25" hidden="false" customHeight="false" outlineLevel="0" collapsed="false">
      <c r="A15" s="9" t="n">
        <v>12</v>
      </c>
      <c r="B15" s="10" t="s">
        <v>33</v>
      </c>
      <c r="C15" s="10" t="s">
        <v>34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f aca="false">SUM(D15:J15)</f>
        <v>7</v>
      </c>
    </row>
    <row r="16" customFormat="false" ht="11.25" hidden="false" customHeight="false" outlineLevel="0" collapsed="false">
      <c r="A16" s="9" t="n">
        <v>13</v>
      </c>
      <c r="B16" s="13" t="s">
        <v>35</v>
      </c>
      <c r="C16" s="13" t="s">
        <v>36</v>
      </c>
      <c r="D16" s="11" t="n">
        <v>1</v>
      </c>
      <c r="E16" s="11"/>
      <c r="F16" s="11"/>
      <c r="G16" s="11"/>
      <c r="H16" s="11"/>
      <c r="I16" s="11"/>
      <c r="J16" s="11"/>
      <c r="K16" s="11" t="n">
        <f aca="false">SUM(D16:J16)</f>
        <v>1</v>
      </c>
    </row>
    <row r="17" customFormat="false" ht="11.25" hidden="false" customHeight="false" outlineLevel="0" collapsed="false">
      <c r="A17" s="9" t="n">
        <v>14</v>
      </c>
      <c r="B17" s="15" t="s">
        <v>37</v>
      </c>
      <c r="C17" s="15" t="s">
        <v>37</v>
      </c>
      <c r="D17" s="11" t="n">
        <v>1</v>
      </c>
      <c r="E17" s="11"/>
      <c r="F17" s="11"/>
      <c r="G17" s="11"/>
      <c r="H17" s="11"/>
      <c r="I17" s="11"/>
      <c r="J17" s="11"/>
      <c r="K17" s="11" t="n">
        <f aca="false">SUM(D17:J17)</f>
        <v>1</v>
      </c>
    </row>
    <row r="18" customFormat="false" ht="11.25" hidden="false" customHeight="false" outlineLevel="0" collapsed="false">
      <c r="A18" s="9" t="n">
        <v>15</v>
      </c>
      <c r="B18" s="10" t="s">
        <v>38</v>
      </c>
      <c r="C18" s="10" t="s">
        <v>39</v>
      </c>
      <c r="D18" s="11"/>
      <c r="E18" s="11"/>
      <c r="F18" s="11" t="n">
        <v>1</v>
      </c>
      <c r="G18" s="11"/>
      <c r="H18" s="11"/>
      <c r="I18" s="11"/>
      <c r="J18" s="11"/>
      <c r="K18" s="11" t="n">
        <f aca="false">SUM(D18:J18)</f>
        <v>1</v>
      </c>
    </row>
    <row r="19" customFormat="false" ht="11.25" hidden="false" customHeight="false" outlineLevel="0" collapsed="false">
      <c r="A19" s="9" t="n">
        <v>16</v>
      </c>
      <c r="B19" s="15" t="s">
        <v>40</v>
      </c>
      <c r="C19" s="15" t="s">
        <v>41</v>
      </c>
      <c r="D19" s="11" t="n">
        <v>1</v>
      </c>
      <c r="E19" s="11"/>
      <c r="F19" s="11"/>
      <c r="G19" s="11"/>
      <c r="H19" s="11"/>
      <c r="I19" s="11"/>
      <c r="J19" s="11"/>
      <c r="K19" s="11" t="n">
        <f aca="false">SUM(D19:J19)</f>
        <v>1</v>
      </c>
    </row>
    <row r="20" customFormat="false" ht="11.25" hidden="false" customHeight="false" outlineLevel="0" collapsed="false">
      <c r="A20" s="9" t="n">
        <v>17</v>
      </c>
      <c r="B20" s="10" t="s">
        <v>42</v>
      </c>
      <c r="C20" s="10" t="s">
        <v>43</v>
      </c>
      <c r="D20" s="11"/>
      <c r="E20" s="11"/>
      <c r="F20" s="11" t="n">
        <v>1</v>
      </c>
      <c r="G20" s="11"/>
      <c r="H20" s="11"/>
      <c r="I20" s="11"/>
      <c r="J20" s="11"/>
      <c r="K20" s="11" t="n">
        <f aca="false">SUM(D20:J20)</f>
        <v>1</v>
      </c>
    </row>
    <row r="21" customFormat="false" ht="11.25" hidden="false" customHeight="false" outlineLevel="0" collapsed="false">
      <c r="A21" s="9" t="n">
        <v>18</v>
      </c>
      <c r="B21" s="13" t="s">
        <v>44</v>
      </c>
      <c r="C21" s="13" t="s">
        <v>45</v>
      </c>
      <c r="D21" s="11"/>
      <c r="E21" s="11" t="n">
        <v>1</v>
      </c>
      <c r="F21" s="11"/>
      <c r="G21" s="11"/>
      <c r="H21" s="11"/>
      <c r="I21" s="11"/>
      <c r="J21" s="11"/>
      <c r="K21" s="11" t="n">
        <f aca="false">SUM(D21:J21)</f>
        <v>1</v>
      </c>
    </row>
    <row r="22" customFormat="false" ht="11.25" hidden="false" customHeight="false" outlineLevel="0" collapsed="false">
      <c r="A22" s="9" t="n">
        <v>19</v>
      </c>
      <c r="B22" s="10" t="s">
        <v>46</v>
      </c>
      <c r="C22" s="10" t="s">
        <v>47</v>
      </c>
      <c r="D22" s="11"/>
      <c r="E22" s="11"/>
      <c r="F22" s="11" t="n">
        <v>1</v>
      </c>
      <c r="G22" s="11"/>
      <c r="H22" s="11" t="n">
        <v>1</v>
      </c>
      <c r="I22" s="11" t="n">
        <v>1</v>
      </c>
      <c r="J22" s="11" t="n">
        <v>1</v>
      </c>
      <c r="K22" s="11" t="n">
        <f aca="false">SUM(D22:J22)</f>
        <v>4</v>
      </c>
    </row>
    <row r="23" customFormat="false" ht="11.25" hidden="false" customHeight="false" outlineLevel="0" collapsed="false">
      <c r="A23" s="9" t="n">
        <v>20</v>
      </c>
      <c r="B23" s="16" t="s">
        <v>48</v>
      </c>
      <c r="C23" s="16" t="s">
        <v>49</v>
      </c>
      <c r="D23" s="11" t="n">
        <v>1</v>
      </c>
      <c r="E23" s="11"/>
      <c r="F23" s="11"/>
      <c r="G23" s="11"/>
      <c r="H23" s="11"/>
      <c r="I23" s="11"/>
      <c r="J23" s="11"/>
      <c r="K23" s="11" t="n">
        <f aca="false">SUM(D23:J23)</f>
        <v>1</v>
      </c>
    </row>
    <row r="24" customFormat="false" ht="11.25" hidden="false" customHeight="false" outlineLevel="0" collapsed="false">
      <c r="A24" s="9" t="n">
        <v>21</v>
      </c>
      <c r="B24" s="10" t="s">
        <v>50</v>
      </c>
      <c r="C24" s="10" t="s">
        <v>51</v>
      </c>
      <c r="D24" s="11"/>
      <c r="E24" s="11" t="n">
        <v>1</v>
      </c>
      <c r="F24" s="11"/>
      <c r="G24" s="11"/>
      <c r="H24" s="11"/>
      <c r="I24" s="11"/>
      <c r="J24" s="11"/>
      <c r="K24" s="11" t="n">
        <f aca="false">SUM(D24:J24)</f>
        <v>1</v>
      </c>
    </row>
    <row r="25" customFormat="false" ht="11.25" hidden="false" customHeight="false" outlineLevel="0" collapsed="false">
      <c r="A25" s="9" t="n">
        <v>22</v>
      </c>
      <c r="B25" s="17" t="s">
        <v>52</v>
      </c>
      <c r="C25" s="17" t="s">
        <v>53</v>
      </c>
      <c r="D25" s="11" t="n">
        <v>1</v>
      </c>
      <c r="E25" s="11"/>
      <c r="F25" s="11" t="n">
        <v>1</v>
      </c>
      <c r="G25" s="11"/>
      <c r="H25" s="11"/>
      <c r="I25" s="11" t="n">
        <v>1</v>
      </c>
      <c r="J25" s="11"/>
      <c r="K25" s="11" t="n">
        <f aca="false">SUM(D25:J25)</f>
        <v>3</v>
      </c>
    </row>
    <row r="26" customFormat="false" ht="11.25" hidden="false" customHeight="false" outlineLevel="0" collapsed="false">
      <c r="A26" s="9" t="n">
        <v>23</v>
      </c>
      <c r="B26" s="17" t="s">
        <v>54</v>
      </c>
      <c r="C26" s="17" t="s">
        <v>55</v>
      </c>
      <c r="D26" s="11" t="n">
        <v>1</v>
      </c>
      <c r="E26" s="11" t="n">
        <v>1</v>
      </c>
      <c r="F26" s="11" t="n">
        <v>1</v>
      </c>
      <c r="G26" s="11"/>
      <c r="H26" s="11" t="n">
        <v>1</v>
      </c>
      <c r="I26" s="11"/>
      <c r="J26" s="11"/>
      <c r="K26" s="11" t="n">
        <f aca="false">SUM(D26:J26)</f>
        <v>4</v>
      </c>
    </row>
    <row r="27" customFormat="false" ht="11.25" hidden="false" customHeight="false" outlineLevel="0" collapsed="false">
      <c r="A27" s="9" t="n">
        <v>24</v>
      </c>
      <c r="B27" s="18" t="s">
        <v>56</v>
      </c>
      <c r="C27" s="18" t="s">
        <v>57</v>
      </c>
      <c r="D27" s="11" t="n">
        <v>1</v>
      </c>
      <c r="E27" s="11"/>
      <c r="F27" s="11"/>
      <c r="G27" s="11"/>
      <c r="H27" s="11"/>
      <c r="I27" s="11"/>
      <c r="J27" s="11"/>
      <c r="K27" s="11" t="n">
        <f aca="false">SUM(D27:J27)</f>
        <v>1</v>
      </c>
    </row>
    <row r="28" customFormat="false" ht="11.25" hidden="false" customHeight="false" outlineLevel="0" collapsed="false">
      <c r="A28" s="9" t="n">
        <v>25</v>
      </c>
      <c r="B28" s="19" t="s">
        <v>58</v>
      </c>
      <c r="C28" s="19" t="s">
        <v>59</v>
      </c>
      <c r="D28" s="11"/>
      <c r="E28" s="11" t="n">
        <v>1</v>
      </c>
      <c r="F28" s="11"/>
      <c r="G28" s="11"/>
      <c r="H28" s="11"/>
      <c r="I28" s="11"/>
      <c r="J28" s="11"/>
      <c r="K28" s="11" t="n">
        <f aca="false">SUM(D28:J28)</f>
        <v>1</v>
      </c>
    </row>
    <row r="29" customFormat="false" ht="11.25" hidden="false" customHeight="false" outlineLevel="0" collapsed="false">
      <c r="A29" s="9" t="n">
        <v>26</v>
      </c>
      <c r="B29" s="19" t="s">
        <v>60</v>
      </c>
      <c r="C29" s="19" t="s">
        <v>61</v>
      </c>
      <c r="D29" s="11" t="n">
        <v>1</v>
      </c>
      <c r="E29" s="11"/>
      <c r="F29" s="11"/>
      <c r="G29" s="11"/>
      <c r="H29" s="11"/>
      <c r="I29" s="11"/>
      <c r="J29" s="11"/>
      <c r="K29" s="11" t="n">
        <f aca="false">SUM(D29:J29)</f>
        <v>1</v>
      </c>
    </row>
    <row r="30" customFormat="false" ht="11.25" hidden="false" customHeight="false" outlineLevel="0" collapsed="false">
      <c r="A30" s="9" t="n">
        <v>27</v>
      </c>
      <c r="B30" s="17" t="s">
        <v>62</v>
      </c>
      <c r="C30" s="17" t="s">
        <v>63</v>
      </c>
      <c r="D30" s="11" t="n">
        <v>1</v>
      </c>
      <c r="E30" s="11"/>
      <c r="F30" s="11"/>
      <c r="G30" s="11"/>
      <c r="H30" s="11"/>
      <c r="I30" s="11"/>
      <c r="J30" s="11"/>
      <c r="K30" s="11" t="n">
        <f aca="false">SUM(D30:J30)</f>
        <v>1</v>
      </c>
    </row>
    <row r="31" customFormat="false" ht="11.25" hidden="false" customHeight="false" outlineLevel="0" collapsed="false">
      <c r="A31" s="9" t="n">
        <v>28</v>
      </c>
      <c r="B31" s="17" t="s">
        <v>64</v>
      </c>
      <c r="C31" s="17" t="s">
        <v>65</v>
      </c>
      <c r="D31" s="11"/>
      <c r="E31" s="11"/>
      <c r="F31" s="11" t="n">
        <v>1</v>
      </c>
      <c r="G31" s="11" t="n">
        <v>1</v>
      </c>
      <c r="H31" s="11" t="n">
        <v>1</v>
      </c>
      <c r="I31" s="11"/>
      <c r="J31" s="11" t="n">
        <v>1</v>
      </c>
      <c r="K31" s="11" t="n">
        <f aca="false">SUM(D31:J31)</f>
        <v>4</v>
      </c>
    </row>
    <row r="32" customFormat="false" ht="11.25" hidden="false" customHeight="false" outlineLevel="0" collapsed="false">
      <c r="A32" s="9" t="n">
        <v>29</v>
      </c>
      <c r="B32" s="17" t="s">
        <v>66</v>
      </c>
      <c r="C32" s="17" t="s">
        <v>67</v>
      </c>
      <c r="D32" s="11" t="n">
        <v>1</v>
      </c>
      <c r="E32" s="11" t="n">
        <v>1</v>
      </c>
      <c r="F32" s="11" t="n">
        <v>1</v>
      </c>
      <c r="G32" s="11" t="n">
        <v>1</v>
      </c>
      <c r="H32" s="11" t="n">
        <v>1</v>
      </c>
      <c r="I32" s="11" t="n">
        <v>1</v>
      </c>
      <c r="J32" s="11" t="n">
        <v>1</v>
      </c>
      <c r="K32" s="11" t="n">
        <f aca="false">SUM(D32:J32)</f>
        <v>7</v>
      </c>
    </row>
    <row r="33" customFormat="false" ht="11.25" hidden="false" customHeight="false" outlineLevel="0" collapsed="false">
      <c r="A33" s="9" t="n">
        <v>30</v>
      </c>
      <c r="B33" s="17" t="s">
        <v>68</v>
      </c>
      <c r="C33" s="17" t="s">
        <v>69</v>
      </c>
      <c r="D33" s="11"/>
      <c r="E33" s="11"/>
      <c r="F33" s="11"/>
      <c r="G33" s="11" t="n">
        <v>1</v>
      </c>
      <c r="H33" s="11"/>
      <c r="I33" s="11"/>
      <c r="J33" s="11" t="n">
        <v>1</v>
      </c>
      <c r="K33" s="11" t="n">
        <f aca="false">SUM(D33:J33)</f>
        <v>2</v>
      </c>
    </row>
    <row r="34" customFormat="false" ht="11.25" hidden="false" customHeight="false" outlineLevel="0" collapsed="false">
      <c r="A34" s="9" t="n">
        <v>31</v>
      </c>
      <c r="B34" s="17" t="s">
        <v>70</v>
      </c>
      <c r="C34" s="17" t="s">
        <v>71</v>
      </c>
      <c r="D34" s="11"/>
      <c r="E34" s="11" t="n">
        <v>1</v>
      </c>
      <c r="F34" s="11"/>
      <c r="G34" s="11"/>
      <c r="H34" s="11"/>
      <c r="I34" s="11"/>
      <c r="J34" s="11"/>
      <c r="K34" s="11" t="n">
        <f aca="false">SUM(D34:J34)</f>
        <v>1</v>
      </c>
    </row>
    <row r="35" customFormat="false" ht="11.25" hidden="false" customHeight="false" outlineLevel="0" collapsed="false">
      <c r="A35" s="9" t="n">
        <v>32</v>
      </c>
      <c r="B35" s="17" t="s">
        <v>72</v>
      </c>
      <c r="C35" s="17" t="s">
        <v>73</v>
      </c>
      <c r="D35" s="11"/>
      <c r="E35" s="11"/>
      <c r="F35" s="11" t="n">
        <v>1</v>
      </c>
      <c r="G35" s="11"/>
      <c r="H35" s="11"/>
      <c r="I35" s="11"/>
      <c r="J35" s="11"/>
      <c r="K35" s="11" t="n">
        <f aca="false">SUM(D35:J35)</f>
        <v>1</v>
      </c>
    </row>
    <row r="36" customFormat="false" ht="11.25" hidden="false" customHeight="false" outlineLevel="0" collapsed="false">
      <c r="A36" s="9" t="n">
        <v>33</v>
      </c>
      <c r="B36" s="17" t="s">
        <v>74</v>
      </c>
      <c r="C36" s="17" t="s">
        <v>75</v>
      </c>
      <c r="D36" s="11" t="n">
        <v>1</v>
      </c>
      <c r="E36" s="11"/>
      <c r="F36" s="11"/>
      <c r="G36" s="11"/>
      <c r="H36" s="11"/>
      <c r="I36" s="11"/>
      <c r="J36" s="11"/>
      <c r="K36" s="11" t="n">
        <f aca="false">SUM(D36:J36)</f>
        <v>1</v>
      </c>
    </row>
    <row r="37" customFormat="false" ht="11.25" hidden="false" customHeight="false" outlineLevel="0" collapsed="false">
      <c r="A37" s="9" t="n">
        <v>34</v>
      </c>
      <c r="B37" s="17" t="s">
        <v>76</v>
      </c>
      <c r="C37" s="17" t="s">
        <v>77</v>
      </c>
      <c r="D37" s="11" t="n">
        <v>1</v>
      </c>
      <c r="E37" s="11"/>
      <c r="F37" s="11"/>
      <c r="G37" s="11"/>
      <c r="H37" s="11"/>
      <c r="I37" s="11"/>
      <c r="J37" s="11"/>
      <c r="K37" s="11" t="n">
        <f aca="false">SUM(D37:J37)</f>
        <v>1</v>
      </c>
    </row>
    <row r="38" customFormat="false" ht="11.25" hidden="false" customHeight="false" outlineLevel="0" collapsed="false">
      <c r="A38" s="9" t="n">
        <v>35</v>
      </c>
      <c r="B38" s="17" t="s">
        <v>78</v>
      </c>
      <c r="C38" s="17" t="s">
        <v>79</v>
      </c>
      <c r="D38" s="11" t="n">
        <v>1</v>
      </c>
      <c r="E38" s="11"/>
      <c r="F38" s="11"/>
      <c r="G38" s="11"/>
      <c r="H38" s="11"/>
      <c r="I38" s="11"/>
      <c r="J38" s="11"/>
      <c r="K38" s="11" t="n">
        <f aca="false">SUM(D38:J38)</f>
        <v>1</v>
      </c>
    </row>
    <row r="39" customFormat="false" ht="11.25" hidden="false" customHeight="false" outlineLevel="0" collapsed="false">
      <c r="A39" s="9" t="n">
        <v>36</v>
      </c>
      <c r="B39" s="17" t="s">
        <v>80</v>
      </c>
      <c r="C39" s="17" t="s">
        <v>81</v>
      </c>
      <c r="D39" s="11"/>
      <c r="E39" s="11"/>
      <c r="F39" s="11"/>
      <c r="G39" s="11" t="n">
        <v>1</v>
      </c>
      <c r="H39" s="11"/>
      <c r="I39" s="11"/>
      <c r="J39" s="11"/>
      <c r="K39" s="11" t="n">
        <f aca="false">SUM(D39:J39)</f>
        <v>1</v>
      </c>
    </row>
    <row r="40" customFormat="false" ht="11.25" hidden="false" customHeight="false" outlineLevel="0" collapsed="false">
      <c r="A40" s="9" t="n">
        <v>37</v>
      </c>
      <c r="B40" s="17" t="s">
        <v>82</v>
      </c>
      <c r="C40" s="17" t="s">
        <v>83</v>
      </c>
      <c r="D40" s="11"/>
      <c r="E40" s="11" t="n">
        <v>1</v>
      </c>
      <c r="F40" s="11"/>
      <c r="G40" s="11"/>
      <c r="H40" s="11"/>
      <c r="I40" s="11"/>
      <c r="J40" s="11"/>
      <c r="K40" s="11" t="n">
        <f aca="false">SUM(D40:J40)</f>
        <v>1</v>
      </c>
    </row>
    <row r="41" customFormat="false" ht="11.25" hidden="false" customHeight="false" outlineLevel="0" collapsed="false">
      <c r="A41" s="9" t="n">
        <v>38</v>
      </c>
      <c r="B41" s="20" t="s">
        <v>84</v>
      </c>
      <c r="C41" s="20" t="s">
        <v>84</v>
      </c>
      <c r="D41" s="11"/>
      <c r="E41" s="11" t="n">
        <v>1</v>
      </c>
      <c r="F41" s="11"/>
      <c r="G41" s="11"/>
      <c r="H41" s="11"/>
      <c r="I41" s="11"/>
      <c r="J41" s="11"/>
      <c r="K41" s="11" t="n">
        <f aca="false">SUM(D41:J41)</f>
        <v>1</v>
      </c>
    </row>
    <row r="42" customFormat="false" ht="11.25" hidden="false" customHeight="false" outlineLevel="0" collapsed="false">
      <c r="A42" s="9" t="n">
        <v>39</v>
      </c>
      <c r="B42" s="21" t="s">
        <v>85</v>
      </c>
      <c r="C42" s="21" t="s">
        <v>86</v>
      </c>
      <c r="D42" s="11"/>
      <c r="E42" s="11"/>
      <c r="F42" s="11" t="n">
        <v>1</v>
      </c>
      <c r="G42" s="11"/>
      <c r="H42" s="11"/>
      <c r="I42" s="11"/>
      <c r="J42" s="11"/>
      <c r="K42" s="11" t="n">
        <f aca="false">SUM(D42:J42)</f>
        <v>1</v>
      </c>
    </row>
    <row r="43" customFormat="false" ht="11.25" hidden="false" customHeight="false" outlineLevel="0" collapsed="false">
      <c r="A43" s="9" t="n">
        <v>40</v>
      </c>
      <c r="B43" s="17" t="s">
        <v>87</v>
      </c>
      <c r="C43" s="17" t="s">
        <v>88</v>
      </c>
      <c r="D43" s="11"/>
      <c r="E43" s="11" t="n">
        <v>1</v>
      </c>
      <c r="F43" s="11"/>
      <c r="G43" s="11"/>
      <c r="H43" s="11"/>
      <c r="I43" s="11"/>
      <c r="J43" s="11"/>
      <c r="K43" s="11" t="n">
        <f aca="false">SUM(D43:J43)</f>
        <v>1</v>
      </c>
    </row>
    <row r="44" customFormat="false" ht="11.25" hidden="false" customHeight="false" outlineLevel="0" collapsed="false">
      <c r="A44" s="9" t="n">
        <v>41</v>
      </c>
      <c r="B44" s="19" t="s">
        <v>89</v>
      </c>
      <c r="C44" s="19" t="s">
        <v>90</v>
      </c>
      <c r="D44" s="11"/>
      <c r="E44" s="11"/>
      <c r="F44" s="11" t="n">
        <v>1</v>
      </c>
      <c r="G44" s="11"/>
      <c r="H44" s="11"/>
      <c r="I44" s="11"/>
      <c r="J44" s="11"/>
      <c r="K44" s="11" t="n">
        <f aca="false">SUM(D44:J44)</f>
        <v>1</v>
      </c>
    </row>
    <row r="45" customFormat="false" ht="11.25" hidden="false" customHeight="false" outlineLevel="0" collapsed="false">
      <c r="A45" s="9" t="n">
        <v>42</v>
      </c>
      <c r="B45" s="20" t="s">
        <v>91</v>
      </c>
      <c r="C45" s="20" t="s">
        <v>91</v>
      </c>
      <c r="D45" s="11"/>
      <c r="E45" s="11"/>
      <c r="F45" s="11"/>
      <c r="G45" s="11" t="n">
        <v>1</v>
      </c>
      <c r="H45" s="11"/>
      <c r="I45" s="11"/>
      <c r="J45" s="11" t="n">
        <v>1</v>
      </c>
      <c r="K45" s="11" t="n">
        <f aca="false">SUM(D45:J45)</f>
        <v>2</v>
      </c>
    </row>
    <row r="46" customFormat="false" ht="11.25" hidden="false" customHeight="false" outlineLevel="0" collapsed="false">
      <c r="A46" s="9" t="n">
        <v>43</v>
      </c>
      <c r="B46" s="17" t="s">
        <v>92</v>
      </c>
      <c r="C46" s="17" t="s">
        <v>93</v>
      </c>
      <c r="D46" s="11" t="n">
        <v>1</v>
      </c>
      <c r="E46" s="11"/>
      <c r="F46" s="11" t="n">
        <v>1</v>
      </c>
      <c r="G46" s="11"/>
      <c r="H46" s="11"/>
      <c r="I46" s="11"/>
      <c r="J46" s="11"/>
      <c r="K46" s="11" t="n">
        <f aca="false">SUM(D46:J46)</f>
        <v>2</v>
      </c>
    </row>
    <row r="47" customFormat="false" ht="11.25" hidden="false" customHeight="false" outlineLevel="0" collapsed="false">
      <c r="A47" s="9" t="n">
        <v>44</v>
      </c>
      <c r="B47" s="17" t="s">
        <v>94</v>
      </c>
      <c r="C47" s="17" t="s">
        <v>95</v>
      </c>
      <c r="D47" s="11" t="n">
        <v>1</v>
      </c>
      <c r="E47" s="11"/>
      <c r="F47" s="11"/>
      <c r="G47" s="11"/>
      <c r="H47" s="11"/>
      <c r="I47" s="11"/>
      <c r="J47" s="11"/>
      <c r="K47" s="11" t="n">
        <f aca="false">SUM(D47:J47)</f>
        <v>1</v>
      </c>
    </row>
    <row r="48" customFormat="false" ht="11.25" hidden="false" customHeight="false" outlineLevel="0" collapsed="false">
      <c r="A48" s="9" t="n">
        <v>45</v>
      </c>
      <c r="B48" s="17" t="s">
        <v>96</v>
      </c>
      <c r="C48" s="17" t="s">
        <v>97</v>
      </c>
      <c r="D48" s="11"/>
      <c r="E48" s="11" t="n">
        <v>1</v>
      </c>
      <c r="F48" s="11"/>
      <c r="G48" s="11"/>
      <c r="H48" s="11"/>
      <c r="I48" s="11" t="n">
        <v>1</v>
      </c>
      <c r="J48" s="11" t="n">
        <v>1</v>
      </c>
      <c r="K48" s="11" t="n">
        <f aca="false">SUM(D48:J48)</f>
        <v>3</v>
      </c>
    </row>
    <row r="49" customFormat="false" ht="11.25" hidden="false" customHeight="false" outlineLevel="0" collapsed="false">
      <c r="A49" s="9" t="n">
        <v>46</v>
      </c>
      <c r="B49" s="17" t="s">
        <v>98</v>
      </c>
      <c r="C49" s="17" t="s">
        <v>99</v>
      </c>
      <c r="D49" s="11"/>
      <c r="E49" s="11"/>
      <c r="F49" s="11" t="n">
        <v>1</v>
      </c>
      <c r="G49" s="11"/>
      <c r="H49" s="11"/>
      <c r="I49" s="11"/>
      <c r="J49" s="11"/>
      <c r="K49" s="11" t="n">
        <f aca="false">SUM(D49:J49)</f>
        <v>1</v>
      </c>
    </row>
    <row r="50" customFormat="false" ht="11.25" hidden="false" customHeight="false" outlineLevel="0" collapsed="false">
      <c r="A50" s="9" t="n">
        <v>47</v>
      </c>
      <c r="B50" s="17" t="s">
        <v>100</v>
      </c>
      <c r="C50" s="17" t="s">
        <v>101</v>
      </c>
      <c r="D50" s="11" t="n">
        <v>1</v>
      </c>
      <c r="E50" s="11" t="n">
        <v>1</v>
      </c>
      <c r="F50" s="11" t="n">
        <v>1</v>
      </c>
      <c r="G50" s="11" t="n">
        <v>1</v>
      </c>
      <c r="H50" s="11" t="n">
        <v>1</v>
      </c>
      <c r="I50" s="11" t="n">
        <v>1</v>
      </c>
      <c r="J50" s="11" t="n">
        <v>1</v>
      </c>
      <c r="K50" s="11" t="n">
        <f aca="false">SUM(D50:J50)</f>
        <v>7</v>
      </c>
    </row>
    <row r="51" customFormat="false" ht="11.25" hidden="false" customHeight="false" outlineLevel="0" collapsed="false">
      <c r="A51" s="9" t="n">
        <v>48</v>
      </c>
      <c r="B51" s="17" t="s">
        <v>102</v>
      </c>
      <c r="C51" s="17" t="s">
        <v>103</v>
      </c>
      <c r="D51" s="11"/>
      <c r="E51" s="11"/>
      <c r="F51" s="11" t="n">
        <v>1</v>
      </c>
      <c r="G51" s="11"/>
      <c r="H51" s="11" t="n">
        <v>1</v>
      </c>
      <c r="I51" s="11" t="n">
        <v>1</v>
      </c>
      <c r="J51" s="11" t="n">
        <v>1</v>
      </c>
      <c r="K51" s="11" t="n">
        <f aca="false">SUM(D51:J51)</f>
        <v>4</v>
      </c>
    </row>
    <row r="52" customFormat="false" ht="11.25" hidden="false" customHeight="false" outlineLevel="0" collapsed="false">
      <c r="A52" s="9" t="n">
        <v>49</v>
      </c>
      <c r="B52" s="19" t="s">
        <v>104</v>
      </c>
      <c r="C52" s="19" t="s">
        <v>105</v>
      </c>
      <c r="D52" s="11" t="n">
        <v>1</v>
      </c>
      <c r="E52" s="11"/>
      <c r="F52" s="11"/>
      <c r="G52" s="11"/>
      <c r="H52" s="11"/>
      <c r="I52" s="11"/>
      <c r="J52" s="11"/>
      <c r="K52" s="11" t="n">
        <f aca="false">SUM(D52:J52)</f>
        <v>1</v>
      </c>
    </row>
    <row r="53" customFormat="false" ht="11.25" hidden="false" customHeight="false" outlineLevel="0" collapsed="false">
      <c r="A53" s="9" t="n">
        <v>50</v>
      </c>
      <c r="B53" s="17" t="s">
        <v>106</v>
      </c>
      <c r="C53" s="17" t="s">
        <v>107</v>
      </c>
      <c r="D53" s="11"/>
      <c r="E53" s="11" t="n">
        <v>1</v>
      </c>
      <c r="F53" s="11" t="n">
        <v>1</v>
      </c>
      <c r="G53" s="11" t="n">
        <v>1</v>
      </c>
      <c r="H53" s="11" t="n">
        <v>1</v>
      </c>
      <c r="I53" s="11"/>
      <c r="J53" s="11" t="n">
        <v>1</v>
      </c>
      <c r="K53" s="11" t="n">
        <f aca="false">SUM(D53:J53)</f>
        <v>5</v>
      </c>
    </row>
    <row r="54" customFormat="false" ht="11.25" hidden="false" customHeight="false" outlineLevel="0" collapsed="false">
      <c r="A54" s="9" t="n">
        <v>51</v>
      </c>
      <c r="B54" s="17" t="s">
        <v>108</v>
      </c>
      <c r="C54" s="17" t="s">
        <v>109</v>
      </c>
      <c r="D54" s="11" t="n">
        <v>1</v>
      </c>
      <c r="E54" s="11"/>
      <c r="F54" s="11"/>
      <c r="G54" s="11"/>
      <c r="H54" s="11"/>
      <c r="I54" s="11" t="n">
        <v>1</v>
      </c>
      <c r="J54" s="11" t="n">
        <v>1</v>
      </c>
      <c r="K54" s="11" t="n">
        <f aca="false">SUM(D54:J54)</f>
        <v>3</v>
      </c>
    </row>
    <row r="55" customFormat="false" ht="11.25" hidden="false" customHeight="false" outlineLevel="0" collapsed="false">
      <c r="A55" s="9" t="n">
        <v>52</v>
      </c>
      <c r="B55" s="17" t="s">
        <v>110</v>
      </c>
      <c r="C55" s="17" t="s">
        <v>111</v>
      </c>
      <c r="D55" s="11"/>
      <c r="E55" s="11" t="n">
        <v>1</v>
      </c>
      <c r="F55" s="11"/>
      <c r="G55" s="11"/>
      <c r="H55" s="11"/>
      <c r="I55" s="11"/>
      <c r="J55" s="11"/>
      <c r="K55" s="11" t="n">
        <f aca="false">SUM(D55:J55)</f>
        <v>1</v>
      </c>
    </row>
    <row r="56" customFormat="false" ht="11.25" hidden="false" customHeight="false" outlineLevel="0" collapsed="false">
      <c r="A56" s="9" t="n">
        <v>53</v>
      </c>
      <c r="B56" s="17" t="s">
        <v>112</v>
      </c>
      <c r="C56" s="17" t="s">
        <v>113</v>
      </c>
      <c r="D56" s="11" t="n">
        <v>1</v>
      </c>
      <c r="E56" s="11"/>
      <c r="F56" s="11"/>
      <c r="G56" s="11"/>
      <c r="H56" s="11"/>
      <c r="I56" s="11"/>
      <c r="J56" s="11"/>
      <c r="K56" s="11" t="n">
        <f aca="false">SUM(D56:J56)</f>
        <v>1</v>
      </c>
    </row>
    <row r="57" customFormat="false" ht="11.25" hidden="false" customHeight="false" outlineLevel="0" collapsed="false">
      <c r="A57" s="9" t="n">
        <v>54</v>
      </c>
      <c r="B57" s="17" t="s">
        <v>114</v>
      </c>
      <c r="C57" s="17" t="s">
        <v>115</v>
      </c>
      <c r="D57" s="11" t="n">
        <v>1</v>
      </c>
      <c r="E57" s="11" t="n">
        <v>1</v>
      </c>
      <c r="F57" s="11"/>
      <c r="G57" s="11"/>
      <c r="H57" s="11"/>
      <c r="I57" s="11"/>
      <c r="J57" s="11" t="n">
        <v>1</v>
      </c>
      <c r="K57" s="11" t="n">
        <f aca="false">SUM(D57:J57)</f>
        <v>3</v>
      </c>
    </row>
    <row r="58" customFormat="false" ht="11.25" hidden="false" customHeight="false" outlineLevel="0" collapsed="false">
      <c r="A58" s="9" t="n">
        <v>55</v>
      </c>
      <c r="B58" s="17" t="s">
        <v>116</v>
      </c>
      <c r="C58" s="17" t="s">
        <v>117</v>
      </c>
      <c r="D58" s="11"/>
      <c r="E58" s="11"/>
      <c r="F58" s="11"/>
      <c r="G58" s="11"/>
      <c r="H58" s="11" t="n">
        <v>1</v>
      </c>
      <c r="I58" s="11" t="n">
        <v>1</v>
      </c>
      <c r="J58" s="11"/>
      <c r="K58" s="11" t="n">
        <f aca="false">SUM(D58:J58)</f>
        <v>2</v>
      </c>
    </row>
    <row r="59" customFormat="false" ht="11.25" hidden="false" customHeight="false" outlineLevel="0" collapsed="false">
      <c r="A59" s="9" t="n">
        <v>56</v>
      </c>
      <c r="B59" s="17" t="s">
        <v>118</v>
      </c>
      <c r="C59" s="17" t="s">
        <v>119</v>
      </c>
      <c r="D59" s="11"/>
      <c r="E59" s="11" t="n">
        <v>1</v>
      </c>
      <c r="F59" s="11"/>
      <c r="G59" s="11" t="n">
        <v>1</v>
      </c>
      <c r="H59" s="11" t="n">
        <v>1</v>
      </c>
      <c r="I59" s="11" t="n">
        <v>1</v>
      </c>
      <c r="J59" s="11" t="n">
        <v>1</v>
      </c>
      <c r="K59" s="11" t="n">
        <f aca="false">SUM(D59:J59)</f>
        <v>5</v>
      </c>
    </row>
    <row r="60" customFormat="false" ht="11.25" hidden="false" customHeight="false" outlineLevel="0" collapsed="false">
      <c r="A60" s="9" t="n">
        <v>57</v>
      </c>
      <c r="B60" s="17" t="s">
        <v>120</v>
      </c>
      <c r="C60" s="17" t="s">
        <v>121</v>
      </c>
      <c r="D60" s="11"/>
      <c r="E60" s="11"/>
      <c r="F60" s="11" t="n">
        <v>1</v>
      </c>
      <c r="G60" s="11" t="n">
        <v>1</v>
      </c>
      <c r="H60" s="11" t="n">
        <v>1</v>
      </c>
      <c r="I60" s="11"/>
      <c r="J60" s="11"/>
      <c r="K60" s="11" t="n">
        <f aca="false">SUM(D60:J60)</f>
        <v>3</v>
      </c>
    </row>
    <row r="61" customFormat="false" ht="11.25" hidden="false" customHeight="false" outlineLevel="0" collapsed="false">
      <c r="A61" s="9" t="n">
        <v>58</v>
      </c>
      <c r="B61" s="21" t="s">
        <v>122</v>
      </c>
      <c r="C61" s="21" t="s">
        <v>122</v>
      </c>
      <c r="D61" s="11"/>
      <c r="E61" s="11" t="n">
        <v>1</v>
      </c>
      <c r="F61" s="11"/>
      <c r="G61" s="11"/>
      <c r="H61" s="11"/>
      <c r="I61" s="11"/>
      <c r="J61" s="11"/>
      <c r="K61" s="11" t="n">
        <f aca="false">SUM(D61:J61)</f>
        <v>1</v>
      </c>
    </row>
    <row r="62" customFormat="false" ht="11.25" hidden="false" customHeight="false" outlineLevel="0" collapsed="false">
      <c r="A62" s="9" t="n">
        <v>59</v>
      </c>
      <c r="B62" s="19" t="s">
        <v>123</v>
      </c>
      <c r="C62" s="19" t="s">
        <v>124</v>
      </c>
      <c r="D62" s="11"/>
      <c r="E62" s="11" t="n">
        <v>1</v>
      </c>
      <c r="F62" s="11"/>
      <c r="G62" s="11"/>
      <c r="H62" s="11"/>
      <c r="I62" s="11"/>
      <c r="J62" s="11"/>
      <c r="K62" s="11" t="n">
        <f aca="false">SUM(D62:J62)</f>
        <v>1</v>
      </c>
    </row>
    <row r="63" customFormat="false" ht="11.25" hidden="false" customHeight="false" outlineLevel="0" collapsed="false">
      <c r="A63" s="9" t="n">
        <v>60</v>
      </c>
      <c r="B63" s="17" t="s">
        <v>125</v>
      </c>
      <c r="C63" s="17" t="s">
        <v>126</v>
      </c>
      <c r="D63" s="11" t="n">
        <v>1</v>
      </c>
      <c r="E63" s="11"/>
      <c r="F63" s="11"/>
      <c r="G63" s="11"/>
      <c r="H63" s="11" t="n">
        <v>1</v>
      </c>
      <c r="I63" s="11"/>
      <c r="J63" s="11"/>
      <c r="K63" s="11" t="n">
        <f aca="false">SUM(D63:J63)</f>
        <v>2</v>
      </c>
    </row>
    <row r="64" customFormat="false" ht="11.25" hidden="false" customHeight="false" outlineLevel="0" collapsed="false">
      <c r="A64" s="9" t="n">
        <v>61</v>
      </c>
      <c r="B64" s="17" t="s">
        <v>127</v>
      </c>
      <c r="C64" s="17" t="s">
        <v>128</v>
      </c>
      <c r="D64" s="11"/>
      <c r="E64" s="11"/>
      <c r="F64" s="11" t="n">
        <v>1</v>
      </c>
      <c r="G64" s="11"/>
      <c r="H64" s="11"/>
      <c r="I64" s="11"/>
      <c r="J64" s="11"/>
      <c r="K64" s="11" t="n">
        <f aca="false">SUM(D64:J64)</f>
        <v>1</v>
      </c>
    </row>
    <row r="65" customFormat="false" ht="11.25" hidden="false" customHeight="false" outlineLevel="0" collapsed="false">
      <c r="A65" s="9" t="n">
        <v>62</v>
      </c>
      <c r="B65" s="17" t="s">
        <v>129</v>
      </c>
      <c r="C65" s="17" t="s">
        <v>130</v>
      </c>
      <c r="D65" s="11" t="n">
        <v>1</v>
      </c>
      <c r="E65" s="11" t="n">
        <v>1</v>
      </c>
      <c r="F65" s="11" t="n">
        <v>1</v>
      </c>
      <c r="G65" s="11" t="n">
        <v>1</v>
      </c>
      <c r="H65" s="11" t="n">
        <v>1</v>
      </c>
      <c r="I65" s="11" t="n">
        <v>1</v>
      </c>
      <c r="J65" s="11" t="n">
        <v>1</v>
      </c>
      <c r="K65" s="11" t="n">
        <f aca="false">SUM(D65:J65)</f>
        <v>7</v>
      </c>
    </row>
    <row r="66" customFormat="false" ht="11.25" hidden="false" customHeight="false" outlineLevel="0" collapsed="false">
      <c r="A66" s="9" t="n">
        <v>63</v>
      </c>
      <c r="B66" s="17" t="s">
        <v>131</v>
      </c>
      <c r="C66" s="17" t="s">
        <v>132</v>
      </c>
      <c r="D66" s="11" t="n">
        <v>1</v>
      </c>
      <c r="E66" s="11" t="n">
        <v>1</v>
      </c>
      <c r="F66" s="11"/>
      <c r="G66" s="11"/>
      <c r="H66" s="11"/>
      <c r="I66" s="11"/>
      <c r="J66" s="11"/>
      <c r="K66" s="11" t="n">
        <f aca="false">SUM(D66:J66)</f>
        <v>2</v>
      </c>
    </row>
    <row r="67" customFormat="false" ht="11.25" hidden="false" customHeight="false" outlineLevel="0" collapsed="false">
      <c r="A67" s="9" t="n">
        <v>64</v>
      </c>
      <c r="B67" s="17" t="s">
        <v>133</v>
      </c>
      <c r="C67" s="17" t="s">
        <v>134</v>
      </c>
      <c r="D67" s="11"/>
      <c r="E67" s="11" t="n">
        <v>1</v>
      </c>
      <c r="F67" s="11"/>
      <c r="G67" s="11"/>
      <c r="H67" s="11"/>
      <c r="I67" s="11"/>
      <c r="J67" s="11"/>
      <c r="K67" s="11" t="n">
        <f aca="false">SUM(D67:J67)</f>
        <v>1</v>
      </c>
    </row>
    <row r="68" customFormat="false" ht="11.25" hidden="false" customHeight="false" outlineLevel="0" collapsed="false">
      <c r="A68" s="9" t="n">
        <v>65</v>
      </c>
      <c r="B68" s="17" t="s">
        <v>135</v>
      </c>
      <c r="C68" s="17" t="s">
        <v>136</v>
      </c>
      <c r="D68" s="11"/>
      <c r="E68" s="11" t="n">
        <v>1</v>
      </c>
      <c r="F68" s="11"/>
      <c r="G68" s="11" t="n">
        <v>1</v>
      </c>
      <c r="H68" s="11" t="n">
        <v>1</v>
      </c>
      <c r="I68" s="11" t="n">
        <v>1</v>
      </c>
      <c r="J68" s="11"/>
      <c r="K68" s="11" t="n">
        <f aca="false">SUM(D68:J68)</f>
        <v>4</v>
      </c>
    </row>
    <row r="69" customFormat="false" ht="11.25" hidden="false" customHeight="false" outlineLevel="0" collapsed="false">
      <c r="A69" s="9" t="n">
        <v>66</v>
      </c>
      <c r="B69" s="17" t="s">
        <v>137</v>
      </c>
      <c r="C69" s="17" t="s">
        <v>138</v>
      </c>
      <c r="D69" s="11"/>
      <c r="E69" s="11"/>
      <c r="F69" s="11" t="n">
        <v>1</v>
      </c>
      <c r="G69" s="11"/>
      <c r="H69" s="11"/>
      <c r="I69" s="11"/>
      <c r="J69" s="11" t="n">
        <v>1</v>
      </c>
      <c r="K69" s="11" t="n">
        <f aca="false">SUM(D69:J69)</f>
        <v>2</v>
      </c>
    </row>
    <row r="70" customFormat="false" ht="11.25" hidden="false" customHeight="false" outlineLevel="0" collapsed="false">
      <c r="A70" s="9" t="n">
        <v>67</v>
      </c>
      <c r="B70" s="17" t="s">
        <v>139</v>
      </c>
      <c r="C70" s="17" t="s">
        <v>140</v>
      </c>
      <c r="D70" s="11"/>
      <c r="E70" s="11"/>
      <c r="F70" s="11" t="n">
        <v>1</v>
      </c>
      <c r="G70" s="11"/>
      <c r="H70" s="11"/>
      <c r="I70" s="11"/>
      <c r="J70" s="11"/>
      <c r="K70" s="11" t="n">
        <f aca="false">SUM(D70:J70)</f>
        <v>1</v>
      </c>
    </row>
    <row r="71" customFormat="false" ht="11.25" hidden="false" customHeight="false" outlineLevel="0" collapsed="false">
      <c r="A71" s="9" t="n">
        <v>68</v>
      </c>
      <c r="B71" s="17" t="s">
        <v>141</v>
      </c>
      <c r="C71" s="17" t="s">
        <v>142</v>
      </c>
      <c r="D71" s="11" t="n">
        <v>1</v>
      </c>
      <c r="E71" s="11"/>
      <c r="F71" s="11"/>
      <c r="G71" s="11"/>
      <c r="H71" s="11"/>
      <c r="I71" s="11"/>
      <c r="J71" s="11"/>
      <c r="K71" s="11" t="n">
        <f aca="false">SUM(D71:J71)</f>
        <v>1</v>
      </c>
    </row>
    <row r="72" customFormat="false" ht="11.25" hidden="false" customHeight="false" outlineLevel="0" collapsed="false">
      <c r="A72" s="9" t="n">
        <v>69</v>
      </c>
      <c r="B72" s="17" t="s">
        <v>143</v>
      </c>
      <c r="C72" s="17" t="s">
        <v>144</v>
      </c>
      <c r="D72" s="11"/>
      <c r="E72" s="11" t="n">
        <v>1</v>
      </c>
      <c r="F72" s="11"/>
      <c r="G72" s="11"/>
      <c r="H72" s="11"/>
      <c r="I72" s="11"/>
      <c r="J72" s="11"/>
      <c r="K72" s="11" t="n">
        <f aca="false">SUM(D72:J72)</f>
        <v>1</v>
      </c>
    </row>
    <row r="73" customFormat="false" ht="11.25" hidden="false" customHeight="false" outlineLevel="0" collapsed="false">
      <c r="A73" s="9" t="n">
        <v>70</v>
      </c>
      <c r="B73" s="20" t="s">
        <v>145</v>
      </c>
      <c r="C73" s="20" t="s">
        <v>146</v>
      </c>
      <c r="D73" s="11" t="n">
        <v>1</v>
      </c>
      <c r="E73" s="11"/>
      <c r="F73" s="11"/>
      <c r="G73" s="11"/>
      <c r="H73" s="11"/>
      <c r="I73" s="11"/>
      <c r="J73" s="11"/>
      <c r="K73" s="11" t="n">
        <f aca="false">SUM(D73:J73)</f>
        <v>1</v>
      </c>
    </row>
    <row r="74" customFormat="false" ht="11.25" hidden="false" customHeight="false" outlineLevel="0" collapsed="false">
      <c r="A74" s="9" t="n">
        <v>71</v>
      </c>
      <c r="B74" s="19" t="s">
        <v>147</v>
      </c>
      <c r="C74" s="19" t="s">
        <v>148</v>
      </c>
      <c r="D74" s="11"/>
      <c r="E74" s="11" t="n">
        <v>1</v>
      </c>
      <c r="F74" s="11"/>
      <c r="G74" s="11"/>
      <c r="H74" s="11"/>
      <c r="I74" s="11"/>
      <c r="J74" s="11"/>
      <c r="K74" s="11" t="n">
        <f aca="false">SUM(D74:J74)</f>
        <v>1</v>
      </c>
    </row>
    <row r="75" customFormat="false" ht="22.5" hidden="false" customHeight="false" outlineLevel="0" collapsed="false">
      <c r="A75" s="9" t="n">
        <v>72</v>
      </c>
      <c r="B75" s="22" t="s">
        <v>149</v>
      </c>
      <c r="C75" s="22" t="s">
        <v>150</v>
      </c>
      <c r="D75" s="11" t="n">
        <v>1</v>
      </c>
      <c r="E75" s="11" t="n">
        <v>1</v>
      </c>
      <c r="F75" s="11" t="n">
        <v>1</v>
      </c>
      <c r="G75" s="11" t="n">
        <v>1</v>
      </c>
      <c r="H75" s="11" t="n">
        <v>1</v>
      </c>
      <c r="I75" s="11" t="n">
        <v>1</v>
      </c>
      <c r="J75" s="11" t="n">
        <v>1</v>
      </c>
      <c r="K75" s="11" t="n">
        <f aca="false">SUM(D75:J75)</f>
        <v>7</v>
      </c>
    </row>
    <row r="76" customFormat="false" ht="11.25" hidden="false" customHeight="false" outlineLevel="0" collapsed="false">
      <c r="A76" s="9" t="n">
        <v>73</v>
      </c>
      <c r="B76" s="18" t="s">
        <v>151</v>
      </c>
      <c r="C76" s="18" t="s">
        <v>152</v>
      </c>
      <c r="D76" s="11"/>
      <c r="E76" s="11" t="n">
        <v>1</v>
      </c>
      <c r="F76" s="11"/>
      <c r="G76" s="11"/>
      <c r="H76" s="11"/>
      <c r="I76" s="11"/>
      <c r="J76" s="11"/>
      <c r="K76" s="11" t="n">
        <f aca="false">SUM(D76:J76)</f>
        <v>1</v>
      </c>
    </row>
    <row r="77" customFormat="false" ht="11.25" hidden="false" customHeight="false" outlineLevel="0" collapsed="false">
      <c r="A77" s="9" t="n">
        <v>74</v>
      </c>
      <c r="B77" s="17" t="s">
        <v>153</v>
      </c>
      <c r="C77" s="17" t="s">
        <v>154</v>
      </c>
      <c r="D77" s="11"/>
      <c r="E77" s="11"/>
      <c r="F77" s="11" t="n">
        <v>1</v>
      </c>
      <c r="G77" s="11"/>
      <c r="H77" s="11"/>
      <c r="I77" s="11"/>
      <c r="J77" s="11"/>
      <c r="K77" s="11" t="n">
        <f aca="false">SUM(D77:J77)</f>
        <v>1</v>
      </c>
    </row>
    <row r="78" customFormat="false" ht="11.25" hidden="false" customHeight="false" outlineLevel="0" collapsed="false">
      <c r="A78" s="9" t="n">
        <v>75</v>
      </c>
      <c r="B78" s="19" t="s">
        <v>155</v>
      </c>
      <c r="C78" s="19" t="s">
        <v>156</v>
      </c>
      <c r="D78" s="11" t="n">
        <v>1</v>
      </c>
      <c r="E78" s="11"/>
      <c r="F78" s="11"/>
      <c r="G78" s="11"/>
      <c r="H78" s="11"/>
      <c r="I78" s="11"/>
      <c r="J78" s="11"/>
      <c r="K78" s="11" t="n">
        <f aca="false">SUM(D78:J78)</f>
        <v>1</v>
      </c>
    </row>
    <row r="79" customFormat="false" ht="11.25" hidden="false" customHeight="false" outlineLevel="0" collapsed="false">
      <c r="A79" s="9" t="n">
        <v>76</v>
      </c>
      <c r="B79" s="21" t="s">
        <v>157</v>
      </c>
      <c r="C79" s="21" t="s">
        <v>158</v>
      </c>
      <c r="D79" s="11"/>
      <c r="E79" s="11" t="n">
        <v>1</v>
      </c>
      <c r="F79" s="11"/>
      <c r="G79" s="11"/>
      <c r="H79" s="11"/>
      <c r="I79" s="11"/>
      <c r="J79" s="11"/>
      <c r="K79" s="11" t="n">
        <f aca="false">SUM(D79:J79)</f>
        <v>1</v>
      </c>
    </row>
    <row r="80" customFormat="false" ht="11.25" hidden="false" customHeight="false" outlineLevel="0" collapsed="false">
      <c r="A80" s="9" t="n">
        <v>77</v>
      </c>
      <c r="B80" s="17" t="s">
        <v>159</v>
      </c>
      <c r="C80" s="17" t="s">
        <v>160</v>
      </c>
      <c r="D80" s="11"/>
      <c r="E80" s="11"/>
      <c r="F80" s="11"/>
      <c r="G80" s="11" t="n">
        <v>1</v>
      </c>
      <c r="H80" s="11" t="n">
        <v>1</v>
      </c>
      <c r="I80" s="11" t="n">
        <v>1</v>
      </c>
      <c r="J80" s="11"/>
      <c r="K80" s="11" t="n">
        <f aca="false">SUM(D80:J80)</f>
        <v>3</v>
      </c>
    </row>
    <row r="81" customFormat="false" ht="11.25" hidden="false" customHeight="false" outlineLevel="0" collapsed="false">
      <c r="A81" s="9" t="n">
        <v>78</v>
      </c>
      <c r="B81" s="19" t="s">
        <v>161</v>
      </c>
      <c r="C81" s="19" t="s">
        <v>162</v>
      </c>
      <c r="D81" s="11"/>
      <c r="E81" s="11"/>
      <c r="F81" s="11" t="n">
        <v>1</v>
      </c>
      <c r="G81" s="11"/>
      <c r="H81" s="11"/>
      <c r="I81" s="11"/>
      <c r="J81" s="11"/>
      <c r="K81" s="11" t="n">
        <f aca="false">SUM(D81:J81)</f>
        <v>1</v>
      </c>
    </row>
    <row r="82" customFormat="false" ht="11.25" hidden="false" customHeight="false" outlineLevel="0" collapsed="false">
      <c r="A82" s="9" t="n">
        <v>79</v>
      </c>
      <c r="B82" s="19" t="s">
        <v>163</v>
      </c>
      <c r="C82" s="19" t="s">
        <v>164</v>
      </c>
      <c r="D82" s="11" t="n">
        <v>1</v>
      </c>
      <c r="E82" s="11"/>
      <c r="F82" s="11"/>
      <c r="G82" s="11"/>
      <c r="H82" s="11"/>
      <c r="I82" s="11"/>
      <c r="J82" s="11"/>
      <c r="K82" s="11" t="n">
        <f aca="false">SUM(D82:J82)</f>
        <v>1</v>
      </c>
    </row>
    <row r="83" customFormat="false" ht="11.25" hidden="false" customHeight="false" outlineLevel="0" collapsed="false">
      <c r="A83" s="9" t="n">
        <v>80</v>
      </c>
      <c r="B83" s="19" t="s">
        <v>165</v>
      </c>
      <c r="C83" s="19" t="s">
        <v>166</v>
      </c>
      <c r="D83" s="11"/>
      <c r="E83" s="11" t="n">
        <v>1</v>
      </c>
      <c r="F83" s="11"/>
      <c r="G83" s="11"/>
      <c r="H83" s="11"/>
      <c r="I83" s="11"/>
      <c r="J83" s="11"/>
      <c r="K83" s="11" t="n">
        <f aca="false">SUM(D83:J83)</f>
        <v>1</v>
      </c>
    </row>
    <row r="84" customFormat="false" ht="11.25" hidden="false" customHeight="false" outlineLevel="0" collapsed="false">
      <c r="A84" s="9" t="n">
        <v>81</v>
      </c>
      <c r="B84" s="17" t="s">
        <v>167</v>
      </c>
      <c r="C84" s="17" t="s">
        <v>168</v>
      </c>
      <c r="D84" s="11" t="n">
        <v>1</v>
      </c>
      <c r="E84" s="11" t="n">
        <v>1</v>
      </c>
      <c r="F84" s="11" t="n">
        <v>1</v>
      </c>
      <c r="G84" s="11" t="n">
        <v>1</v>
      </c>
      <c r="H84" s="11" t="n">
        <v>1</v>
      </c>
      <c r="I84" s="11" t="n">
        <v>1</v>
      </c>
      <c r="J84" s="11" t="n">
        <v>1</v>
      </c>
      <c r="K84" s="11" t="n">
        <f aca="false">SUM(D84:J84)</f>
        <v>7</v>
      </c>
    </row>
    <row r="85" customFormat="false" ht="11.25" hidden="false" customHeight="false" outlineLevel="0" collapsed="false">
      <c r="A85" s="9" t="n">
        <v>82</v>
      </c>
      <c r="B85" s="20" t="s">
        <v>169</v>
      </c>
      <c r="C85" s="20" t="s">
        <v>169</v>
      </c>
      <c r="D85" s="11"/>
      <c r="E85" s="11"/>
      <c r="F85" s="11" t="n">
        <v>1</v>
      </c>
      <c r="G85" s="11" t="n">
        <v>1</v>
      </c>
      <c r="H85" s="11"/>
      <c r="I85" s="11"/>
      <c r="J85" s="11"/>
      <c r="K85" s="11" t="n">
        <f aca="false">SUM(D85:J85)</f>
        <v>2</v>
      </c>
    </row>
    <row r="86" customFormat="false" ht="11.25" hidden="false" customHeight="false" outlineLevel="0" collapsed="false">
      <c r="A86" s="9" t="n">
        <v>83</v>
      </c>
      <c r="B86" s="21" t="s">
        <v>170</v>
      </c>
      <c r="C86" s="21" t="s">
        <v>171</v>
      </c>
      <c r="D86" s="11"/>
      <c r="E86" s="11" t="n">
        <v>1</v>
      </c>
      <c r="F86" s="11"/>
      <c r="G86" s="11"/>
      <c r="H86" s="11"/>
      <c r="I86" s="11"/>
      <c r="J86" s="11"/>
      <c r="K86" s="11" t="n">
        <f aca="false">SUM(D86:J86)</f>
        <v>1</v>
      </c>
    </row>
    <row r="87" customFormat="false" ht="11.25" hidden="false" customHeight="false" outlineLevel="0" collapsed="false">
      <c r="A87" s="9" t="n">
        <v>84</v>
      </c>
      <c r="B87" s="20" t="s">
        <v>172</v>
      </c>
      <c r="C87" s="20" t="s">
        <v>173</v>
      </c>
      <c r="D87" s="11" t="n">
        <v>1</v>
      </c>
      <c r="E87" s="11"/>
      <c r="F87" s="11"/>
      <c r="G87" s="11"/>
      <c r="H87" s="11"/>
      <c r="I87" s="11"/>
      <c r="J87" s="11"/>
      <c r="K87" s="11" t="n">
        <f aca="false">SUM(D87:J87)</f>
        <v>1</v>
      </c>
    </row>
    <row r="88" customFormat="false" ht="11.25" hidden="false" customHeight="false" outlineLevel="0" collapsed="false">
      <c r="A88" s="9" t="n">
        <v>85</v>
      </c>
      <c r="B88" s="17" t="s">
        <v>174</v>
      </c>
      <c r="C88" s="17" t="s">
        <v>175</v>
      </c>
      <c r="D88" s="11"/>
      <c r="E88" s="11"/>
      <c r="F88" s="11"/>
      <c r="G88" s="11"/>
      <c r="H88" s="11"/>
      <c r="I88" s="11" t="n">
        <v>1</v>
      </c>
      <c r="J88" s="11" t="n">
        <v>1</v>
      </c>
      <c r="K88" s="11" t="n">
        <f aca="false">SUM(D88:J88)</f>
        <v>2</v>
      </c>
    </row>
    <row r="89" customFormat="false" ht="11.25" hidden="false" customHeight="false" outlineLevel="0" collapsed="false">
      <c r="A89" s="9" t="n">
        <v>86</v>
      </c>
      <c r="B89" s="20" t="s">
        <v>176</v>
      </c>
      <c r="C89" s="20" t="s">
        <v>176</v>
      </c>
      <c r="D89" s="11"/>
      <c r="E89" s="11" t="n">
        <v>1</v>
      </c>
      <c r="F89" s="11"/>
      <c r="G89" s="11"/>
      <c r="H89" s="11"/>
      <c r="I89" s="11"/>
      <c r="J89" s="11"/>
      <c r="K89" s="11" t="n">
        <f aca="false">SUM(D89:J89)</f>
        <v>1</v>
      </c>
    </row>
    <row r="90" customFormat="false" ht="11.25" hidden="false" customHeight="false" outlineLevel="0" collapsed="false">
      <c r="A90" s="9" t="n">
        <v>87</v>
      </c>
      <c r="B90" s="17" t="s">
        <v>177</v>
      </c>
      <c r="C90" s="17" t="s">
        <v>178</v>
      </c>
      <c r="D90" s="11"/>
      <c r="E90" s="11"/>
      <c r="F90" s="11"/>
      <c r="G90" s="11"/>
      <c r="H90" s="11"/>
      <c r="I90" s="11" t="n">
        <v>1</v>
      </c>
      <c r="J90" s="11" t="n">
        <v>1</v>
      </c>
      <c r="K90" s="11" t="n">
        <f aca="false">SUM(D90:J90)</f>
        <v>2</v>
      </c>
    </row>
    <row r="91" customFormat="false" ht="11.25" hidden="false" customHeight="false" outlineLevel="0" collapsed="false">
      <c r="A91" s="9" t="n">
        <v>88</v>
      </c>
      <c r="B91" s="17" t="s">
        <v>179</v>
      </c>
      <c r="C91" s="17" t="s">
        <v>180</v>
      </c>
      <c r="D91" s="11"/>
      <c r="E91" s="11"/>
      <c r="F91" s="11" t="n">
        <v>1</v>
      </c>
      <c r="G91" s="11"/>
      <c r="H91" s="11"/>
      <c r="I91" s="11"/>
      <c r="J91" s="11"/>
      <c r="K91" s="11" t="n">
        <f aca="false">SUM(D91:J91)</f>
        <v>1</v>
      </c>
    </row>
    <row r="92" customFormat="false" ht="11.25" hidden="false" customHeight="false" outlineLevel="0" collapsed="false">
      <c r="A92" s="9" t="n">
        <v>89</v>
      </c>
      <c r="B92" s="19" t="s">
        <v>181</v>
      </c>
      <c r="C92" s="19" t="s">
        <v>182</v>
      </c>
      <c r="D92" s="11" t="n">
        <v>1</v>
      </c>
      <c r="E92" s="11"/>
      <c r="F92" s="11"/>
      <c r="G92" s="11"/>
      <c r="H92" s="11"/>
      <c r="I92" s="11"/>
      <c r="J92" s="11"/>
      <c r="K92" s="11" t="n">
        <f aca="false">SUM(D92:J92)</f>
        <v>1</v>
      </c>
    </row>
    <row r="93" customFormat="false" ht="11.25" hidden="false" customHeight="false" outlineLevel="0" collapsed="false">
      <c r="A93" s="9" t="n">
        <v>90</v>
      </c>
      <c r="B93" s="17" t="s">
        <v>183</v>
      </c>
      <c r="C93" s="17" t="s">
        <v>184</v>
      </c>
      <c r="D93" s="11"/>
      <c r="E93" s="11" t="n">
        <v>1</v>
      </c>
      <c r="F93" s="11"/>
      <c r="G93" s="11" t="n">
        <v>1</v>
      </c>
      <c r="H93" s="11" t="n">
        <v>1</v>
      </c>
      <c r="I93" s="11" t="n">
        <v>1</v>
      </c>
      <c r="J93" s="11" t="n">
        <v>1</v>
      </c>
      <c r="K93" s="11" t="n">
        <f aca="false">SUM(D93:J93)</f>
        <v>5</v>
      </c>
    </row>
    <row r="94" customFormat="false" ht="11.25" hidden="false" customHeight="false" outlineLevel="0" collapsed="false">
      <c r="A94" s="9" t="n">
        <v>91</v>
      </c>
      <c r="B94" s="17" t="s">
        <v>185</v>
      </c>
      <c r="C94" s="17" t="s">
        <v>186</v>
      </c>
      <c r="D94" s="11" t="n">
        <v>1</v>
      </c>
      <c r="E94" s="11"/>
      <c r="F94" s="11"/>
      <c r="G94" s="11"/>
      <c r="H94" s="11"/>
      <c r="I94" s="11" t="n">
        <v>1</v>
      </c>
      <c r="J94" s="11"/>
      <c r="K94" s="11" t="n">
        <f aca="false">SUM(D94:J94)</f>
        <v>2</v>
      </c>
    </row>
    <row r="95" customFormat="false" ht="11.25" hidden="false" customHeight="false" outlineLevel="0" collapsed="false">
      <c r="A95" s="9" t="n">
        <v>92</v>
      </c>
      <c r="B95" s="17" t="s">
        <v>187</v>
      </c>
      <c r="C95" s="17" t="s">
        <v>188</v>
      </c>
      <c r="D95" s="11"/>
      <c r="E95" s="11" t="n">
        <v>1</v>
      </c>
      <c r="F95" s="11"/>
      <c r="G95" s="11"/>
      <c r="H95" s="11"/>
      <c r="I95" s="11"/>
      <c r="J95" s="11"/>
      <c r="K95" s="11" t="n">
        <f aca="false">SUM(D95:J95)</f>
        <v>1</v>
      </c>
    </row>
    <row r="96" customFormat="false" ht="11.25" hidden="false" customHeight="false" outlineLevel="0" collapsed="false">
      <c r="A96" s="9" t="n">
        <v>93</v>
      </c>
      <c r="B96" s="17" t="s">
        <v>189</v>
      </c>
      <c r="C96" s="17" t="s">
        <v>190</v>
      </c>
      <c r="D96" s="11"/>
      <c r="E96" s="11"/>
      <c r="F96" s="11" t="n">
        <v>1</v>
      </c>
      <c r="G96" s="11" t="n">
        <v>1</v>
      </c>
      <c r="H96" s="11" t="n">
        <v>1</v>
      </c>
      <c r="I96" s="11"/>
      <c r="J96" s="11" t="n">
        <v>1</v>
      </c>
      <c r="K96" s="11" t="n">
        <f aca="false">SUM(D96:J96)</f>
        <v>4</v>
      </c>
    </row>
    <row r="97" customFormat="false" ht="11.25" hidden="false" customHeight="false" outlineLevel="0" collapsed="false">
      <c r="A97" s="9" t="n">
        <v>94</v>
      </c>
      <c r="B97" s="17" t="s">
        <v>191</v>
      </c>
      <c r="C97" s="17" t="s">
        <v>192</v>
      </c>
      <c r="D97" s="11"/>
      <c r="E97" s="11" t="n">
        <v>1</v>
      </c>
      <c r="F97" s="11"/>
      <c r="G97" s="11"/>
      <c r="H97" s="11"/>
      <c r="I97" s="11" t="n">
        <v>1</v>
      </c>
      <c r="J97" s="11"/>
      <c r="K97" s="11" t="n">
        <f aca="false">SUM(D97:J97)</f>
        <v>2</v>
      </c>
    </row>
    <row r="98" customFormat="false" ht="11.25" hidden="false" customHeight="false" outlineLevel="0" collapsed="false">
      <c r="A98" s="9" t="n">
        <v>95</v>
      </c>
      <c r="B98" s="20" t="s">
        <v>193</v>
      </c>
      <c r="C98" s="20" t="s">
        <v>194</v>
      </c>
      <c r="D98" s="11"/>
      <c r="E98" s="11" t="n">
        <v>1</v>
      </c>
      <c r="F98" s="11"/>
      <c r="G98" s="11"/>
      <c r="H98" s="11"/>
      <c r="I98" s="11"/>
      <c r="J98" s="11"/>
      <c r="K98" s="11" t="n">
        <f aca="false">SUM(D98:J98)</f>
        <v>1</v>
      </c>
    </row>
    <row r="99" customFormat="false" ht="11.25" hidden="false" customHeight="false" outlineLevel="0" collapsed="false">
      <c r="A99" s="9" t="n">
        <v>96</v>
      </c>
      <c r="B99" s="19" t="s">
        <v>195</v>
      </c>
      <c r="C99" s="19" t="s">
        <v>196</v>
      </c>
      <c r="D99" s="11" t="n">
        <v>1</v>
      </c>
      <c r="E99" s="11"/>
      <c r="F99" s="11"/>
      <c r="G99" s="11"/>
      <c r="H99" s="11"/>
      <c r="I99" s="11"/>
      <c r="J99" s="11"/>
      <c r="K99" s="11" t="n">
        <f aca="false">SUM(D99:J99)</f>
        <v>1</v>
      </c>
    </row>
    <row r="100" customFormat="false" ht="11.25" hidden="false" customHeight="false" outlineLevel="0" collapsed="false">
      <c r="A100" s="9" t="n">
        <v>97</v>
      </c>
      <c r="B100" s="19" t="s">
        <v>197</v>
      </c>
      <c r="C100" s="19" t="s">
        <v>198</v>
      </c>
      <c r="D100" s="11"/>
      <c r="E100" s="11" t="n">
        <v>1</v>
      </c>
      <c r="F100" s="11"/>
      <c r="G100" s="11"/>
      <c r="H100" s="11"/>
      <c r="I100" s="11"/>
      <c r="J100" s="11"/>
      <c r="K100" s="11" t="n">
        <f aca="false">SUM(D100:J100)</f>
        <v>1</v>
      </c>
    </row>
    <row r="101" customFormat="false" ht="11.25" hidden="false" customHeight="false" outlineLevel="0" collapsed="false">
      <c r="A101" s="9" t="n">
        <v>98</v>
      </c>
      <c r="B101" s="17" t="s">
        <v>199</v>
      </c>
      <c r="C101" s="17" t="s">
        <v>200</v>
      </c>
      <c r="D101" s="11" t="n">
        <v>1</v>
      </c>
      <c r="E101" s="11"/>
      <c r="F101" s="11"/>
      <c r="G101" s="11"/>
      <c r="H101" s="11"/>
      <c r="I101" s="11"/>
      <c r="J101" s="11"/>
      <c r="K101" s="11" t="n">
        <f aca="false">SUM(D101:J101)</f>
        <v>1</v>
      </c>
    </row>
    <row r="102" customFormat="false" ht="11.25" hidden="false" customHeight="false" outlineLevel="0" collapsed="false">
      <c r="A102" s="9" t="n">
        <v>99</v>
      </c>
      <c r="B102" s="17" t="s">
        <v>201</v>
      </c>
      <c r="C102" s="17" t="s">
        <v>202</v>
      </c>
      <c r="D102" s="11" t="n">
        <v>1</v>
      </c>
      <c r="E102" s="11"/>
      <c r="F102" s="11"/>
      <c r="G102" s="11"/>
      <c r="H102" s="11"/>
      <c r="I102" s="11"/>
      <c r="J102" s="11"/>
      <c r="K102" s="11" t="n">
        <f aca="false">SUM(D102:J102)</f>
        <v>1</v>
      </c>
    </row>
    <row r="103" customFormat="false" ht="11.25" hidden="false" customHeight="false" outlineLevel="0" collapsed="false">
      <c r="A103" s="9" t="n">
        <v>100</v>
      </c>
      <c r="B103" s="23" t="s">
        <v>203</v>
      </c>
      <c r="C103" s="23" t="s">
        <v>204</v>
      </c>
      <c r="D103" s="11"/>
      <c r="E103" s="11" t="n">
        <v>1</v>
      </c>
      <c r="F103" s="11"/>
      <c r="G103" s="11"/>
      <c r="H103" s="11"/>
      <c r="I103" s="11"/>
      <c r="J103" s="11"/>
      <c r="K103" s="11" t="n">
        <f aca="false">SUM(D103:J103)</f>
        <v>1</v>
      </c>
    </row>
    <row r="104" customFormat="false" ht="11.25" hidden="false" customHeight="false" outlineLevel="0" collapsed="false">
      <c r="A104" s="9" t="n">
        <v>101</v>
      </c>
      <c r="B104" s="17" t="s">
        <v>205</v>
      </c>
      <c r="C104" s="17" t="s">
        <v>206</v>
      </c>
      <c r="D104" s="11" t="n">
        <v>1</v>
      </c>
      <c r="E104" s="11"/>
      <c r="F104" s="11"/>
      <c r="G104" s="11"/>
      <c r="H104" s="11"/>
      <c r="I104" s="11"/>
      <c r="J104" s="11"/>
      <c r="K104" s="11" t="n">
        <f aca="false">SUM(D104:J104)</f>
        <v>1</v>
      </c>
    </row>
    <row r="105" customFormat="false" ht="11.25" hidden="false" customHeight="false" outlineLevel="0" collapsed="false">
      <c r="A105" s="9" t="n">
        <v>102</v>
      </c>
      <c r="B105" s="17" t="s">
        <v>207</v>
      </c>
      <c r="C105" s="17" t="s">
        <v>208</v>
      </c>
      <c r="D105" s="11" t="n">
        <v>1</v>
      </c>
      <c r="E105" s="11"/>
      <c r="F105" s="11"/>
      <c r="G105" s="11"/>
      <c r="H105" s="11"/>
      <c r="I105" s="11"/>
      <c r="J105" s="11"/>
      <c r="K105" s="11" t="n">
        <f aca="false">SUM(D105:J105)</f>
        <v>1</v>
      </c>
    </row>
    <row r="106" customFormat="false" ht="11.25" hidden="false" customHeight="false" outlineLevel="0" collapsed="false">
      <c r="A106" s="9" t="n">
        <v>103</v>
      </c>
      <c r="B106" s="21" t="s">
        <v>209</v>
      </c>
      <c r="C106" s="21" t="s">
        <v>210</v>
      </c>
      <c r="D106" s="11"/>
      <c r="E106" s="11" t="n">
        <v>1</v>
      </c>
      <c r="F106" s="11"/>
      <c r="G106" s="11"/>
      <c r="H106" s="11"/>
      <c r="I106" s="11"/>
      <c r="J106" s="11"/>
      <c r="K106" s="11" t="n">
        <f aca="false">SUM(D106:J106)</f>
        <v>1</v>
      </c>
    </row>
    <row r="107" customFormat="false" ht="11.25" hidden="false" customHeight="false" outlineLevel="0" collapsed="false">
      <c r="A107" s="9" t="n">
        <v>104</v>
      </c>
      <c r="B107" s="17" t="s">
        <v>211</v>
      </c>
      <c r="C107" s="17" t="s">
        <v>212</v>
      </c>
      <c r="D107" s="11"/>
      <c r="E107" s="11"/>
      <c r="F107" s="11" t="n">
        <v>1</v>
      </c>
      <c r="G107" s="11" t="n">
        <v>1</v>
      </c>
      <c r="H107" s="11" t="n">
        <v>1</v>
      </c>
      <c r="I107" s="11" t="n">
        <v>1</v>
      </c>
      <c r="J107" s="11" t="n">
        <v>1</v>
      </c>
      <c r="K107" s="11" t="n">
        <f aca="false">SUM(D107:J107)</f>
        <v>5</v>
      </c>
    </row>
    <row r="108" customFormat="false" ht="11.25" hidden="false" customHeight="false" outlineLevel="0" collapsed="false">
      <c r="A108" s="9" t="n">
        <v>105</v>
      </c>
      <c r="B108" s="17" t="s">
        <v>213</v>
      </c>
      <c r="C108" s="17" t="s">
        <v>214</v>
      </c>
      <c r="D108" s="11" t="n">
        <v>1</v>
      </c>
      <c r="E108" s="11"/>
      <c r="F108" s="11"/>
      <c r="G108" s="11"/>
      <c r="H108" s="11"/>
      <c r="I108" s="11"/>
      <c r="J108" s="11"/>
      <c r="K108" s="11" t="n">
        <f aca="false">SUM(D108:J108)</f>
        <v>1</v>
      </c>
    </row>
    <row r="109" customFormat="false" ht="11.25" hidden="false" customHeight="false" outlineLevel="0" collapsed="false">
      <c r="A109" s="9" t="n">
        <v>106</v>
      </c>
      <c r="B109" s="19" t="s">
        <v>215</v>
      </c>
      <c r="C109" s="19" t="s">
        <v>216</v>
      </c>
      <c r="D109" s="11"/>
      <c r="E109" s="11" t="n">
        <v>1</v>
      </c>
      <c r="F109" s="11"/>
      <c r="G109" s="11"/>
      <c r="H109" s="11"/>
      <c r="I109" s="11" t="n">
        <v>1</v>
      </c>
      <c r="J109" s="11" t="n">
        <v>1</v>
      </c>
      <c r="K109" s="11" t="n">
        <f aca="false">SUM(D109:J109)</f>
        <v>3</v>
      </c>
    </row>
    <row r="110" customFormat="false" ht="22.5" hidden="false" customHeight="false" outlineLevel="0" collapsed="false">
      <c r="A110" s="9" t="n">
        <v>107</v>
      </c>
      <c r="B110" s="24" t="s">
        <v>217</v>
      </c>
      <c r="C110" s="24" t="s">
        <v>218</v>
      </c>
      <c r="D110" s="11"/>
      <c r="E110" s="11"/>
      <c r="F110" s="11"/>
      <c r="G110" s="11"/>
      <c r="H110" s="11"/>
      <c r="I110" s="11" t="n">
        <v>1</v>
      </c>
      <c r="J110" s="11"/>
      <c r="K110" s="11" t="n">
        <f aca="false">SUM(D110:J110)</f>
        <v>1</v>
      </c>
    </row>
    <row r="111" customFormat="false" ht="11.25" hidden="false" customHeight="false" outlineLevel="0" collapsed="false">
      <c r="A111" s="9" t="n">
        <v>108</v>
      </c>
      <c r="B111" s="17" t="s">
        <v>219</v>
      </c>
      <c r="C111" s="17" t="s">
        <v>220</v>
      </c>
      <c r="D111" s="11"/>
      <c r="E111" s="11" t="n">
        <v>1</v>
      </c>
      <c r="F111" s="11"/>
      <c r="G111" s="11"/>
      <c r="H111" s="11"/>
      <c r="I111" s="11"/>
      <c r="J111" s="11"/>
      <c r="K111" s="11" t="n">
        <f aca="false">SUM(D111:J111)</f>
        <v>1</v>
      </c>
    </row>
    <row r="112" customFormat="false" ht="11.25" hidden="false" customHeight="false" outlineLevel="0" collapsed="false">
      <c r="A112" s="9" t="n">
        <v>109</v>
      </c>
      <c r="B112" s="17" t="s">
        <v>221</v>
      </c>
      <c r="C112" s="17" t="s">
        <v>222</v>
      </c>
      <c r="D112" s="11"/>
      <c r="E112" s="11" t="n">
        <v>1</v>
      </c>
      <c r="F112" s="11"/>
      <c r="G112" s="11"/>
      <c r="H112" s="11"/>
      <c r="I112" s="11"/>
      <c r="J112" s="11"/>
      <c r="K112" s="11" t="n">
        <f aca="false">SUM(D112:J112)</f>
        <v>1</v>
      </c>
    </row>
    <row r="113" customFormat="false" ht="11.25" hidden="false" customHeight="false" outlineLevel="0" collapsed="false">
      <c r="A113" s="9" t="n">
        <v>110</v>
      </c>
      <c r="B113" s="17" t="s">
        <v>223</v>
      </c>
      <c r="C113" s="17" t="s">
        <v>224</v>
      </c>
      <c r="D113" s="11" t="n">
        <v>1</v>
      </c>
      <c r="E113" s="11"/>
      <c r="F113" s="11"/>
      <c r="G113" s="11"/>
      <c r="H113" s="11"/>
      <c r="I113" s="11"/>
      <c r="J113" s="11"/>
      <c r="K113" s="11" t="n">
        <f aca="false">SUM(D113:J113)</f>
        <v>1</v>
      </c>
    </row>
    <row r="114" customFormat="false" ht="11.25" hidden="false" customHeight="false" outlineLevel="0" collapsed="false">
      <c r="A114" s="9" t="n">
        <v>111</v>
      </c>
      <c r="B114" s="19" t="s">
        <v>225</v>
      </c>
      <c r="C114" s="19" t="s">
        <v>226</v>
      </c>
      <c r="D114" s="11"/>
      <c r="E114" s="11"/>
      <c r="F114" s="11" t="n">
        <v>1</v>
      </c>
      <c r="G114" s="11"/>
      <c r="H114" s="11"/>
      <c r="I114" s="11"/>
      <c r="J114" s="11"/>
      <c r="K114" s="11" t="n">
        <f aca="false">SUM(D114:J114)</f>
        <v>1</v>
      </c>
    </row>
    <row r="115" customFormat="false" ht="11.25" hidden="false" customHeight="false" outlineLevel="0" collapsed="false">
      <c r="A115" s="9" t="n">
        <v>112</v>
      </c>
      <c r="B115" s="17" t="s">
        <v>227</v>
      </c>
      <c r="C115" s="17" t="s">
        <v>228</v>
      </c>
      <c r="D115" s="11"/>
      <c r="E115" s="11" t="n">
        <v>1</v>
      </c>
      <c r="F115" s="11"/>
      <c r="G115" s="11"/>
      <c r="H115" s="11"/>
      <c r="I115" s="11"/>
      <c r="J115" s="11" t="n">
        <v>1</v>
      </c>
      <c r="K115" s="11" t="n">
        <f aca="false">SUM(D115:J115)</f>
        <v>2</v>
      </c>
    </row>
    <row r="116" customFormat="false" ht="11.25" hidden="false" customHeight="false" outlineLevel="0" collapsed="false">
      <c r="A116" s="9" t="n">
        <v>113</v>
      </c>
      <c r="B116" s="21" t="s">
        <v>229</v>
      </c>
      <c r="C116" s="21" t="s">
        <v>230</v>
      </c>
      <c r="D116" s="11"/>
      <c r="E116" s="11" t="n">
        <v>1</v>
      </c>
      <c r="F116" s="11"/>
      <c r="G116" s="11"/>
      <c r="H116" s="11"/>
      <c r="I116" s="11"/>
      <c r="J116" s="11"/>
      <c r="K116" s="11" t="n">
        <f aca="false">SUM(D116:J116)</f>
        <v>1</v>
      </c>
    </row>
    <row r="117" customFormat="false" ht="11.25" hidden="false" customHeight="false" outlineLevel="0" collapsed="false">
      <c r="A117" s="9" t="n">
        <v>114</v>
      </c>
      <c r="B117" s="17" t="s">
        <v>231</v>
      </c>
      <c r="C117" s="17" t="s">
        <v>232</v>
      </c>
      <c r="D117" s="11"/>
      <c r="E117" s="11"/>
      <c r="F117" s="11" t="n">
        <v>1</v>
      </c>
      <c r="G117" s="11" t="n">
        <v>1</v>
      </c>
      <c r="H117" s="11" t="n">
        <v>1</v>
      </c>
      <c r="I117" s="11"/>
      <c r="J117" s="11" t="n">
        <v>1</v>
      </c>
      <c r="K117" s="11" t="n">
        <f aca="false">SUM(D117:J117)</f>
        <v>4</v>
      </c>
    </row>
    <row r="118" customFormat="false" ht="11.25" hidden="false" customHeight="false" outlineLevel="0" collapsed="false">
      <c r="A118" s="9" t="n">
        <v>115</v>
      </c>
      <c r="B118" s="17" t="s">
        <v>233</v>
      </c>
      <c r="C118" s="17" t="s">
        <v>234</v>
      </c>
      <c r="D118" s="11" t="n">
        <v>1</v>
      </c>
      <c r="E118" s="11"/>
      <c r="F118" s="11"/>
      <c r="G118" s="11"/>
      <c r="H118" s="11"/>
      <c r="I118" s="11"/>
      <c r="J118" s="11"/>
      <c r="K118" s="11" t="n">
        <f aca="false">SUM(D118:J118)</f>
        <v>1</v>
      </c>
    </row>
    <row r="119" customFormat="false" ht="11.25" hidden="false" customHeight="false" outlineLevel="0" collapsed="false">
      <c r="A119" s="9" t="n">
        <v>116</v>
      </c>
      <c r="B119" s="17" t="s">
        <v>235</v>
      </c>
      <c r="C119" s="17" t="s">
        <v>236</v>
      </c>
      <c r="D119" s="11"/>
      <c r="E119" s="11" t="n">
        <v>1</v>
      </c>
      <c r="F119" s="11"/>
      <c r="G119" s="11"/>
      <c r="H119" s="11"/>
      <c r="I119" s="11"/>
      <c r="J119" s="11"/>
      <c r="K119" s="11" t="n">
        <f aca="false">SUM(D119:J119)</f>
        <v>1</v>
      </c>
    </row>
    <row r="120" customFormat="false" ht="11.25" hidden="false" customHeight="false" outlineLevel="0" collapsed="false">
      <c r="A120" s="9" t="n">
        <v>117</v>
      </c>
      <c r="B120" s="17" t="s">
        <v>237</v>
      </c>
      <c r="C120" s="17" t="s">
        <v>238</v>
      </c>
      <c r="D120" s="11" t="n">
        <v>1</v>
      </c>
      <c r="E120" s="11" t="n">
        <v>1</v>
      </c>
      <c r="F120" s="11"/>
      <c r="G120" s="11"/>
      <c r="H120" s="11"/>
      <c r="I120" s="11"/>
      <c r="J120" s="11"/>
      <c r="K120" s="11" t="n">
        <f aca="false">SUM(D120:J120)</f>
        <v>2</v>
      </c>
    </row>
    <row r="121" customFormat="false" ht="22.5" hidden="false" customHeight="false" outlineLevel="0" collapsed="false">
      <c r="A121" s="9" t="n">
        <v>118</v>
      </c>
      <c r="B121" s="22" t="s">
        <v>239</v>
      </c>
      <c r="C121" s="22" t="s">
        <v>240</v>
      </c>
      <c r="D121" s="11"/>
      <c r="E121" s="11"/>
      <c r="F121" s="11" t="n">
        <v>1</v>
      </c>
      <c r="G121" s="11"/>
      <c r="H121" s="11"/>
      <c r="I121" s="11"/>
      <c r="J121" s="11"/>
      <c r="K121" s="11" t="n">
        <f aca="false">SUM(D121:J121)</f>
        <v>1</v>
      </c>
    </row>
    <row r="122" customFormat="false" ht="27.75" hidden="false" customHeight="true" outlineLevel="0" collapsed="false">
      <c r="A122" s="25" t="n">
        <v>119</v>
      </c>
      <c r="B122" s="22" t="s">
        <v>241</v>
      </c>
      <c r="C122" s="22" t="s">
        <v>242</v>
      </c>
      <c r="D122" s="11"/>
      <c r="E122" s="11"/>
      <c r="F122" s="11" t="n">
        <v>1</v>
      </c>
      <c r="G122" s="11"/>
      <c r="H122" s="11"/>
      <c r="I122" s="11"/>
      <c r="J122" s="11"/>
      <c r="K122" s="11" t="n">
        <f aca="false">SUM(D122:J122)</f>
        <v>1</v>
      </c>
    </row>
    <row r="123" customFormat="false" ht="11.25" hidden="false" customHeight="false" outlineLevel="0" collapsed="false">
      <c r="A123" s="11"/>
      <c r="B123" s="7" t="s">
        <v>243</v>
      </c>
      <c r="C123" s="7"/>
      <c r="D123" s="7" t="n">
        <f aca="false">SUM(D4:D122)</f>
        <v>47</v>
      </c>
      <c r="E123" s="7" t="n">
        <f aca="false">SUM(E4:E122)</f>
        <v>52</v>
      </c>
      <c r="F123" s="7" t="n">
        <f aca="false">SUM(F4:F122)</f>
        <v>35</v>
      </c>
      <c r="G123" s="7" t="n">
        <f aca="false">SUM(G4:G122)</f>
        <v>22</v>
      </c>
      <c r="H123" s="7" t="n">
        <f aca="false">SUM(H4:H122)</f>
        <v>24</v>
      </c>
      <c r="I123" s="7" t="n">
        <f aca="false">SUM(I4:I122)</f>
        <v>24</v>
      </c>
      <c r="J123" s="7" t="n">
        <f aca="false">SUM(J4:J122)</f>
        <v>30</v>
      </c>
      <c r="K123" s="7" t="n">
        <f aca="false">SUM(D123:J123)</f>
        <v>234</v>
      </c>
    </row>
  </sheetData>
  <printOptions headings="false" gridLines="false" gridLinesSet="true" horizontalCentered="false" verticalCentered="false"/>
  <pageMargins left="0.170138888888889" right="0.179861111111111" top="0.393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0" width="15.28"/>
    <col collapsed="false" customWidth="true" hidden="false" outlineLevel="0" max="3" min="3" style="0" width="1.99"/>
    <col collapsed="false" customWidth="true" hidden="false" outlineLevel="0" max="4" min="4" style="0" width="13.85"/>
    <col collapsed="false" customWidth="true" hidden="false" outlineLevel="0" max="5" min="5" style="0" width="49.56"/>
    <col collapsed="false" customWidth="true" hidden="false" outlineLevel="0" max="6" min="6" style="0" width="84.99"/>
    <col collapsed="false" customWidth="true" hidden="false" outlineLevel="0" max="7" min="7" style="0" width="15.28"/>
    <col collapsed="false" customWidth="true" hidden="false" outlineLevel="0" max="8" min="8" style="0" width="8.7"/>
  </cols>
  <sheetData>
    <row r="1" customFormat="false" ht="15" hidden="false" customHeight="false" outlineLevel="0" collapsed="false">
      <c r="A1" s="5" t="s">
        <v>244</v>
      </c>
      <c r="B1" s="5" t="s">
        <v>2</v>
      </c>
      <c r="C1" s="5"/>
      <c r="D1" s="7" t="s">
        <v>245</v>
      </c>
      <c r="E1" s="11" t="s">
        <v>246</v>
      </c>
      <c r="F1" s="11" t="s">
        <v>247</v>
      </c>
      <c r="G1" s="11" t="s">
        <v>248</v>
      </c>
      <c r="H1" s="11" t="s">
        <v>249</v>
      </c>
    </row>
    <row r="2" customFormat="false" ht="15" hidden="false" customHeight="false" outlineLevel="0" collapsed="false">
      <c r="A2" s="27" t="n">
        <v>1</v>
      </c>
      <c r="B2" s="27" t="s">
        <v>14</v>
      </c>
      <c r="C2" s="27" t="n">
        <f aca="false">VLOOKUP(B2,'final allocation'!C4:D122,2,0)</f>
        <v>1</v>
      </c>
      <c r="D2" s="11" t="s">
        <v>250</v>
      </c>
      <c r="E2" s="11" t="s">
        <v>251</v>
      </c>
      <c r="F2" s="11" t="s">
        <v>252</v>
      </c>
      <c r="G2" s="11" t="s">
        <v>253</v>
      </c>
      <c r="H2" s="11" t="s">
        <v>254</v>
      </c>
    </row>
    <row r="3" customFormat="false" ht="15" hidden="false" customHeight="false" outlineLevel="0" collapsed="false">
      <c r="A3" s="14" t="n">
        <f aca="false">+A2+1</f>
        <v>2</v>
      </c>
      <c r="B3" s="14" t="s">
        <v>20</v>
      </c>
      <c r="C3" s="27" t="n">
        <f aca="false">VLOOKUP(B3,'final allocation'!C5:D123,2,0)</f>
        <v>1</v>
      </c>
      <c r="D3" s="11" t="s">
        <v>250</v>
      </c>
      <c r="E3" s="11" t="s">
        <v>255</v>
      </c>
      <c r="F3" s="11" t="s">
        <v>256</v>
      </c>
      <c r="G3" s="11" t="s">
        <v>20</v>
      </c>
      <c r="H3" s="11" t="s">
        <v>257</v>
      </c>
    </row>
    <row r="4" customFormat="false" ht="15" hidden="false" customHeight="false" outlineLevel="0" collapsed="false">
      <c r="A4" s="14" t="n">
        <f aca="false">+A3+1</f>
        <v>3</v>
      </c>
      <c r="B4" s="28" t="s">
        <v>24</v>
      </c>
      <c r="C4" s="27" t="n">
        <f aca="false">VLOOKUP(B4,'final allocation'!C6:D124,2,0)</f>
        <v>1</v>
      </c>
      <c r="D4" s="11" t="s">
        <v>250</v>
      </c>
      <c r="E4" s="11" t="s">
        <v>258</v>
      </c>
      <c r="F4" s="11" t="s">
        <v>259</v>
      </c>
      <c r="G4" s="11" t="s">
        <v>260</v>
      </c>
      <c r="H4" s="11" t="s">
        <v>261</v>
      </c>
    </row>
    <row r="5" customFormat="false" ht="15" hidden="false" customHeight="false" outlineLevel="0" collapsed="false">
      <c r="A5" s="14" t="n">
        <f aca="false">+A4+1</f>
        <v>4</v>
      </c>
      <c r="B5" s="27" t="s">
        <v>26</v>
      </c>
      <c r="C5" s="27" t="n">
        <f aca="false">VLOOKUP(B5,'final allocation'!C7:D125,2,0)</f>
        <v>1</v>
      </c>
      <c r="D5" s="11" t="s">
        <v>250</v>
      </c>
      <c r="E5" s="11" t="s">
        <v>262</v>
      </c>
      <c r="F5" s="11" t="s">
        <v>263</v>
      </c>
      <c r="G5" s="11" t="s">
        <v>26</v>
      </c>
      <c r="H5" s="11" t="s">
        <v>264</v>
      </c>
    </row>
    <row r="6" customFormat="false" ht="15" hidden="false" customHeight="false" outlineLevel="0" collapsed="false">
      <c r="A6" s="14" t="n">
        <f aca="false">+A5+1</f>
        <v>5</v>
      </c>
      <c r="B6" s="27" t="s">
        <v>32</v>
      </c>
      <c r="C6" s="27" t="n">
        <f aca="false">VLOOKUP(B6,'final allocation'!C8:D126,2,0)</f>
        <v>1</v>
      </c>
      <c r="D6" s="11" t="s">
        <v>250</v>
      </c>
      <c r="E6" s="11" t="s">
        <v>265</v>
      </c>
      <c r="F6" s="11" t="s">
        <v>266</v>
      </c>
      <c r="G6" s="11" t="s">
        <v>32</v>
      </c>
      <c r="H6" s="11" t="s">
        <v>267</v>
      </c>
    </row>
    <row r="7" customFormat="false" ht="15" hidden="false" customHeight="false" outlineLevel="0" collapsed="false">
      <c r="A7" s="14" t="n">
        <f aca="false">+A6+1</f>
        <v>6</v>
      </c>
      <c r="B7" s="27" t="s">
        <v>34</v>
      </c>
      <c r="C7" s="27" t="n">
        <f aca="false">VLOOKUP(B7,'final allocation'!C9:D127,2,0)</f>
        <v>1</v>
      </c>
      <c r="D7" s="11" t="s">
        <v>250</v>
      </c>
      <c r="E7" s="11" t="s">
        <v>268</v>
      </c>
      <c r="F7" s="11" t="s">
        <v>269</v>
      </c>
      <c r="G7" s="11" t="s">
        <v>34</v>
      </c>
      <c r="H7" s="11" t="s">
        <v>270</v>
      </c>
    </row>
    <row r="8" customFormat="false" ht="15" hidden="false" customHeight="false" outlineLevel="0" collapsed="false">
      <c r="A8" s="14" t="n">
        <f aca="false">+A7+1</f>
        <v>7</v>
      </c>
      <c r="B8" s="28" t="s">
        <v>36</v>
      </c>
      <c r="C8" s="27" t="n">
        <f aca="false">VLOOKUP(B8,'final allocation'!C10:D128,2,0)</f>
        <v>1</v>
      </c>
      <c r="D8" s="11" t="s">
        <v>250</v>
      </c>
      <c r="E8" s="11" t="s">
        <v>271</v>
      </c>
      <c r="F8" s="11" t="s">
        <v>271</v>
      </c>
      <c r="G8" s="11" t="s">
        <v>36</v>
      </c>
      <c r="H8" s="11" t="s">
        <v>272</v>
      </c>
    </row>
    <row r="9" customFormat="false" ht="15" hidden="false" customHeight="false" outlineLevel="0" collapsed="false">
      <c r="A9" s="14" t="n">
        <f aca="false">+A8+1</f>
        <v>8</v>
      </c>
      <c r="B9" s="29" t="s">
        <v>37</v>
      </c>
      <c r="C9" s="27" t="n">
        <f aca="false">VLOOKUP(B9,'final allocation'!C11:D129,2,0)</f>
        <v>1</v>
      </c>
      <c r="D9" s="11" t="s">
        <v>250</v>
      </c>
      <c r="E9" s="11" t="s">
        <v>273</v>
      </c>
      <c r="F9" s="11" t="s">
        <v>274</v>
      </c>
      <c r="G9" s="11" t="s">
        <v>37</v>
      </c>
      <c r="H9" s="11" t="s">
        <v>275</v>
      </c>
    </row>
    <row r="10" customFormat="false" ht="15" hidden="false" customHeight="false" outlineLevel="0" collapsed="false">
      <c r="A10" s="14" t="n">
        <f aca="false">+A9+1</f>
        <v>9</v>
      </c>
      <c r="B10" s="29" t="s">
        <v>41</v>
      </c>
      <c r="C10" s="27" t="n">
        <f aca="false">VLOOKUP(B10,'final allocation'!C12:D130,2,0)</f>
        <v>1</v>
      </c>
      <c r="D10" s="11" t="s">
        <v>250</v>
      </c>
      <c r="E10" s="11" t="s">
        <v>276</v>
      </c>
      <c r="F10" s="11" t="s">
        <v>277</v>
      </c>
      <c r="G10" s="11" t="s">
        <v>41</v>
      </c>
      <c r="H10" s="11" t="s">
        <v>278</v>
      </c>
    </row>
    <row r="11" customFormat="false" ht="15" hidden="false" customHeight="false" outlineLevel="0" collapsed="false">
      <c r="A11" s="14" t="n">
        <f aca="false">+A10+1</f>
        <v>10</v>
      </c>
      <c r="B11" s="30" t="s">
        <v>49</v>
      </c>
      <c r="C11" s="27" t="n">
        <f aca="false">VLOOKUP(B11,'final allocation'!C13:D131,2,0)</f>
        <v>1</v>
      </c>
      <c r="D11" s="11" t="s">
        <v>250</v>
      </c>
      <c r="E11" s="11" t="s">
        <v>279</v>
      </c>
      <c r="F11" s="11" t="s">
        <v>280</v>
      </c>
      <c r="G11" s="11" t="s">
        <v>49</v>
      </c>
      <c r="H11" s="11" t="s">
        <v>281</v>
      </c>
    </row>
    <row r="12" customFormat="false" ht="15" hidden="false" customHeight="false" outlineLevel="0" collapsed="false">
      <c r="A12" s="14" t="n">
        <f aca="false">+A11+1</f>
        <v>11</v>
      </c>
      <c r="B12" s="31" t="s">
        <v>53</v>
      </c>
      <c r="C12" s="27" t="n">
        <f aca="false">VLOOKUP(B12,'final allocation'!C14:D132,2,0)</f>
        <v>1</v>
      </c>
      <c r="D12" s="11" t="s">
        <v>250</v>
      </c>
      <c r="E12" s="11" t="s">
        <v>282</v>
      </c>
      <c r="F12" s="11" t="s">
        <v>283</v>
      </c>
      <c r="G12" s="11" t="s">
        <v>53</v>
      </c>
      <c r="H12" s="11" t="s">
        <v>284</v>
      </c>
    </row>
    <row r="13" customFormat="false" ht="15" hidden="false" customHeight="false" outlineLevel="0" collapsed="false">
      <c r="A13" s="14" t="n">
        <f aca="false">+A12+1</f>
        <v>12</v>
      </c>
      <c r="B13" s="31" t="s">
        <v>55</v>
      </c>
      <c r="C13" s="27" t="n">
        <f aca="false">VLOOKUP(B13,'final allocation'!C15:D133,2,0)</f>
        <v>1</v>
      </c>
      <c r="D13" s="11" t="s">
        <v>250</v>
      </c>
      <c r="E13" s="11" t="s">
        <v>285</v>
      </c>
      <c r="F13" s="11" t="s">
        <v>286</v>
      </c>
      <c r="G13" s="11" t="s">
        <v>55</v>
      </c>
      <c r="H13" s="11" t="s">
        <v>287</v>
      </c>
    </row>
    <row r="14" customFormat="false" ht="15" hidden="false" customHeight="false" outlineLevel="0" collapsed="false">
      <c r="A14" s="14" t="n">
        <f aca="false">+A13+1</f>
        <v>13</v>
      </c>
      <c r="B14" s="32" t="s">
        <v>57</v>
      </c>
      <c r="C14" s="27" t="n">
        <f aca="false">VLOOKUP(B14,'final allocation'!C16:D134,2,0)</f>
        <v>1</v>
      </c>
      <c r="D14" s="11" t="s">
        <v>250</v>
      </c>
      <c r="E14" s="11" t="s">
        <v>288</v>
      </c>
      <c r="F14" s="11" t="s">
        <v>289</v>
      </c>
      <c r="G14" s="11" t="s">
        <v>57</v>
      </c>
      <c r="H14" s="11" t="s">
        <v>290</v>
      </c>
    </row>
    <row r="15" customFormat="false" ht="15" hidden="false" customHeight="false" outlineLevel="0" collapsed="false">
      <c r="A15" s="14" t="n">
        <f aca="false">+A14+1</f>
        <v>14</v>
      </c>
      <c r="B15" s="33" t="s">
        <v>61</v>
      </c>
      <c r="C15" s="27" t="n">
        <f aca="false">VLOOKUP(B15,'final allocation'!C17:D135,2,0)</f>
        <v>1</v>
      </c>
      <c r="D15" s="11" t="s">
        <v>250</v>
      </c>
      <c r="E15" s="11" t="s">
        <v>291</v>
      </c>
      <c r="F15" s="11" t="s">
        <v>292</v>
      </c>
      <c r="G15" s="11" t="s">
        <v>61</v>
      </c>
      <c r="H15" s="11" t="s">
        <v>293</v>
      </c>
    </row>
    <row r="16" customFormat="false" ht="15" hidden="false" customHeight="false" outlineLevel="0" collapsed="false">
      <c r="A16" s="14" t="n">
        <f aca="false">+A15+1</f>
        <v>15</v>
      </c>
      <c r="B16" s="31" t="s">
        <v>63</v>
      </c>
      <c r="C16" s="27" t="n">
        <f aca="false">VLOOKUP(B16,'final allocation'!C18:D136,2,0)</f>
        <v>1</v>
      </c>
      <c r="D16" s="11" t="s">
        <v>250</v>
      </c>
      <c r="E16" s="11" t="s">
        <v>294</v>
      </c>
      <c r="F16" s="11" t="s">
        <v>295</v>
      </c>
      <c r="G16" s="11" t="s">
        <v>63</v>
      </c>
      <c r="H16" s="11" t="s">
        <v>296</v>
      </c>
    </row>
    <row r="17" customFormat="false" ht="15" hidden="false" customHeight="false" outlineLevel="0" collapsed="false">
      <c r="A17" s="14" t="n">
        <f aca="false">+A16+1</f>
        <v>16</v>
      </c>
      <c r="B17" s="31" t="s">
        <v>67</v>
      </c>
      <c r="C17" s="27" t="n">
        <f aca="false">VLOOKUP(B17,'final allocation'!C19:D137,2,0)</f>
        <v>1</v>
      </c>
      <c r="D17" s="11" t="s">
        <v>250</v>
      </c>
      <c r="E17" s="11" t="s">
        <v>297</v>
      </c>
      <c r="F17" s="11" t="s">
        <v>298</v>
      </c>
      <c r="G17" s="11" t="s">
        <v>67</v>
      </c>
      <c r="H17" s="11" t="s">
        <v>299</v>
      </c>
    </row>
    <row r="18" customFormat="false" ht="15" hidden="false" customHeight="false" outlineLevel="0" collapsed="false">
      <c r="A18" s="14" t="n">
        <f aca="false">+A17+1</f>
        <v>17</v>
      </c>
      <c r="B18" s="31" t="s">
        <v>75</v>
      </c>
      <c r="C18" s="27" t="n">
        <f aca="false">VLOOKUP(B18,'final allocation'!C20:D138,2,0)</f>
        <v>1</v>
      </c>
      <c r="D18" s="11" t="s">
        <v>250</v>
      </c>
      <c r="E18" s="11" t="s">
        <v>300</v>
      </c>
      <c r="F18" s="11" t="s">
        <v>301</v>
      </c>
      <c r="G18" s="11" t="s">
        <v>302</v>
      </c>
      <c r="H18" s="11" t="s">
        <v>303</v>
      </c>
    </row>
    <row r="19" customFormat="false" ht="15" hidden="false" customHeight="false" outlineLevel="0" collapsed="false">
      <c r="A19" s="14" t="n">
        <f aca="false">+A18+1</f>
        <v>18</v>
      </c>
      <c r="B19" s="31" t="s">
        <v>77</v>
      </c>
      <c r="C19" s="27" t="n">
        <f aca="false">VLOOKUP(B19,'final allocation'!C21:D139,2,0)</f>
        <v>1</v>
      </c>
      <c r="D19" s="11" t="s">
        <v>250</v>
      </c>
      <c r="E19" s="11" t="s">
        <v>304</v>
      </c>
      <c r="F19" s="11" t="s">
        <v>305</v>
      </c>
      <c r="G19" s="11" t="s">
        <v>77</v>
      </c>
      <c r="H19" s="11" t="s">
        <v>306</v>
      </c>
    </row>
    <row r="20" customFormat="false" ht="15" hidden="false" customHeight="false" outlineLevel="0" collapsed="false">
      <c r="A20" s="14" t="n">
        <f aca="false">+A19+1</f>
        <v>19</v>
      </c>
      <c r="B20" s="31" t="s">
        <v>79</v>
      </c>
      <c r="C20" s="27" t="n">
        <f aca="false">VLOOKUP(B20,'final allocation'!C22:D140,2,0)</f>
        <v>1</v>
      </c>
      <c r="D20" s="11" t="s">
        <v>250</v>
      </c>
      <c r="E20" s="11" t="s">
        <v>307</v>
      </c>
      <c r="F20" s="11" t="n">
        <v>0</v>
      </c>
      <c r="G20" s="11" t="s">
        <v>79</v>
      </c>
      <c r="H20" s="11" t="s">
        <v>308</v>
      </c>
    </row>
    <row r="21" customFormat="false" ht="15" hidden="false" customHeight="false" outlineLevel="0" collapsed="false">
      <c r="A21" s="14" t="n">
        <f aca="false">+A20+1</f>
        <v>20</v>
      </c>
      <c r="B21" s="31" t="s">
        <v>93</v>
      </c>
      <c r="C21" s="27" t="n">
        <f aca="false">VLOOKUP(B21,'final allocation'!C23:D141,2,0)</f>
        <v>1</v>
      </c>
      <c r="D21" s="11" t="s">
        <v>250</v>
      </c>
      <c r="E21" s="11" t="s">
        <v>309</v>
      </c>
      <c r="F21" s="11" t="s">
        <v>310</v>
      </c>
      <c r="G21" s="11" t="s">
        <v>93</v>
      </c>
      <c r="H21" s="11" t="s">
        <v>311</v>
      </c>
    </row>
    <row r="22" customFormat="false" ht="15" hidden="false" customHeight="false" outlineLevel="0" collapsed="false">
      <c r="A22" s="14" t="n">
        <f aca="false">+A21+1</f>
        <v>21</v>
      </c>
      <c r="B22" s="31" t="s">
        <v>95</v>
      </c>
      <c r="C22" s="27" t="n">
        <f aca="false">VLOOKUP(B22,'final allocation'!C24:D142,2,0)</f>
        <v>1</v>
      </c>
      <c r="D22" s="11" t="s">
        <v>250</v>
      </c>
      <c r="E22" s="11" t="s">
        <v>312</v>
      </c>
      <c r="F22" s="11" t="s">
        <v>313</v>
      </c>
      <c r="G22" s="11" t="s">
        <v>95</v>
      </c>
      <c r="H22" s="11" t="n">
        <v>474001</v>
      </c>
    </row>
    <row r="23" customFormat="false" ht="15" hidden="false" customHeight="false" outlineLevel="0" collapsed="false">
      <c r="A23" s="14" t="n">
        <f aca="false">+A22+1</f>
        <v>22</v>
      </c>
      <c r="B23" s="31" t="s">
        <v>101</v>
      </c>
      <c r="C23" s="27" t="n">
        <f aca="false">VLOOKUP(B23,'final allocation'!C25:D143,2,0)</f>
        <v>1</v>
      </c>
      <c r="D23" s="11" t="s">
        <v>250</v>
      </c>
      <c r="E23" s="11" t="s">
        <v>314</v>
      </c>
      <c r="F23" s="11" t="s">
        <v>315</v>
      </c>
      <c r="G23" s="11" t="s">
        <v>101</v>
      </c>
      <c r="H23" s="11" t="s">
        <v>316</v>
      </c>
    </row>
    <row r="24" customFormat="false" ht="15" hidden="false" customHeight="false" outlineLevel="0" collapsed="false">
      <c r="A24" s="14" t="n">
        <f aca="false">+A23+1</f>
        <v>23</v>
      </c>
      <c r="B24" s="33" t="s">
        <v>105</v>
      </c>
      <c r="C24" s="27" t="n">
        <f aca="false">VLOOKUP(B24,'final allocation'!C26:D144,2,0)</f>
        <v>1</v>
      </c>
      <c r="D24" s="11" t="s">
        <v>250</v>
      </c>
      <c r="E24" s="11" t="s">
        <v>317</v>
      </c>
      <c r="F24" s="11" t="s">
        <v>318</v>
      </c>
      <c r="G24" s="11" t="s">
        <v>105</v>
      </c>
      <c r="H24" s="11" t="s">
        <v>319</v>
      </c>
    </row>
    <row r="25" customFormat="false" ht="15" hidden="false" customHeight="false" outlineLevel="0" collapsed="false">
      <c r="A25" s="14" t="n">
        <f aca="false">+A24+1</f>
        <v>24</v>
      </c>
      <c r="B25" s="31" t="s">
        <v>109</v>
      </c>
      <c r="C25" s="27" t="n">
        <f aca="false">VLOOKUP(B25,'final allocation'!C27:D145,2,0)</f>
        <v>1</v>
      </c>
      <c r="D25" s="11" t="s">
        <v>250</v>
      </c>
      <c r="E25" s="11" t="s">
        <v>320</v>
      </c>
      <c r="F25" s="11" t="s">
        <v>321</v>
      </c>
      <c r="G25" s="11" t="s">
        <v>109</v>
      </c>
      <c r="H25" s="11" t="s">
        <v>322</v>
      </c>
    </row>
    <row r="26" customFormat="false" ht="15" hidden="false" customHeight="false" outlineLevel="0" collapsed="false">
      <c r="A26" s="14" t="n">
        <f aca="false">+A25+1</f>
        <v>25</v>
      </c>
      <c r="B26" s="31" t="s">
        <v>113</v>
      </c>
      <c r="C26" s="27" t="n">
        <f aca="false">VLOOKUP(B26,'final allocation'!C28:D146,2,0)</f>
        <v>1</v>
      </c>
      <c r="D26" s="11" t="s">
        <v>250</v>
      </c>
      <c r="E26" s="11" t="s">
        <v>323</v>
      </c>
      <c r="F26" s="11" t="s">
        <v>324</v>
      </c>
      <c r="G26" s="11" t="s">
        <v>113</v>
      </c>
      <c r="H26" s="11" t="s">
        <v>325</v>
      </c>
    </row>
    <row r="27" customFormat="false" ht="15" hidden="false" customHeight="false" outlineLevel="0" collapsed="false">
      <c r="A27" s="14" t="n">
        <f aca="false">+A26+1</f>
        <v>26</v>
      </c>
      <c r="B27" s="31" t="s">
        <v>115</v>
      </c>
      <c r="C27" s="27" t="n">
        <f aca="false">VLOOKUP(B27,'final allocation'!C29:D147,2,0)</f>
        <v>1</v>
      </c>
      <c r="D27" s="11" t="s">
        <v>250</v>
      </c>
      <c r="E27" s="11" t="s">
        <v>326</v>
      </c>
      <c r="F27" s="11" t="s">
        <v>327</v>
      </c>
      <c r="G27" s="11" t="s">
        <v>115</v>
      </c>
      <c r="H27" s="11" t="s">
        <v>328</v>
      </c>
    </row>
    <row r="28" customFormat="false" ht="15" hidden="false" customHeight="false" outlineLevel="0" collapsed="false">
      <c r="A28" s="14" t="n">
        <f aca="false">+A27+1</f>
        <v>27</v>
      </c>
      <c r="B28" s="31" t="s">
        <v>126</v>
      </c>
      <c r="C28" s="27" t="n">
        <f aca="false">VLOOKUP(B28,'final allocation'!C30:D148,2,0)</f>
        <v>1</v>
      </c>
      <c r="D28" s="11" t="s">
        <v>250</v>
      </c>
      <c r="E28" s="11" t="s">
        <v>329</v>
      </c>
      <c r="F28" s="11" t="s">
        <v>330</v>
      </c>
      <c r="G28" s="11" t="s">
        <v>331</v>
      </c>
      <c r="H28" s="11" t="s">
        <v>332</v>
      </c>
    </row>
    <row r="29" customFormat="false" ht="15" hidden="false" customHeight="false" outlineLevel="0" collapsed="false">
      <c r="A29" s="14" t="n">
        <f aca="false">+A28+1</f>
        <v>28</v>
      </c>
      <c r="B29" s="31" t="s">
        <v>130</v>
      </c>
      <c r="C29" s="27" t="n">
        <f aca="false">VLOOKUP(B29,'final allocation'!C31:D149,2,0)</f>
        <v>1</v>
      </c>
      <c r="D29" s="11" t="s">
        <v>250</v>
      </c>
      <c r="E29" s="11" t="s">
        <v>333</v>
      </c>
      <c r="F29" s="11" t="s">
        <v>334</v>
      </c>
      <c r="G29" s="11" t="s">
        <v>130</v>
      </c>
      <c r="H29" s="11" t="s">
        <v>335</v>
      </c>
    </row>
    <row r="30" customFormat="false" ht="15" hidden="false" customHeight="false" outlineLevel="0" collapsed="false">
      <c r="A30" s="14" t="n">
        <f aca="false">+A29+1</f>
        <v>29</v>
      </c>
      <c r="B30" s="31" t="s">
        <v>132</v>
      </c>
      <c r="C30" s="27" t="n">
        <f aca="false">VLOOKUP(B30,'final allocation'!C32:D150,2,0)</f>
        <v>1</v>
      </c>
      <c r="D30" s="11" t="s">
        <v>250</v>
      </c>
      <c r="E30" s="11" t="s">
        <v>336</v>
      </c>
      <c r="F30" s="11" t="s">
        <v>337</v>
      </c>
      <c r="G30" s="11" t="s">
        <v>132</v>
      </c>
      <c r="H30" s="11" t="s">
        <v>338</v>
      </c>
    </row>
    <row r="31" customFormat="false" ht="15" hidden="false" customHeight="false" outlineLevel="0" collapsed="false">
      <c r="A31" s="14" t="n">
        <f aca="false">+A30+1</f>
        <v>30</v>
      </c>
      <c r="B31" s="31" t="s">
        <v>142</v>
      </c>
      <c r="C31" s="27" t="n">
        <f aca="false">VLOOKUP(B31,'final allocation'!C33:D151,2,0)</f>
        <v>1</v>
      </c>
      <c r="D31" s="11" t="s">
        <v>250</v>
      </c>
      <c r="E31" s="11" t="s">
        <v>339</v>
      </c>
      <c r="F31" s="11" t="s">
        <v>340</v>
      </c>
      <c r="G31" s="11" t="s">
        <v>142</v>
      </c>
      <c r="H31" s="11" t="s">
        <v>341</v>
      </c>
    </row>
    <row r="32" customFormat="false" ht="15" hidden="false" customHeight="false" outlineLevel="0" collapsed="false">
      <c r="A32" s="14" t="n">
        <f aca="false">+A31+1</f>
        <v>31</v>
      </c>
      <c r="B32" s="34" t="s">
        <v>146</v>
      </c>
      <c r="C32" s="27" t="n">
        <f aca="false">VLOOKUP(B32,'final allocation'!C34:D152,2,0)</f>
        <v>1</v>
      </c>
      <c r="D32" s="11" t="s">
        <v>250</v>
      </c>
      <c r="E32" s="11" t="s">
        <v>342</v>
      </c>
      <c r="F32" s="11" t="s">
        <v>343</v>
      </c>
      <c r="G32" s="11" t="s">
        <v>146</v>
      </c>
      <c r="H32" s="11" t="s">
        <v>344</v>
      </c>
    </row>
    <row r="33" customFormat="false" ht="15" hidden="false" customHeight="false" outlineLevel="0" collapsed="false">
      <c r="A33" s="14" t="n">
        <f aca="false">+A32+1</f>
        <v>32</v>
      </c>
      <c r="B33" s="35" t="s">
        <v>150</v>
      </c>
      <c r="C33" s="27" t="n">
        <f aca="false">VLOOKUP(B33,'final allocation'!C35:D153,2,0)</f>
        <v>1</v>
      </c>
      <c r="D33" s="11" t="s">
        <v>250</v>
      </c>
      <c r="E33" s="11" t="s">
        <v>345</v>
      </c>
      <c r="F33" s="11" t="s">
        <v>346</v>
      </c>
      <c r="G33" s="11" t="s">
        <v>150</v>
      </c>
      <c r="H33" s="11" t="s">
        <v>347</v>
      </c>
    </row>
    <row r="34" customFormat="false" ht="15" hidden="false" customHeight="false" outlineLevel="0" collapsed="false">
      <c r="A34" s="14" t="n">
        <f aca="false">+A33+1</f>
        <v>33</v>
      </c>
      <c r="B34" s="33" t="s">
        <v>156</v>
      </c>
      <c r="C34" s="27" t="n">
        <f aca="false">VLOOKUP(B34,'final allocation'!C36:D154,2,0)</f>
        <v>1</v>
      </c>
      <c r="D34" s="11" t="s">
        <v>250</v>
      </c>
      <c r="E34" s="11" t="s">
        <v>348</v>
      </c>
      <c r="F34" s="11" t="s">
        <v>349</v>
      </c>
      <c r="G34" s="11" t="s">
        <v>156</v>
      </c>
      <c r="H34" s="11" t="s">
        <v>350</v>
      </c>
    </row>
    <row r="35" customFormat="false" ht="15" hidden="false" customHeight="false" outlineLevel="0" collapsed="false">
      <c r="A35" s="14" t="n">
        <f aca="false">+A34+1</f>
        <v>34</v>
      </c>
      <c r="B35" s="33" t="s">
        <v>164</v>
      </c>
      <c r="C35" s="27" t="n">
        <f aca="false">VLOOKUP(B35,'final allocation'!C37:D155,2,0)</f>
        <v>1</v>
      </c>
      <c r="D35" s="11" t="s">
        <v>250</v>
      </c>
      <c r="E35" s="11" t="s">
        <v>351</v>
      </c>
      <c r="F35" s="11" t="s">
        <v>352</v>
      </c>
      <c r="G35" s="11" t="s">
        <v>164</v>
      </c>
      <c r="H35" s="11" t="s">
        <v>353</v>
      </c>
    </row>
    <row r="36" customFormat="false" ht="15" hidden="false" customHeight="false" outlineLevel="0" collapsed="false">
      <c r="A36" s="14" t="n">
        <f aca="false">+A35+1</f>
        <v>35</v>
      </c>
      <c r="B36" s="31" t="s">
        <v>168</v>
      </c>
      <c r="C36" s="27" t="n">
        <f aca="false">VLOOKUP(B36,'final allocation'!C38:D156,2,0)</f>
        <v>1</v>
      </c>
      <c r="D36" s="11" t="s">
        <v>250</v>
      </c>
      <c r="E36" s="11" t="s">
        <v>354</v>
      </c>
      <c r="F36" s="11" t="s">
        <v>355</v>
      </c>
      <c r="G36" s="11" t="s">
        <v>168</v>
      </c>
      <c r="H36" s="11" t="n">
        <v>110001</v>
      </c>
    </row>
    <row r="37" customFormat="false" ht="15" hidden="false" customHeight="false" outlineLevel="0" collapsed="false">
      <c r="A37" s="14" t="n">
        <f aca="false">+A36+1</f>
        <v>36</v>
      </c>
      <c r="B37" s="34" t="s">
        <v>173</v>
      </c>
      <c r="C37" s="27" t="n">
        <f aca="false">VLOOKUP(B37,'final allocation'!C39:D157,2,0)</f>
        <v>1</v>
      </c>
      <c r="D37" s="11" t="s">
        <v>250</v>
      </c>
      <c r="E37" s="11" t="s">
        <v>356</v>
      </c>
      <c r="F37" s="11" t="n">
        <v>0</v>
      </c>
      <c r="G37" s="11" t="s">
        <v>173</v>
      </c>
      <c r="H37" s="11" t="s">
        <v>357</v>
      </c>
    </row>
    <row r="38" customFormat="false" ht="15" hidden="false" customHeight="false" outlineLevel="0" collapsed="false">
      <c r="A38" s="14" t="n">
        <f aca="false">+A37+1</f>
        <v>37</v>
      </c>
      <c r="B38" s="33" t="s">
        <v>182</v>
      </c>
      <c r="C38" s="27" t="n">
        <f aca="false">VLOOKUP(B38,'final allocation'!C40:D158,2,0)</f>
        <v>1</v>
      </c>
      <c r="D38" s="11" t="s">
        <v>250</v>
      </c>
      <c r="E38" s="11" t="s">
        <v>358</v>
      </c>
      <c r="F38" s="11" t="s">
        <v>359</v>
      </c>
      <c r="G38" s="11" t="s">
        <v>360</v>
      </c>
      <c r="H38" s="11" t="s">
        <v>361</v>
      </c>
    </row>
    <row r="39" customFormat="false" ht="15" hidden="false" customHeight="false" outlineLevel="0" collapsed="false">
      <c r="A39" s="14" t="n">
        <f aca="false">+A38+1</f>
        <v>38</v>
      </c>
      <c r="B39" s="31" t="s">
        <v>186</v>
      </c>
      <c r="C39" s="27" t="n">
        <f aca="false">VLOOKUP(B39,'final allocation'!C41:D159,2,0)</f>
        <v>1</v>
      </c>
      <c r="D39" s="11" t="s">
        <v>250</v>
      </c>
      <c r="E39" s="11" t="s">
        <v>362</v>
      </c>
      <c r="F39" s="11" t="s">
        <v>363</v>
      </c>
      <c r="G39" s="11" t="s">
        <v>186</v>
      </c>
      <c r="H39" s="11" t="s">
        <v>364</v>
      </c>
    </row>
    <row r="40" customFormat="false" ht="15" hidden="false" customHeight="false" outlineLevel="0" collapsed="false">
      <c r="A40" s="14" t="n">
        <f aca="false">+A39+1</f>
        <v>39</v>
      </c>
      <c r="B40" s="33" t="s">
        <v>196</v>
      </c>
      <c r="C40" s="27" t="n">
        <f aca="false">VLOOKUP(B40,'final allocation'!C42:D160,2,0)</f>
        <v>1</v>
      </c>
      <c r="D40" s="11" t="s">
        <v>250</v>
      </c>
      <c r="E40" s="11" t="s">
        <v>365</v>
      </c>
      <c r="F40" s="11" t="s">
        <v>366</v>
      </c>
      <c r="G40" s="11" t="s">
        <v>196</v>
      </c>
      <c r="H40" s="11" t="s">
        <v>367</v>
      </c>
    </row>
    <row r="41" customFormat="false" ht="15" hidden="false" customHeight="false" outlineLevel="0" collapsed="false">
      <c r="A41" s="14" t="n">
        <f aca="false">+A40+1</f>
        <v>40</v>
      </c>
      <c r="B41" s="31" t="s">
        <v>200</v>
      </c>
      <c r="C41" s="27" t="n">
        <f aca="false">VLOOKUP(B41,'final allocation'!C43:D161,2,0)</f>
        <v>1</v>
      </c>
      <c r="D41" s="11" t="s">
        <v>250</v>
      </c>
      <c r="E41" s="11" t="s">
        <v>368</v>
      </c>
      <c r="F41" s="11" t="n">
        <v>0</v>
      </c>
      <c r="G41" s="11" t="s">
        <v>200</v>
      </c>
      <c r="H41" s="11" t="s">
        <v>369</v>
      </c>
    </row>
    <row r="42" customFormat="false" ht="15" hidden="false" customHeight="false" outlineLevel="0" collapsed="false">
      <c r="A42" s="14" t="n">
        <f aca="false">+A41+1</f>
        <v>41</v>
      </c>
      <c r="B42" s="31" t="s">
        <v>202</v>
      </c>
      <c r="C42" s="27" t="n">
        <f aca="false">VLOOKUP(B42,'final allocation'!C44:D162,2,0)</f>
        <v>1</v>
      </c>
      <c r="D42" s="11" t="s">
        <v>250</v>
      </c>
      <c r="E42" s="11" t="s">
        <v>370</v>
      </c>
      <c r="F42" s="11" t="s">
        <v>371</v>
      </c>
      <c r="G42" s="11" t="s">
        <v>202</v>
      </c>
      <c r="H42" s="11" t="s">
        <v>372</v>
      </c>
    </row>
    <row r="43" customFormat="false" ht="15" hidden="false" customHeight="false" outlineLevel="0" collapsed="false">
      <c r="A43" s="14" t="n">
        <f aca="false">+A42+1</f>
        <v>42</v>
      </c>
      <c r="B43" s="31" t="s">
        <v>206</v>
      </c>
      <c r="C43" s="27" t="n">
        <f aca="false">VLOOKUP(B43,'final allocation'!C45:D163,2,0)</f>
        <v>1</v>
      </c>
      <c r="D43" s="11" t="s">
        <v>250</v>
      </c>
      <c r="E43" s="11" t="s">
        <v>373</v>
      </c>
      <c r="F43" s="11" t="s">
        <v>374</v>
      </c>
      <c r="G43" s="11" t="s">
        <v>375</v>
      </c>
      <c r="H43" s="11" t="s">
        <v>376</v>
      </c>
    </row>
    <row r="44" customFormat="false" ht="15" hidden="false" customHeight="false" outlineLevel="0" collapsed="false">
      <c r="A44" s="14" t="n">
        <f aca="false">+A43+1</f>
        <v>43</v>
      </c>
      <c r="B44" s="31" t="s">
        <v>208</v>
      </c>
      <c r="C44" s="27" t="n">
        <f aca="false">VLOOKUP(B44,'final allocation'!C46:D164,2,0)</f>
        <v>1</v>
      </c>
      <c r="D44" s="11" t="s">
        <v>250</v>
      </c>
      <c r="E44" s="11" t="s">
        <v>377</v>
      </c>
      <c r="F44" s="11" t="s">
        <v>378</v>
      </c>
      <c r="G44" s="11" t="s">
        <v>208</v>
      </c>
      <c r="H44" s="11" t="s">
        <v>379</v>
      </c>
    </row>
    <row r="45" customFormat="false" ht="15" hidden="false" customHeight="false" outlineLevel="0" collapsed="false">
      <c r="A45" s="14" t="n">
        <f aca="false">+A44+1</f>
        <v>44</v>
      </c>
      <c r="B45" s="31" t="s">
        <v>214</v>
      </c>
      <c r="C45" s="27" t="n">
        <f aca="false">VLOOKUP(B45,'final allocation'!C47:D165,2,0)</f>
        <v>1</v>
      </c>
      <c r="D45" s="11" t="s">
        <v>250</v>
      </c>
      <c r="E45" s="11" t="s">
        <v>380</v>
      </c>
      <c r="F45" s="11" t="s">
        <v>381</v>
      </c>
      <c r="G45" s="11" t="s">
        <v>214</v>
      </c>
      <c r="H45" s="11" t="s">
        <v>382</v>
      </c>
    </row>
    <row r="46" customFormat="false" ht="15" hidden="false" customHeight="false" outlineLevel="0" collapsed="false">
      <c r="A46" s="14" t="n">
        <f aca="false">+A45+1</f>
        <v>45</v>
      </c>
      <c r="B46" s="31" t="s">
        <v>224</v>
      </c>
      <c r="C46" s="27" t="n">
        <f aca="false">VLOOKUP(B46,'final allocation'!C48:D166,2,0)</f>
        <v>1</v>
      </c>
      <c r="D46" s="11" t="s">
        <v>250</v>
      </c>
      <c r="E46" s="11" t="s">
        <v>383</v>
      </c>
      <c r="F46" s="11" t="s">
        <v>384</v>
      </c>
      <c r="G46" s="11" t="s">
        <v>224</v>
      </c>
      <c r="H46" s="11" t="s">
        <v>385</v>
      </c>
    </row>
    <row r="47" customFormat="false" ht="15" hidden="false" customHeight="false" outlineLevel="0" collapsed="false">
      <c r="A47" s="14" t="n">
        <f aca="false">+A46+1</f>
        <v>46</v>
      </c>
      <c r="B47" s="31" t="s">
        <v>234</v>
      </c>
      <c r="C47" s="27" t="n">
        <f aca="false">VLOOKUP(B47,'final allocation'!C49:D167,2,0)</f>
        <v>1</v>
      </c>
      <c r="D47" s="11" t="s">
        <v>250</v>
      </c>
      <c r="E47" s="11" t="s">
        <v>386</v>
      </c>
      <c r="F47" s="11" t="s">
        <v>387</v>
      </c>
      <c r="G47" s="11" t="s">
        <v>234</v>
      </c>
      <c r="H47" s="11" t="s">
        <v>388</v>
      </c>
    </row>
    <row r="48" customFormat="false" ht="15" hidden="false" customHeight="false" outlineLevel="0" collapsed="false">
      <c r="A48" s="14" t="n">
        <f aca="false">+A47+1</f>
        <v>47</v>
      </c>
      <c r="B48" s="31" t="s">
        <v>238</v>
      </c>
      <c r="C48" s="27" t="n">
        <f aca="false">VLOOKUP(B48,'final allocation'!C50:D168,2,0)</f>
        <v>1</v>
      </c>
      <c r="D48" s="11" t="s">
        <v>250</v>
      </c>
      <c r="E48" s="11" t="s">
        <v>389</v>
      </c>
      <c r="F48" s="11" t="s">
        <v>390</v>
      </c>
      <c r="G48" s="11" t="s">
        <v>238</v>
      </c>
      <c r="H48" s="11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13"/>
    <col collapsed="false" customWidth="true" hidden="false" outlineLevel="0" max="3" min="3" style="36" width="1.99"/>
    <col collapsed="false" customWidth="true" hidden="false" outlineLevel="0" max="4" min="4" style="1" width="99.7"/>
    <col collapsed="false" customWidth="false" hidden="false" outlineLevel="0" max="257" min="5" style="1" width="9.14"/>
  </cols>
  <sheetData>
    <row r="1" s="38" customFormat="true" ht="11.25" hidden="false" customHeight="false" outlineLevel="0" collapsed="false">
      <c r="A1" s="5" t="s">
        <v>244</v>
      </c>
      <c r="B1" s="7" t="s">
        <v>2</v>
      </c>
      <c r="C1" s="37"/>
      <c r="D1" s="7" t="s">
        <v>392</v>
      </c>
    </row>
    <row r="2" customFormat="false" ht="11.25" hidden="false" customHeight="false" outlineLevel="0" collapsed="false">
      <c r="A2" s="27" t="n">
        <v>1</v>
      </c>
      <c r="B2" s="27" t="s">
        <v>14</v>
      </c>
      <c r="C2" s="39" t="n">
        <f aca="false">VLOOKUP(B2,'final allocation'!C4:E122,3,0)</f>
        <v>1</v>
      </c>
      <c r="D2" s="11" t="s">
        <v>393</v>
      </c>
    </row>
    <row r="3" customFormat="false" ht="11.25" hidden="false" customHeight="false" outlineLevel="0" collapsed="false">
      <c r="A3" s="27" t="n">
        <f aca="false">+A2+1</f>
        <v>2</v>
      </c>
      <c r="B3" s="27" t="s">
        <v>16</v>
      </c>
      <c r="C3" s="40" t="n">
        <f aca="false">VLOOKUP(B3,'final allocation'!C5:E123,3,0)</f>
        <v>1</v>
      </c>
      <c r="D3" s="11" t="s">
        <v>394</v>
      </c>
    </row>
    <row r="4" customFormat="false" ht="11.25" hidden="false" customHeight="false" outlineLevel="0" collapsed="false">
      <c r="A4" s="27" t="n">
        <f aca="false">+A3+1</f>
        <v>3</v>
      </c>
      <c r="B4" s="27" t="s">
        <v>18</v>
      </c>
      <c r="C4" s="40" t="n">
        <f aca="false">VLOOKUP(B4,'final allocation'!C6:E124,3,0)</f>
        <v>1</v>
      </c>
      <c r="D4" s="11" t="s">
        <v>395</v>
      </c>
    </row>
    <row r="5" customFormat="false" ht="11.25" hidden="false" customHeight="false" outlineLevel="0" collapsed="false">
      <c r="A5" s="27" t="n">
        <f aca="false">+A4+1</f>
        <v>4</v>
      </c>
      <c r="B5" s="27" t="s">
        <v>22</v>
      </c>
      <c r="C5" s="40" t="n">
        <f aca="false">VLOOKUP(B5,'final allocation'!C7:E125,3,0)</f>
        <v>1</v>
      </c>
      <c r="D5" s="11" t="s">
        <v>396</v>
      </c>
    </row>
    <row r="6" customFormat="false" ht="11.25" hidden="false" customHeight="false" outlineLevel="0" collapsed="false">
      <c r="A6" s="27" t="n">
        <f aca="false">+A5+1</f>
        <v>5</v>
      </c>
      <c r="B6" s="27" t="s">
        <v>26</v>
      </c>
      <c r="C6" s="40" t="n">
        <f aca="false">VLOOKUP(B6,'final allocation'!C8:E126,3,0)</f>
        <v>1</v>
      </c>
      <c r="D6" s="11" t="s">
        <v>397</v>
      </c>
    </row>
    <row r="7" customFormat="false" ht="11.25" hidden="false" customHeight="false" outlineLevel="0" collapsed="false">
      <c r="A7" s="27" t="n">
        <f aca="false">+A6+1</f>
        <v>6</v>
      </c>
      <c r="B7" s="27" t="s">
        <v>28</v>
      </c>
      <c r="C7" s="40" t="n">
        <f aca="false">VLOOKUP(B7,'final allocation'!C9:E127,3,0)</f>
        <v>1</v>
      </c>
      <c r="D7" s="11" t="s">
        <v>398</v>
      </c>
    </row>
    <row r="8" customFormat="false" ht="11.25" hidden="false" customHeight="false" outlineLevel="0" collapsed="false">
      <c r="A8" s="27" t="n">
        <f aca="false">+A7+1</f>
        <v>7</v>
      </c>
      <c r="B8" s="27" t="s">
        <v>30</v>
      </c>
      <c r="C8" s="40" t="n">
        <f aca="false">VLOOKUP(B8,'final allocation'!C10:E128,3,0)</f>
        <v>1</v>
      </c>
      <c r="D8" s="11" t="s">
        <v>399</v>
      </c>
    </row>
    <row r="9" customFormat="false" ht="11.25" hidden="false" customHeight="false" outlineLevel="0" collapsed="false">
      <c r="A9" s="27" t="n">
        <f aca="false">+A8+1</f>
        <v>8</v>
      </c>
      <c r="B9" s="27" t="s">
        <v>34</v>
      </c>
      <c r="C9" s="40" t="n">
        <f aca="false">VLOOKUP(B9,'final allocation'!C11:E129,3,0)</f>
        <v>1</v>
      </c>
      <c r="D9" s="11" t="s">
        <v>400</v>
      </c>
    </row>
    <row r="10" customFormat="false" ht="11.25" hidden="false" customHeight="false" outlineLevel="0" collapsed="false">
      <c r="A10" s="27" t="n">
        <f aca="false">+A9+1</f>
        <v>9</v>
      </c>
      <c r="B10" s="28" t="s">
        <v>45</v>
      </c>
      <c r="C10" s="40" t="n">
        <f aca="false">VLOOKUP(B10,'final allocation'!C12:E130,3,0)</f>
        <v>1</v>
      </c>
      <c r="D10" s="11" t="s">
        <v>401</v>
      </c>
    </row>
    <row r="11" customFormat="false" ht="11.25" hidden="false" customHeight="false" outlineLevel="0" collapsed="false">
      <c r="A11" s="27" t="n">
        <f aca="false">+A10+1</f>
        <v>10</v>
      </c>
      <c r="B11" s="27" t="s">
        <v>51</v>
      </c>
      <c r="C11" s="40" t="n">
        <f aca="false">VLOOKUP(B11,'final allocation'!C13:E131,3,0)</f>
        <v>1</v>
      </c>
      <c r="D11" s="11" t="s">
        <v>402</v>
      </c>
    </row>
    <row r="12" customFormat="false" ht="11.25" hidden="false" customHeight="false" outlineLevel="0" collapsed="false">
      <c r="A12" s="27" t="n">
        <f aca="false">+A11+1</f>
        <v>11</v>
      </c>
      <c r="B12" s="31" t="s">
        <v>55</v>
      </c>
      <c r="C12" s="40" t="n">
        <f aca="false">VLOOKUP(B12,'final allocation'!C14:E132,3,0)</f>
        <v>1</v>
      </c>
      <c r="D12" s="11" t="s">
        <v>403</v>
      </c>
    </row>
    <row r="13" customFormat="false" ht="11.25" hidden="false" customHeight="false" outlineLevel="0" collapsed="false">
      <c r="A13" s="27" t="n">
        <f aca="false">+A12+1</f>
        <v>12</v>
      </c>
      <c r="B13" s="33" t="s">
        <v>59</v>
      </c>
      <c r="C13" s="40" t="n">
        <f aca="false">VLOOKUP(B13,'final allocation'!C15:E133,3,0)</f>
        <v>1</v>
      </c>
      <c r="D13" s="11" t="s">
        <v>404</v>
      </c>
    </row>
    <row r="14" customFormat="false" ht="11.25" hidden="false" customHeight="false" outlineLevel="0" collapsed="false">
      <c r="A14" s="27" t="n">
        <f aca="false">+A13+1</f>
        <v>13</v>
      </c>
      <c r="B14" s="31" t="s">
        <v>67</v>
      </c>
      <c r="C14" s="40" t="n">
        <f aca="false">VLOOKUP(B14,'final allocation'!C16:E134,3,0)</f>
        <v>1</v>
      </c>
      <c r="D14" s="11" t="s">
        <v>405</v>
      </c>
    </row>
    <row r="15" customFormat="false" ht="11.25" hidden="false" customHeight="false" outlineLevel="0" collapsed="false">
      <c r="A15" s="27" t="n">
        <f aca="false">+A14+1</f>
        <v>14</v>
      </c>
      <c r="B15" s="31" t="s">
        <v>71</v>
      </c>
      <c r="C15" s="40" t="n">
        <f aca="false">VLOOKUP(B15,'final allocation'!C17:E135,3,0)</f>
        <v>1</v>
      </c>
      <c r="D15" s="11" t="s">
        <v>406</v>
      </c>
    </row>
    <row r="16" customFormat="false" ht="11.25" hidden="false" customHeight="false" outlineLevel="0" collapsed="false">
      <c r="A16" s="27" t="n">
        <f aca="false">+A15+1</f>
        <v>15</v>
      </c>
      <c r="B16" s="31" t="s">
        <v>83</v>
      </c>
      <c r="C16" s="40" t="n">
        <f aca="false">VLOOKUP(B16,'final allocation'!C18:E136,3,0)</f>
        <v>1</v>
      </c>
      <c r="D16" s="11" t="s">
        <v>407</v>
      </c>
    </row>
    <row r="17" customFormat="false" ht="11.25" hidden="false" customHeight="false" outlineLevel="0" collapsed="false">
      <c r="A17" s="27" t="n">
        <f aca="false">+A16+1</f>
        <v>16</v>
      </c>
      <c r="B17" s="34" t="s">
        <v>84</v>
      </c>
      <c r="C17" s="40" t="n">
        <f aca="false">VLOOKUP(B17,'final allocation'!C19:E137,3,0)</f>
        <v>1</v>
      </c>
      <c r="D17" s="11" t="s">
        <v>408</v>
      </c>
    </row>
    <row r="18" customFormat="false" ht="11.25" hidden="false" customHeight="false" outlineLevel="0" collapsed="false">
      <c r="A18" s="27" t="n">
        <f aca="false">+A17+1</f>
        <v>17</v>
      </c>
      <c r="B18" s="31" t="s">
        <v>88</v>
      </c>
      <c r="C18" s="40" t="n">
        <f aca="false">VLOOKUP(B18,'final allocation'!C20:E138,3,0)</f>
        <v>1</v>
      </c>
      <c r="D18" s="11" t="s">
        <v>409</v>
      </c>
    </row>
    <row r="19" customFormat="false" ht="11.25" hidden="false" customHeight="false" outlineLevel="0" collapsed="false">
      <c r="A19" s="27" t="n">
        <f aca="false">+A18+1</f>
        <v>18</v>
      </c>
      <c r="B19" s="31" t="s">
        <v>97</v>
      </c>
      <c r="C19" s="40" t="n">
        <f aca="false">VLOOKUP(B19,'final allocation'!C21:E139,3,0)</f>
        <v>1</v>
      </c>
      <c r="D19" s="11" t="s">
        <v>410</v>
      </c>
    </row>
    <row r="20" customFormat="false" ht="11.25" hidden="false" customHeight="false" outlineLevel="0" collapsed="false">
      <c r="A20" s="27" t="n">
        <f aca="false">+A19+1</f>
        <v>19</v>
      </c>
      <c r="B20" s="31" t="s">
        <v>101</v>
      </c>
      <c r="C20" s="40" t="n">
        <f aca="false">VLOOKUP(B20,'final allocation'!C22:E140,3,0)</f>
        <v>1</v>
      </c>
      <c r="D20" s="11" t="s">
        <v>411</v>
      </c>
    </row>
    <row r="21" customFormat="false" ht="11.25" hidden="false" customHeight="false" outlineLevel="0" collapsed="false">
      <c r="A21" s="27" t="n">
        <f aca="false">+A20+1</f>
        <v>20</v>
      </c>
      <c r="B21" s="31" t="s">
        <v>107</v>
      </c>
      <c r="C21" s="40" t="n">
        <f aca="false">VLOOKUP(B21,'final allocation'!C23:E141,3,0)</f>
        <v>1</v>
      </c>
      <c r="D21" s="11" t="s">
        <v>412</v>
      </c>
    </row>
    <row r="22" customFormat="false" ht="11.25" hidden="false" customHeight="false" outlineLevel="0" collapsed="false">
      <c r="A22" s="27" t="n">
        <f aca="false">+A21+1</f>
        <v>21</v>
      </c>
      <c r="B22" s="31" t="s">
        <v>111</v>
      </c>
      <c r="C22" s="40" t="n">
        <f aca="false">VLOOKUP(B22,'final allocation'!C24:E142,3,0)</f>
        <v>1</v>
      </c>
      <c r="D22" s="11" t="s">
        <v>413</v>
      </c>
    </row>
    <row r="23" customFormat="false" ht="11.25" hidden="false" customHeight="false" outlineLevel="0" collapsed="false">
      <c r="A23" s="27" t="n">
        <f aca="false">+A22+1</f>
        <v>22</v>
      </c>
      <c r="B23" s="31" t="s">
        <v>115</v>
      </c>
      <c r="C23" s="40" t="n">
        <f aca="false">VLOOKUP(B23,'final allocation'!C25:E143,3,0)</f>
        <v>1</v>
      </c>
      <c r="D23" s="11" t="s">
        <v>414</v>
      </c>
    </row>
    <row r="24" customFormat="false" ht="11.25" hidden="false" customHeight="false" outlineLevel="0" collapsed="false">
      <c r="A24" s="27" t="n">
        <f aca="false">+A23+1</f>
        <v>23</v>
      </c>
      <c r="B24" s="31" t="s">
        <v>119</v>
      </c>
      <c r="C24" s="40" t="n">
        <f aca="false">VLOOKUP(B24,'final allocation'!C26:E144,3,0)</f>
        <v>1</v>
      </c>
      <c r="D24" s="11" t="s">
        <v>415</v>
      </c>
    </row>
    <row r="25" customFormat="false" ht="11.25" hidden="false" customHeight="false" outlineLevel="0" collapsed="false">
      <c r="A25" s="27" t="n">
        <f aca="false">+A24+1</f>
        <v>24</v>
      </c>
      <c r="B25" s="41" t="s">
        <v>122</v>
      </c>
      <c r="C25" s="40" t="n">
        <f aca="false">VLOOKUP(B25,'final allocation'!C27:E145,3,0)</f>
        <v>1</v>
      </c>
      <c r="D25" s="11" t="s">
        <v>416</v>
      </c>
    </row>
    <row r="26" customFormat="false" ht="11.25" hidden="false" customHeight="false" outlineLevel="0" collapsed="false">
      <c r="A26" s="27" t="n">
        <f aca="false">+A25+1</f>
        <v>25</v>
      </c>
      <c r="B26" s="33" t="s">
        <v>124</v>
      </c>
      <c r="C26" s="40" t="n">
        <f aca="false">VLOOKUP(B26,'final allocation'!C28:E146,3,0)</f>
        <v>1</v>
      </c>
      <c r="D26" s="11" t="s">
        <v>417</v>
      </c>
    </row>
    <row r="27" customFormat="false" ht="11.25" hidden="false" customHeight="false" outlineLevel="0" collapsed="false">
      <c r="A27" s="27" t="n">
        <f aca="false">+A26+1</f>
        <v>26</v>
      </c>
      <c r="B27" s="31" t="s">
        <v>130</v>
      </c>
      <c r="C27" s="40" t="n">
        <f aca="false">VLOOKUP(B27,'final allocation'!C29:E147,3,0)</f>
        <v>1</v>
      </c>
      <c r="D27" s="11" t="s">
        <v>418</v>
      </c>
    </row>
    <row r="28" customFormat="false" ht="11.25" hidden="false" customHeight="false" outlineLevel="0" collapsed="false">
      <c r="A28" s="27" t="n">
        <f aca="false">+A27+1</f>
        <v>27</v>
      </c>
      <c r="B28" s="31" t="s">
        <v>132</v>
      </c>
      <c r="C28" s="40" t="n">
        <f aca="false">VLOOKUP(B28,'final allocation'!C30:E148,3,0)</f>
        <v>1</v>
      </c>
      <c r="D28" s="11" t="s">
        <v>419</v>
      </c>
    </row>
    <row r="29" customFormat="false" ht="11.25" hidden="false" customHeight="false" outlineLevel="0" collapsed="false">
      <c r="A29" s="27" t="n">
        <f aca="false">+A28+1</f>
        <v>28</v>
      </c>
      <c r="B29" s="31" t="s">
        <v>134</v>
      </c>
      <c r="C29" s="40" t="n">
        <f aca="false">VLOOKUP(B29,'final allocation'!C31:E149,3,0)</f>
        <v>1</v>
      </c>
      <c r="D29" s="11" t="s">
        <v>420</v>
      </c>
    </row>
    <row r="30" customFormat="false" ht="11.25" hidden="false" customHeight="false" outlineLevel="0" collapsed="false">
      <c r="A30" s="27" t="n">
        <f aca="false">+A29+1</f>
        <v>29</v>
      </c>
      <c r="B30" s="31" t="s">
        <v>136</v>
      </c>
      <c r="C30" s="40" t="n">
        <f aca="false">VLOOKUP(B30,'final allocation'!C32:E150,3,0)</f>
        <v>1</v>
      </c>
      <c r="D30" s="11" t="s">
        <v>421</v>
      </c>
    </row>
    <row r="31" customFormat="false" ht="11.25" hidden="false" customHeight="false" outlineLevel="0" collapsed="false">
      <c r="A31" s="27" t="n">
        <f aca="false">+A30+1</f>
        <v>30</v>
      </c>
      <c r="B31" s="31" t="s">
        <v>144</v>
      </c>
      <c r="C31" s="40" t="n">
        <f aca="false">VLOOKUP(B31,'final allocation'!C33:E151,3,0)</f>
        <v>1</v>
      </c>
      <c r="D31" s="11" t="s">
        <v>422</v>
      </c>
    </row>
    <row r="32" customFormat="false" ht="11.25" hidden="false" customHeight="false" outlineLevel="0" collapsed="false">
      <c r="A32" s="27" t="n">
        <f aca="false">+A31+1</f>
        <v>31</v>
      </c>
      <c r="B32" s="33" t="s">
        <v>148</v>
      </c>
      <c r="C32" s="40" t="n">
        <f aca="false">VLOOKUP(B32,'final allocation'!C34:E152,3,0)</f>
        <v>1</v>
      </c>
      <c r="D32" s="11" t="s">
        <v>423</v>
      </c>
    </row>
    <row r="33" customFormat="false" ht="11.25" hidden="false" customHeight="false" outlineLevel="0" collapsed="false">
      <c r="A33" s="27" t="n">
        <f aca="false">+A32+1</f>
        <v>32</v>
      </c>
      <c r="B33" s="35" t="s">
        <v>150</v>
      </c>
      <c r="C33" s="40" t="n">
        <f aca="false">VLOOKUP(B33,'final allocation'!C35:E153,3,0)</f>
        <v>1</v>
      </c>
      <c r="D33" s="11" t="s">
        <v>424</v>
      </c>
    </row>
    <row r="34" customFormat="false" ht="11.25" hidden="false" customHeight="false" outlineLevel="0" collapsed="false">
      <c r="A34" s="27" t="n">
        <f aca="false">+A33+1</f>
        <v>33</v>
      </c>
      <c r="B34" s="32" t="s">
        <v>152</v>
      </c>
      <c r="C34" s="40" t="n">
        <f aca="false">VLOOKUP(B34,'final allocation'!C36:E154,3,0)</f>
        <v>1</v>
      </c>
      <c r="D34" s="11" t="s">
        <v>425</v>
      </c>
    </row>
    <row r="35" customFormat="false" ht="11.25" hidden="false" customHeight="false" outlineLevel="0" collapsed="false">
      <c r="A35" s="27" t="n">
        <f aca="false">+A34+1</f>
        <v>34</v>
      </c>
      <c r="B35" s="41" t="s">
        <v>158</v>
      </c>
      <c r="C35" s="40" t="n">
        <f aca="false">VLOOKUP(B35,'final allocation'!C37:E155,3,0)</f>
        <v>1</v>
      </c>
      <c r="D35" s="11" t="s">
        <v>426</v>
      </c>
    </row>
    <row r="36" customFormat="false" ht="11.25" hidden="false" customHeight="false" outlineLevel="0" collapsed="false">
      <c r="A36" s="27" t="n">
        <f aca="false">+A35+1</f>
        <v>35</v>
      </c>
      <c r="B36" s="33" t="s">
        <v>166</v>
      </c>
      <c r="C36" s="40" t="n">
        <f aca="false">VLOOKUP(B36,'final allocation'!C38:E156,3,0)</f>
        <v>1</v>
      </c>
      <c r="D36" s="11" t="s">
        <v>427</v>
      </c>
    </row>
    <row r="37" customFormat="false" ht="11.25" hidden="false" customHeight="false" outlineLevel="0" collapsed="false">
      <c r="A37" s="27" t="n">
        <f aca="false">+A36+1</f>
        <v>36</v>
      </c>
      <c r="B37" s="31" t="s">
        <v>168</v>
      </c>
      <c r="C37" s="40" t="n">
        <f aca="false">VLOOKUP(B37,'final allocation'!C39:E157,3,0)</f>
        <v>1</v>
      </c>
      <c r="D37" s="11" t="s">
        <v>428</v>
      </c>
    </row>
    <row r="38" customFormat="false" ht="11.25" hidden="false" customHeight="false" outlineLevel="0" collapsed="false">
      <c r="A38" s="27" t="n">
        <f aca="false">+A37+1</f>
        <v>37</v>
      </c>
      <c r="B38" s="41" t="s">
        <v>171</v>
      </c>
      <c r="C38" s="40" t="n">
        <f aca="false">VLOOKUP(B38,'final allocation'!C40:E158,3,0)</f>
        <v>1</v>
      </c>
      <c r="D38" s="11" t="s">
        <v>429</v>
      </c>
    </row>
    <row r="39" customFormat="false" ht="11.25" hidden="false" customHeight="false" outlineLevel="0" collapsed="false">
      <c r="A39" s="27" t="n">
        <f aca="false">+A38+1</f>
        <v>38</v>
      </c>
      <c r="B39" s="34" t="s">
        <v>176</v>
      </c>
      <c r="C39" s="40" t="n">
        <f aca="false">VLOOKUP(B39,'final allocation'!C41:E159,3,0)</f>
        <v>1</v>
      </c>
      <c r="D39" s="11" t="s">
        <v>430</v>
      </c>
    </row>
    <row r="40" customFormat="false" ht="11.25" hidden="false" customHeight="false" outlineLevel="0" collapsed="false">
      <c r="A40" s="27" t="n">
        <f aca="false">+A39+1</f>
        <v>39</v>
      </c>
      <c r="B40" s="31" t="s">
        <v>184</v>
      </c>
      <c r="C40" s="40" t="n">
        <f aca="false">VLOOKUP(B40,'final allocation'!C42:E160,3,0)</f>
        <v>1</v>
      </c>
      <c r="D40" s="11" t="s">
        <v>431</v>
      </c>
    </row>
    <row r="41" customFormat="false" ht="11.25" hidden="false" customHeight="false" outlineLevel="0" collapsed="false">
      <c r="A41" s="27" t="n">
        <f aca="false">+A40+1</f>
        <v>40</v>
      </c>
      <c r="B41" s="31" t="s">
        <v>188</v>
      </c>
      <c r="C41" s="40" t="n">
        <f aca="false">VLOOKUP(B41,'final allocation'!C43:E161,3,0)</f>
        <v>1</v>
      </c>
      <c r="D41" s="11" t="s">
        <v>432</v>
      </c>
    </row>
    <row r="42" customFormat="false" ht="11.25" hidden="false" customHeight="false" outlineLevel="0" collapsed="false">
      <c r="A42" s="27" t="n">
        <f aca="false">+A41+1</f>
        <v>41</v>
      </c>
      <c r="B42" s="31" t="s">
        <v>192</v>
      </c>
      <c r="C42" s="40" t="n">
        <f aca="false">VLOOKUP(B42,'final allocation'!C44:E162,3,0)</f>
        <v>1</v>
      </c>
      <c r="D42" s="11" t="s">
        <v>433</v>
      </c>
    </row>
    <row r="43" customFormat="false" ht="11.25" hidden="false" customHeight="false" outlineLevel="0" collapsed="false">
      <c r="A43" s="27" t="n">
        <f aca="false">+A42+1</f>
        <v>42</v>
      </c>
      <c r="B43" s="34" t="s">
        <v>194</v>
      </c>
      <c r="C43" s="40" t="n">
        <f aca="false">VLOOKUP(B43,'final allocation'!C45:E163,3,0)</f>
        <v>1</v>
      </c>
      <c r="D43" s="11" t="s">
        <v>434</v>
      </c>
    </row>
    <row r="44" customFormat="false" ht="11.25" hidden="false" customHeight="false" outlineLevel="0" collapsed="false">
      <c r="A44" s="27" t="n">
        <f aca="false">+A43+1</f>
        <v>43</v>
      </c>
      <c r="B44" s="33" t="s">
        <v>198</v>
      </c>
      <c r="C44" s="40" t="n">
        <f aca="false">VLOOKUP(B44,'final allocation'!C46:E164,3,0)</f>
        <v>1</v>
      </c>
      <c r="D44" s="11" t="s">
        <v>435</v>
      </c>
    </row>
    <row r="45" customFormat="false" ht="11.25" hidden="false" customHeight="false" outlineLevel="0" collapsed="false">
      <c r="A45" s="27" t="n">
        <f aca="false">+A44+1</f>
        <v>44</v>
      </c>
      <c r="B45" s="42" t="s">
        <v>204</v>
      </c>
      <c r="C45" s="40" t="n">
        <f aca="false">VLOOKUP(B45,'final allocation'!C47:E165,3,0)</f>
        <v>1</v>
      </c>
      <c r="D45" s="11" t="s">
        <v>436</v>
      </c>
    </row>
    <row r="46" customFormat="false" ht="11.25" hidden="false" customHeight="false" outlineLevel="0" collapsed="false">
      <c r="A46" s="27" t="n">
        <f aca="false">+A45+1</f>
        <v>45</v>
      </c>
      <c r="B46" s="41" t="s">
        <v>210</v>
      </c>
      <c r="C46" s="40" t="n">
        <f aca="false">VLOOKUP(B46,'final allocation'!C48:E166,3,0)</f>
        <v>1</v>
      </c>
      <c r="D46" s="11" t="s">
        <v>437</v>
      </c>
    </row>
    <row r="47" customFormat="false" ht="11.25" hidden="false" customHeight="false" outlineLevel="0" collapsed="false">
      <c r="A47" s="27" t="n">
        <f aca="false">+A46+1</f>
        <v>46</v>
      </c>
      <c r="B47" s="33" t="s">
        <v>216</v>
      </c>
      <c r="C47" s="40" t="n">
        <f aca="false">VLOOKUP(B47,'final allocation'!C49:E167,3,0)</f>
        <v>1</v>
      </c>
      <c r="D47" s="11" t="s">
        <v>438</v>
      </c>
    </row>
    <row r="48" customFormat="false" ht="11.25" hidden="false" customHeight="false" outlineLevel="0" collapsed="false">
      <c r="A48" s="27" t="n">
        <f aca="false">+A47+1</f>
        <v>47</v>
      </c>
      <c r="B48" s="31" t="s">
        <v>220</v>
      </c>
      <c r="C48" s="40" t="n">
        <f aca="false">VLOOKUP(B48,'final allocation'!C50:E168,3,0)</f>
        <v>1</v>
      </c>
      <c r="D48" s="11" t="s">
        <v>439</v>
      </c>
    </row>
    <row r="49" customFormat="false" ht="11.25" hidden="false" customHeight="false" outlineLevel="0" collapsed="false">
      <c r="A49" s="27" t="n">
        <f aca="false">+A48+1</f>
        <v>48</v>
      </c>
      <c r="B49" s="31" t="s">
        <v>222</v>
      </c>
      <c r="C49" s="40" t="n">
        <f aca="false">VLOOKUP(B49,'final allocation'!C51:E169,3,0)</f>
        <v>1</v>
      </c>
      <c r="D49" s="11" t="s">
        <v>440</v>
      </c>
    </row>
    <row r="50" customFormat="false" ht="11.25" hidden="false" customHeight="false" outlineLevel="0" collapsed="false">
      <c r="A50" s="27" t="n">
        <f aca="false">+A49+1</f>
        <v>49</v>
      </c>
      <c r="B50" s="31" t="s">
        <v>228</v>
      </c>
      <c r="C50" s="40" t="n">
        <f aca="false">VLOOKUP(B50,'final allocation'!C52:E170,3,0)</f>
        <v>1</v>
      </c>
      <c r="D50" s="11" t="s">
        <v>441</v>
      </c>
    </row>
    <row r="51" customFormat="false" ht="11.25" hidden="false" customHeight="false" outlineLevel="0" collapsed="false">
      <c r="A51" s="27" t="n">
        <f aca="false">+A50+1</f>
        <v>50</v>
      </c>
      <c r="B51" s="41" t="s">
        <v>230</v>
      </c>
      <c r="C51" s="40" t="n">
        <f aca="false">VLOOKUP(B51,'final allocation'!C53:E171,3,0)</f>
        <v>1</v>
      </c>
      <c r="D51" s="11" t="s">
        <v>442</v>
      </c>
    </row>
    <row r="52" customFormat="false" ht="11.25" hidden="false" customHeight="false" outlineLevel="0" collapsed="false">
      <c r="A52" s="27" t="n">
        <f aca="false">+A51+1</f>
        <v>51</v>
      </c>
      <c r="B52" s="31" t="s">
        <v>236</v>
      </c>
      <c r="C52" s="40" t="n">
        <f aca="false">VLOOKUP(B52,'final allocation'!C54:E172,3,0)</f>
        <v>1</v>
      </c>
      <c r="D52" s="11" t="s">
        <v>443</v>
      </c>
    </row>
    <row r="53" customFormat="false" ht="11.25" hidden="false" customHeight="false" outlineLevel="0" collapsed="false">
      <c r="A53" s="27" t="n">
        <f aca="false">+A52+1</f>
        <v>52</v>
      </c>
      <c r="B53" s="31" t="s">
        <v>238</v>
      </c>
      <c r="C53" s="40" t="n">
        <f aca="false">VLOOKUP(B53,'final allocation'!C55:E173,3,0)</f>
        <v>1</v>
      </c>
      <c r="D53" s="11" t="s">
        <v>444</v>
      </c>
    </row>
    <row r="54" customFormat="false" ht="11.25" hidden="false" customHeight="false" outlineLevel="0" collapsed="false">
      <c r="A54" s="43"/>
      <c r="B54" s="43"/>
      <c r="C5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6" width="15.13"/>
    <col collapsed="false" customWidth="true" hidden="false" outlineLevel="0" max="3" min="3" style="46" width="1.99"/>
    <col collapsed="false" customWidth="true" hidden="false" outlineLevel="0" max="4" min="4" style="45" width="88.28"/>
    <col collapsed="false" customWidth="true" hidden="false" outlineLevel="0" max="5" min="5" style="45" width="8.14"/>
    <col collapsed="false" customWidth="true" hidden="false" outlineLevel="0" max="6" min="6" style="45" width="52.99"/>
    <col collapsed="false" customWidth="true" hidden="false" outlineLevel="0" max="7" min="7" style="45" width="27.85"/>
    <col collapsed="false" customWidth="false" hidden="false" outlineLevel="0" max="257" min="8" style="45" width="9.14"/>
  </cols>
  <sheetData>
    <row r="1" s="47" customFormat="true" ht="15" hidden="false" customHeight="false" outlineLevel="0" collapsed="false">
      <c r="A1" s="7" t="s">
        <v>244</v>
      </c>
      <c r="B1" s="5" t="s">
        <v>445</v>
      </c>
      <c r="C1" s="5"/>
      <c r="D1" s="7" t="s">
        <v>446</v>
      </c>
      <c r="E1" s="7" t="s">
        <v>447</v>
      </c>
      <c r="F1" s="7" t="s">
        <v>448</v>
      </c>
      <c r="G1" s="7" t="s">
        <v>449</v>
      </c>
    </row>
    <row r="2" customFormat="false" ht="15" hidden="false" customHeight="false" outlineLevel="0" collapsed="false">
      <c r="A2" s="11" t="n">
        <v>1</v>
      </c>
      <c r="B2" s="27" t="s">
        <v>12</v>
      </c>
      <c r="C2" s="27" t="n">
        <f aca="false">VLOOKUP(B2,'final allocation'!C4:F122,4,0)</f>
        <v>1</v>
      </c>
      <c r="D2" s="11" t="s">
        <v>450</v>
      </c>
      <c r="E2" s="11" t="s">
        <v>451</v>
      </c>
      <c r="F2" s="11" t="s">
        <v>452</v>
      </c>
      <c r="G2" s="11" t="s">
        <v>45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1" t="n">
        <f aca="false">+A2+1</f>
        <v>2</v>
      </c>
      <c r="B3" s="27" t="s">
        <v>14</v>
      </c>
      <c r="C3" s="27" t="n">
        <f aca="false">VLOOKUP(B3,'final allocation'!C5:F123,4,0)</f>
        <v>1</v>
      </c>
      <c r="D3" s="11" t="s">
        <v>454</v>
      </c>
      <c r="E3" s="11" t="s">
        <v>455</v>
      </c>
      <c r="F3" s="11" t="s">
        <v>456</v>
      </c>
      <c r="G3" s="11" t="s">
        <v>45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1" t="n">
        <f aca="false">+A3+1</f>
        <v>3</v>
      </c>
      <c r="B4" s="27" t="s">
        <v>34</v>
      </c>
      <c r="C4" s="27" t="n">
        <f aca="false">VLOOKUP(B4,'final allocation'!C6:F124,4,0)</f>
        <v>1</v>
      </c>
      <c r="D4" s="11" t="s">
        <v>458</v>
      </c>
      <c r="E4" s="11" t="s">
        <v>459</v>
      </c>
      <c r="F4" s="11" t="s">
        <v>460</v>
      </c>
      <c r="G4" s="11" t="s">
        <v>46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" t="n">
        <f aca="false">+A4+1</f>
        <v>4</v>
      </c>
      <c r="B5" s="27" t="s">
        <v>39</v>
      </c>
      <c r="C5" s="27" t="n">
        <f aca="false">VLOOKUP(B5,'final allocation'!C7:F125,4,0)</f>
        <v>1</v>
      </c>
      <c r="D5" s="11" t="s">
        <v>462</v>
      </c>
      <c r="E5" s="11" t="s">
        <v>463</v>
      </c>
      <c r="F5" s="11" t="s">
        <v>464</v>
      </c>
      <c r="G5" s="11" t="s">
        <v>46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" t="n">
        <f aca="false">+A5+1</f>
        <v>5</v>
      </c>
      <c r="B6" s="27" t="s">
        <v>43</v>
      </c>
      <c r="C6" s="27" t="n">
        <f aca="false">VLOOKUP(B6,'final allocation'!C8:F126,4,0)</f>
        <v>1</v>
      </c>
      <c r="D6" s="11" t="s">
        <v>466</v>
      </c>
      <c r="E6" s="11" t="s">
        <v>467</v>
      </c>
      <c r="F6" s="11" t="s">
        <v>468</v>
      </c>
      <c r="G6" s="11" t="s">
        <v>46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" t="n">
        <f aca="false">+A6+1</f>
        <v>6</v>
      </c>
      <c r="B7" s="27" t="s">
        <v>47</v>
      </c>
      <c r="C7" s="27" t="n">
        <f aca="false">VLOOKUP(B7,'final allocation'!C9:F127,4,0)</f>
        <v>1</v>
      </c>
      <c r="D7" s="11" t="s">
        <v>470</v>
      </c>
      <c r="E7" s="11" t="s">
        <v>471</v>
      </c>
      <c r="F7" s="11" t="s">
        <v>472</v>
      </c>
      <c r="G7" s="11" t="s">
        <v>47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" t="n">
        <f aca="false">+A7+1</f>
        <v>7</v>
      </c>
      <c r="B8" s="31" t="s">
        <v>53</v>
      </c>
      <c r="C8" s="27" t="n">
        <f aca="false">VLOOKUP(B8,'final allocation'!C10:F128,4,0)</f>
        <v>1</v>
      </c>
      <c r="D8" s="11" t="s">
        <v>474</v>
      </c>
      <c r="E8" s="11" t="s">
        <v>475</v>
      </c>
      <c r="F8" s="11" t="s">
        <v>476</v>
      </c>
      <c r="G8" s="11" t="s">
        <v>47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" t="n">
        <f aca="false">+A8+1</f>
        <v>8</v>
      </c>
      <c r="B9" s="31" t="s">
        <v>55</v>
      </c>
      <c r="C9" s="27" t="n">
        <f aca="false">VLOOKUP(B9,'final allocation'!C11:F129,4,0)</f>
        <v>1</v>
      </c>
      <c r="D9" s="11" t="s">
        <v>478</v>
      </c>
      <c r="E9" s="11" t="n">
        <v>751001</v>
      </c>
      <c r="F9" s="11" t="s">
        <v>479</v>
      </c>
      <c r="G9" s="11" t="s">
        <v>48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" t="n">
        <f aca="false">+A9+1</f>
        <v>9</v>
      </c>
      <c r="B10" s="31" t="s">
        <v>65</v>
      </c>
      <c r="C10" s="27" t="n">
        <f aca="false">VLOOKUP(B10,'final allocation'!C12:F130,4,0)</f>
        <v>1</v>
      </c>
      <c r="D10" s="11" t="s">
        <v>481</v>
      </c>
      <c r="E10" s="11" t="s">
        <v>482</v>
      </c>
      <c r="F10" s="11" t="s">
        <v>483</v>
      </c>
      <c r="G10" s="11" t="s">
        <v>48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" t="n">
        <f aca="false">+A10+1</f>
        <v>10</v>
      </c>
      <c r="B11" s="31" t="s">
        <v>67</v>
      </c>
      <c r="C11" s="27" t="n">
        <f aca="false">VLOOKUP(B11,'final allocation'!C13:F131,4,0)</f>
        <v>1</v>
      </c>
      <c r="D11" s="11" t="s">
        <v>485</v>
      </c>
      <c r="E11" s="11" t="s">
        <v>486</v>
      </c>
      <c r="F11" s="11" t="s">
        <v>487</v>
      </c>
      <c r="G11" s="11" t="s">
        <v>48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1" t="n">
        <f aca="false">+A11+1</f>
        <v>11</v>
      </c>
      <c r="B12" s="31" t="s">
        <v>73</v>
      </c>
      <c r="C12" s="27" t="n">
        <f aca="false">VLOOKUP(B12,'final allocation'!C14:F132,4,0)</f>
        <v>1</v>
      </c>
      <c r="D12" s="11" t="s">
        <v>489</v>
      </c>
      <c r="E12" s="11" t="s">
        <v>490</v>
      </c>
      <c r="F12" s="11" t="s">
        <v>491</v>
      </c>
      <c r="G12" s="11" t="s">
        <v>49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" t="n">
        <f aca="false">+A12+1</f>
        <v>12</v>
      </c>
      <c r="B13" s="41" t="s">
        <v>86</v>
      </c>
      <c r="C13" s="27" t="n">
        <f aca="false">VLOOKUP(B13,'final allocation'!C15:F133,4,0)</f>
        <v>1</v>
      </c>
      <c r="D13" s="11" t="s">
        <v>493</v>
      </c>
      <c r="E13" s="11" t="s">
        <v>494</v>
      </c>
      <c r="F13" s="11" t="s">
        <v>495</v>
      </c>
      <c r="G13" s="11" t="s">
        <v>49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" t="n">
        <f aca="false">+A13+1</f>
        <v>13</v>
      </c>
      <c r="B14" s="33" t="s">
        <v>90</v>
      </c>
      <c r="C14" s="27" t="n">
        <f aca="false">VLOOKUP(B14,'final allocation'!C16:F134,4,0)</f>
        <v>1</v>
      </c>
      <c r="D14" s="11" t="s">
        <v>497</v>
      </c>
      <c r="E14" s="11" t="s">
        <v>498</v>
      </c>
      <c r="F14" s="11" t="s">
        <v>499</v>
      </c>
      <c r="G14" s="11" t="s">
        <v>5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" t="n">
        <f aca="false">+A14+1</f>
        <v>14</v>
      </c>
      <c r="B15" s="31" t="s">
        <v>93</v>
      </c>
      <c r="C15" s="27" t="n">
        <f aca="false">VLOOKUP(B15,'final allocation'!C17:F135,4,0)</f>
        <v>1</v>
      </c>
      <c r="D15" s="11" t="s">
        <v>501</v>
      </c>
      <c r="E15" s="11" t="s">
        <v>502</v>
      </c>
      <c r="F15" s="11" t="s">
        <v>503</v>
      </c>
      <c r="G15" s="11" t="s">
        <v>50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" t="n">
        <f aca="false">+A15+1</f>
        <v>15</v>
      </c>
      <c r="B16" s="31" t="s">
        <v>99</v>
      </c>
      <c r="C16" s="27" t="n">
        <f aca="false">VLOOKUP(B16,'final allocation'!C18:F136,4,0)</f>
        <v>1</v>
      </c>
      <c r="D16" s="11" t="s">
        <v>505</v>
      </c>
      <c r="E16" s="11" t="s">
        <v>506</v>
      </c>
      <c r="F16" s="11" t="s">
        <v>507</v>
      </c>
      <c r="G16" s="11" t="s">
        <v>50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" t="n">
        <f aca="false">+A16+1</f>
        <v>16</v>
      </c>
      <c r="B17" s="31" t="s">
        <v>101</v>
      </c>
      <c r="C17" s="27" t="n">
        <f aca="false">VLOOKUP(B17,'final allocation'!C19:F137,4,0)</f>
        <v>1</v>
      </c>
      <c r="D17" s="11" t="s">
        <v>509</v>
      </c>
      <c r="E17" s="11" t="s">
        <v>510</v>
      </c>
      <c r="F17" s="11" t="s">
        <v>511</v>
      </c>
      <c r="G17" s="11" t="s">
        <v>51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1" t="n">
        <f aca="false">+A17+1</f>
        <v>17</v>
      </c>
      <c r="B18" s="31" t="s">
        <v>103</v>
      </c>
      <c r="C18" s="27" t="n">
        <f aca="false">VLOOKUP(B18,'final allocation'!C20:F138,4,0)</f>
        <v>1</v>
      </c>
      <c r="D18" s="11" t="s">
        <v>513</v>
      </c>
      <c r="E18" s="11" t="s">
        <v>514</v>
      </c>
      <c r="F18" s="11" t="s">
        <v>515</v>
      </c>
      <c r="G18" s="11" t="s">
        <v>5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1" t="n">
        <f aca="false">+A18+1</f>
        <v>18</v>
      </c>
      <c r="B19" s="31" t="s">
        <v>107</v>
      </c>
      <c r="C19" s="27" t="n">
        <f aca="false">VLOOKUP(B19,'final allocation'!C21:F139,4,0)</f>
        <v>1</v>
      </c>
      <c r="D19" s="11" t="s">
        <v>517</v>
      </c>
      <c r="E19" s="11" t="s">
        <v>518</v>
      </c>
      <c r="F19" s="11" t="s">
        <v>519</v>
      </c>
      <c r="G19" s="11" t="s">
        <v>52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1" t="n">
        <f aca="false">+A19+1</f>
        <v>19</v>
      </c>
      <c r="B20" s="31" t="s">
        <v>121</v>
      </c>
      <c r="C20" s="27" t="n">
        <f aca="false">VLOOKUP(B20,'final allocation'!C22:F140,4,0)</f>
        <v>1</v>
      </c>
      <c r="D20" s="11" t="s">
        <v>521</v>
      </c>
      <c r="E20" s="11" t="s">
        <v>522</v>
      </c>
      <c r="F20" s="11" t="s">
        <v>523</v>
      </c>
      <c r="G20" s="11" t="s">
        <v>52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1" t="n">
        <f aca="false">+A20+1</f>
        <v>20</v>
      </c>
      <c r="B21" s="31" t="s">
        <v>128</v>
      </c>
      <c r="C21" s="27" t="n">
        <f aca="false">VLOOKUP(B21,'final allocation'!C23:F141,4,0)</f>
        <v>1</v>
      </c>
      <c r="D21" s="11" t="s">
        <v>525</v>
      </c>
      <c r="E21" s="11" t="s">
        <v>526</v>
      </c>
      <c r="F21" s="11" t="s">
        <v>527</v>
      </c>
      <c r="G21" s="11" t="s">
        <v>52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1" t="n">
        <f aca="false">+A21+1</f>
        <v>21</v>
      </c>
      <c r="B22" s="31" t="s">
        <v>130</v>
      </c>
      <c r="C22" s="27" t="n">
        <f aca="false">VLOOKUP(B22,'final allocation'!C24:F142,4,0)</f>
        <v>1</v>
      </c>
      <c r="D22" s="11" t="s">
        <v>529</v>
      </c>
      <c r="E22" s="11" t="s">
        <v>530</v>
      </c>
      <c r="F22" s="11" t="s">
        <v>531</v>
      </c>
      <c r="G22" s="11" t="s">
        <v>53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1" t="n">
        <f aca="false">+A22+1</f>
        <v>22</v>
      </c>
      <c r="B23" s="31" t="s">
        <v>138</v>
      </c>
      <c r="C23" s="27" t="n">
        <f aca="false">VLOOKUP(B23,'final allocation'!C25:F143,4,0)</f>
        <v>1</v>
      </c>
      <c r="D23" s="11" t="s">
        <v>533</v>
      </c>
      <c r="E23" s="11" t="s">
        <v>534</v>
      </c>
      <c r="F23" s="11" t="s">
        <v>535</v>
      </c>
      <c r="G23" s="11" t="s">
        <v>53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" t="n">
        <f aca="false">+A23+1</f>
        <v>23</v>
      </c>
      <c r="B24" s="31" t="s">
        <v>140</v>
      </c>
      <c r="C24" s="27" t="n">
        <f aca="false">VLOOKUP(B24,'final allocation'!C26:F144,4,0)</f>
        <v>1</v>
      </c>
      <c r="D24" s="11" t="s">
        <v>537</v>
      </c>
      <c r="E24" s="11" t="s">
        <v>538</v>
      </c>
      <c r="F24" s="11" t="s">
        <v>539</v>
      </c>
      <c r="G24" s="11" t="s">
        <v>54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1" t="n">
        <f aca="false">+A24+1</f>
        <v>24</v>
      </c>
      <c r="B25" s="35" t="s">
        <v>150</v>
      </c>
      <c r="C25" s="27" t="n">
        <f aca="false">VLOOKUP(B25,'final allocation'!C27:F145,4,0)</f>
        <v>1</v>
      </c>
      <c r="D25" s="11" t="s">
        <v>541</v>
      </c>
      <c r="E25" s="11" t="s">
        <v>542</v>
      </c>
      <c r="F25" s="11" t="s">
        <v>543</v>
      </c>
      <c r="G25" s="11" t="s">
        <v>54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1" t="n">
        <f aca="false">+A25+1</f>
        <v>25</v>
      </c>
      <c r="B26" s="31" t="s">
        <v>154</v>
      </c>
      <c r="C26" s="27" t="n">
        <f aca="false">VLOOKUP(B26,'final allocation'!C28:F146,4,0)</f>
        <v>1</v>
      </c>
      <c r="D26" s="11" t="s">
        <v>545</v>
      </c>
      <c r="E26" s="11" t="s">
        <v>546</v>
      </c>
      <c r="F26" s="11" t="s">
        <v>547</v>
      </c>
      <c r="G26" s="11" t="s">
        <v>54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1" t="n">
        <f aca="false">+A26+1</f>
        <v>26</v>
      </c>
      <c r="B27" s="33" t="s">
        <v>162</v>
      </c>
      <c r="C27" s="27" t="n">
        <f aca="false">VLOOKUP(B27,'final allocation'!C29:F147,4,0)</f>
        <v>1</v>
      </c>
      <c r="D27" s="11" t="s">
        <v>549</v>
      </c>
      <c r="E27" s="11" t="s">
        <v>550</v>
      </c>
      <c r="F27" s="11" t="s">
        <v>551</v>
      </c>
      <c r="G27" s="11" t="s">
        <v>55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1" t="n">
        <f aca="false">+A27+1</f>
        <v>27</v>
      </c>
      <c r="B28" s="31" t="s">
        <v>168</v>
      </c>
      <c r="C28" s="27" t="n">
        <f aca="false">VLOOKUP(B28,'final allocation'!C30:F148,4,0)</f>
        <v>1</v>
      </c>
      <c r="D28" s="11" t="s">
        <v>553</v>
      </c>
      <c r="E28" s="11" t="s">
        <v>554</v>
      </c>
      <c r="F28" s="11" t="s">
        <v>555</v>
      </c>
      <c r="G28" s="11" t="s">
        <v>55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1" t="n">
        <f aca="false">+A28+1</f>
        <v>28</v>
      </c>
      <c r="B29" s="34" t="s">
        <v>169</v>
      </c>
      <c r="C29" s="27" t="n">
        <f aca="false">VLOOKUP(B29,'final allocation'!C31:F149,4,0)</f>
        <v>1</v>
      </c>
      <c r="D29" s="11" t="s">
        <v>557</v>
      </c>
      <c r="E29" s="11" t="s">
        <v>558</v>
      </c>
      <c r="F29" s="11" t="s">
        <v>559</v>
      </c>
      <c r="G29" s="11" t="s">
        <v>56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1" t="n">
        <f aca="false">+A29+1</f>
        <v>29</v>
      </c>
      <c r="B30" s="31" t="s">
        <v>180</v>
      </c>
      <c r="C30" s="27" t="n">
        <f aca="false">VLOOKUP(B30,'final allocation'!C32:F150,4,0)</f>
        <v>1</v>
      </c>
      <c r="D30" s="11" t="s">
        <v>561</v>
      </c>
      <c r="E30" s="11" t="s">
        <v>562</v>
      </c>
      <c r="F30" s="11" t="s">
        <v>563</v>
      </c>
      <c r="G30" s="11" t="s">
        <v>56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1" t="n">
        <f aca="false">+A30+1</f>
        <v>30</v>
      </c>
      <c r="B31" s="31" t="s">
        <v>190</v>
      </c>
      <c r="C31" s="27" t="n">
        <f aca="false">VLOOKUP(B31,'final allocation'!C33:F151,4,0)</f>
        <v>1</v>
      </c>
      <c r="D31" s="11" t="s">
        <v>565</v>
      </c>
      <c r="E31" s="11" t="s">
        <v>566</v>
      </c>
      <c r="F31" s="11" t="s">
        <v>567</v>
      </c>
      <c r="G31" s="11" t="s">
        <v>56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1" t="n">
        <f aca="false">+A31+1</f>
        <v>31</v>
      </c>
      <c r="B32" s="31" t="s">
        <v>212</v>
      </c>
      <c r="C32" s="27" t="n">
        <f aca="false">VLOOKUP(B32,'final allocation'!C34:F152,4,0)</f>
        <v>1</v>
      </c>
      <c r="D32" s="11" t="s">
        <v>569</v>
      </c>
      <c r="E32" s="11" t="s">
        <v>570</v>
      </c>
      <c r="F32" s="11" t="s">
        <v>571</v>
      </c>
      <c r="G32" s="11" t="s">
        <v>57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1" t="n">
        <f aca="false">+A32+1</f>
        <v>32</v>
      </c>
      <c r="B33" s="33" t="s">
        <v>226</v>
      </c>
      <c r="C33" s="27" t="n">
        <f aca="false">VLOOKUP(B33,'final allocation'!C35:F153,4,0)</f>
        <v>1</v>
      </c>
      <c r="D33" s="11" t="s">
        <v>573</v>
      </c>
      <c r="E33" s="11" t="s">
        <v>574</v>
      </c>
      <c r="F33" s="11" t="s">
        <v>575</v>
      </c>
      <c r="G33" s="11" t="s">
        <v>57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1" t="n">
        <f aca="false">+A33+1</f>
        <v>33</v>
      </c>
      <c r="B34" s="31" t="s">
        <v>232</v>
      </c>
      <c r="C34" s="27" t="n">
        <f aca="false">VLOOKUP(B34,'final allocation'!C36:F154,4,0)</f>
        <v>1</v>
      </c>
      <c r="D34" s="11" t="s">
        <v>577</v>
      </c>
      <c r="E34" s="11" t="s">
        <v>578</v>
      </c>
      <c r="F34" s="11" t="s">
        <v>579</v>
      </c>
      <c r="G34" s="11" t="s">
        <v>58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1" t="n">
        <f aca="false">+A34+1</f>
        <v>34</v>
      </c>
      <c r="B35" s="35" t="s">
        <v>240</v>
      </c>
      <c r="C35" s="27" t="n">
        <f aca="false">VLOOKUP(B35,'final allocation'!C37:F155,4,0)</f>
        <v>1</v>
      </c>
      <c r="D35" s="11" t="s">
        <v>581</v>
      </c>
      <c r="E35" s="11" t="n">
        <v>520010</v>
      </c>
      <c r="F35" s="11" t="s">
        <v>582</v>
      </c>
      <c r="G35" s="11" t="e">
        <f aca="false">NA()</f>
        <v>#N/A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1" t="n">
        <f aca="false">+A35+1</f>
        <v>35</v>
      </c>
      <c r="B36" s="35" t="s">
        <v>242</v>
      </c>
      <c r="C36" s="27" t="n">
        <f aca="false">VLOOKUP(B36,'final allocation'!C38:F156,4,0)</f>
        <v>1</v>
      </c>
      <c r="D36" s="11" t="s">
        <v>583</v>
      </c>
      <c r="E36" s="11" t="n">
        <v>530016</v>
      </c>
      <c r="F36" s="11" t="s">
        <v>584</v>
      </c>
      <c r="G36" s="11" t="s">
        <v>58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B37" s="48"/>
      <c r="C37" s="48"/>
    </row>
    <row r="38" customFormat="false" ht="15" hidden="false" customHeight="false" outlineLevel="0" collapsed="false">
      <c r="B38" s="49"/>
      <c r="C38" s="49"/>
    </row>
    <row r="39" customFormat="false" ht="15" hidden="false" customHeight="false" outlineLevel="0" collapsed="false">
      <c r="B39" s="48"/>
      <c r="C3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6" width="11.7"/>
    <col collapsed="false" customWidth="true" hidden="false" outlineLevel="0" max="3" min="3" style="26" width="1.99"/>
    <col collapsed="false" customWidth="true" hidden="false" outlineLevel="0" max="4" min="4" style="0" width="31.85"/>
    <col collapsed="false" customWidth="true" hidden="false" outlineLevel="0" max="5" min="5" style="0" width="32.7"/>
    <col collapsed="false" customWidth="true" hidden="false" outlineLevel="0" max="6" min="6" style="0" width="35.28"/>
    <col collapsed="false" customWidth="true" hidden="false" outlineLevel="0" max="7" min="7" style="0" width="11.7"/>
    <col collapsed="false" customWidth="true" hidden="false" outlineLevel="0" max="8" min="8" style="0" width="15.85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50" t="s">
        <v>244</v>
      </c>
      <c r="B1" s="51" t="s">
        <v>586</v>
      </c>
      <c r="C1" s="51"/>
      <c r="D1" s="7" t="s">
        <v>587</v>
      </c>
      <c r="E1" s="38" t="s">
        <v>588</v>
      </c>
      <c r="F1" s="38" t="s">
        <v>589</v>
      </c>
      <c r="G1" s="38" t="s">
        <v>590</v>
      </c>
      <c r="H1" s="38" t="s">
        <v>591</v>
      </c>
      <c r="I1" s="38" t="s">
        <v>592</v>
      </c>
    </row>
    <row r="2" customFormat="false" ht="15" hidden="false" customHeight="false" outlineLevel="0" collapsed="false">
      <c r="A2" s="50" t="n">
        <v>1</v>
      </c>
      <c r="B2" s="10" t="s">
        <v>12</v>
      </c>
      <c r="C2" s="10" t="n">
        <f aca="false">VLOOKUP(B2,'final allocation'!C4:G122,5,0)</f>
        <v>1</v>
      </c>
      <c r="D2" s="11" t="s">
        <v>593</v>
      </c>
      <c r="E2" s="11" t="s">
        <v>594</v>
      </c>
      <c r="F2" s="11"/>
      <c r="G2" s="11" t="s">
        <v>12</v>
      </c>
      <c r="H2" s="11" t="s">
        <v>595</v>
      </c>
      <c r="I2" s="11" t="n">
        <v>282002</v>
      </c>
    </row>
    <row r="3" customFormat="false" ht="15" hidden="false" customHeight="false" outlineLevel="0" collapsed="false">
      <c r="A3" s="50" t="n">
        <f aca="false">+A2+1</f>
        <v>2</v>
      </c>
      <c r="B3" s="10" t="s">
        <v>14</v>
      </c>
      <c r="C3" s="10" t="n">
        <f aca="false">VLOOKUP(B3,'final allocation'!C5:G123,5,0)</f>
        <v>1</v>
      </c>
      <c r="D3" s="11" t="s">
        <v>596</v>
      </c>
      <c r="E3" s="11" t="s">
        <v>597</v>
      </c>
      <c r="F3" s="11"/>
      <c r="G3" s="11" t="s">
        <v>14</v>
      </c>
      <c r="H3" s="11" t="s">
        <v>598</v>
      </c>
      <c r="I3" s="11" t="n">
        <v>380009</v>
      </c>
    </row>
    <row r="4" customFormat="false" ht="15" hidden="false" customHeight="false" outlineLevel="0" collapsed="false">
      <c r="A4" s="50" t="n">
        <f aca="false">+A3+1</f>
        <v>3</v>
      </c>
      <c r="B4" s="10" t="s">
        <v>34</v>
      </c>
      <c r="C4" s="10" t="n">
        <f aca="false">VLOOKUP(B4,'final allocation'!C6:G124,5,0)</f>
        <v>1</v>
      </c>
      <c r="D4" s="11" t="s">
        <v>599</v>
      </c>
      <c r="E4" s="11" t="s">
        <v>600</v>
      </c>
      <c r="F4" s="11" t="s">
        <v>601</v>
      </c>
      <c r="G4" s="11" t="s">
        <v>34</v>
      </c>
      <c r="H4" s="11" t="s">
        <v>602</v>
      </c>
      <c r="I4" s="11" t="n">
        <v>560001</v>
      </c>
    </row>
    <row r="5" customFormat="false" ht="15" hidden="false" customHeight="false" outlineLevel="0" collapsed="false">
      <c r="A5" s="50" t="n">
        <f aca="false">+A4+1</f>
        <v>4</v>
      </c>
      <c r="B5" s="17" t="s">
        <v>65</v>
      </c>
      <c r="C5" s="10" t="n">
        <f aca="false">VLOOKUP(B5,'final allocation'!C7:G125,5,0)</f>
        <v>1</v>
      </c>
      <c r="D5" s="11" t="s">
        <v>603</v>
      </c>
      <c r="E5" s="11" t="s">
        <v>604</v>
      </c>
      <c r="F5" s="11" t="s">
        <v>605</v>
      </c>
      <c r="G5" s="11" t="s">
        <v>65</v>
      </c>
      <c r="H5" s="11" t="s">
        <v>65</v>
      </c>
      <c r="I5" s="11" t="n">
        <v>160017</v>
      </c>
    </row>
    <row r="6" customFormat="false" ht="15" hidden="false" customHeight="false" outlineLevel="0" collapsed="false">
      <c r="A6" s="50" t="n">
        <f aca="false">+A5+1</f>
        <v>5</v>
      </c>
      <c r="B6" s="17" t="s">
        <v>67</v>
      </c>
      <c r="C6" s="10" t="n">
        <f aca="false">VLOOKUP(B6,'final allocation'!C8:G126,5,0)</f>
        <v>1</v>
      </c>
      <c r="D6" s="11" t="s">
        <v>606</v>
      </c>
      <c r="E6" s="11" t="s">
        <v>607</v>
      </c>
      <c r="F6" s="11" t="s">
        <v>608</v>
      </c>
      <c r="G6" s="11" t="s">
        <v>67</v>
      </c>
      <c r="H6" s="11" t="s">
        <v>609</v>
      </c>
      <c r="I6" s="11" t="n">
        <v>600034</v>
      </c>
    </row>
    <row r="7" customFormat="false" ht="15" hidden="false" customHeight="false" outlineLevel="0" collapsed="false">
      <c r="A7" s="50" t="n">
        <f aca="false">+A6+1</f>
        <v>6</v>
      </c>
      <c r="B7" s="17" t="s">
        <v>69</v>
      </c>
      <c r="C7" s="10" t="n">
        <f aca="false">VLOOKUP(B7,'final allocation'!C9:G127,5,0)</f>
        <v>1</v>
      </c>
      <c r="D7" s="11" t="s">
        <v>610</v>
      </c>
      <c r="E7" s="11" t="s">
        <v>611</v>
      </c>
      <c r="F7" s="11"/>
      <c r="G7" s="11" t="s">
        <v>69</v>
      </c>
      <c r="H7" s="11" t="s">
        <v>609</v>
      </c>
      <c r="I7" s="11" t="n">
        <v>641018</v>
      </c>
    </row>
    <row r="8" s="47" customFormat="true" ht="15" hidden="false" customHeight="false" outlineLevel="0" collapsed="false">
      <c r="A8" s="50" t="n">
        <f aca="false">+A7+1</f>
        <v>7</v>
      </c>
      <c r="B8" s="17" t="s">
        <v>81</v>
      </c>
      <c r="C8" s="10" t="n">
        <f aca="false">VLOOKUP(B8,'final allocation'!C10:G128,5,0)</f>
        <v>1</v>
      </c>
      <c r="D8" s="11" t="s">
        <v>612</v>
      </c>
      <c r="E8" s="11" t="s">
        <v>613</v>
      </c>
      <c r="F8" s="11" t="s">
        <v>614</v>
      </c>
      <c r="G8" s="11" t="s">
        <v>615</v>
      </c>
      <c r="H8" s="11" t="s">
        <v>81</v>
      </c>
      <c r="I8" s="11" t="n">
        <v>121002</v>
      </c>
    </row>
    <row r="9" s="47" customFormat="true" ht="15" hidden="false" customHeight="false" outlineLevel="0" collapsed="false">
      <c r="A9" s="50" t="n">
        <f aca="false">+A8+1</f>
        <v>8</v>
      </c>
      <c r="B9" s="20" t="s">
        <v>91</v>
      </c>
      <c r="C9" s="10" t="n">
        <f aca="false">VLOOKUP(B9,'final allocation'!C11:G129,5,0)</f>
        <v>1</v>
      </c>
      <c r="D9" s="11" t="s">
        <v>616</v>
      </c>
      <c r="E9" s="11" t="s">
        <v>617</v>
      </c>
      <c r="F9" s="11" t="s">
        <v>618</v>
      </c>
      <c r="G9" s="11" t="s">
        <v>619</v>
      </c>
      <c r="H9" s="11" t="s">
        <v>91</v>
      </c>
      <c r="I9" s="11" t="n">
        <v>122002</v>
      </c>
    </row>
    <row r="10" customFormat="false" ht="15" hidden="false" customHeight="false" outlineLevel="0" collapsed="false">
      <c r="A10" s="50" t="n">
        <f aca="false">+A9+1</f>
        <v>9</v>
      </c>
      <c r="B10" s="17" t="s">
        <v>101</v>
      </c>
      <c r="C10" s="10" t="n">
        <f aca="false">VLOOKUP(B10,'final allocation'!C12:G130,5,0)</f>
        <v>1</v>
      </c>
      <c r="D10" s="11" t="s">
        <v>620</v>
      </c>
      <c r="E10" s="11" t="s">
        <v>621</v>
      </c>
      <c r="F10" s="11" t="s">
        <v>622</v>
      </c>
      <c r="G10" s="11" t="s">
        <v>101</v>
      </c>
      <c r="H10" s="11" t="s">
        <v>623</v>
      </c>
      <c r="I10" s="11" t="n">
        <v>500082</v>
      </c>
    </row>
    <row r="11" customFormat="false" ht="15" hidden="false" customHeight="false" outlineLevel="0" collapsed="false">
      <c r="A11" s="50" t="n">
        <f aca="false">+A10+1</f>
        <v>10</v>
      </c>
      <c r="B11" s="17" t="s">
        <v>107</v>
      </c>
      <c r="C11" s="10" t="n">
        <f aca="false">VLOOKUP(B11,'final allocation'!C13:G131,5,0)</f>
        <v>1</v>
      </c>
      <c r="D11" s="11" t="s">
        <v>624</v>
      </c>
      <c r="E11" s="11" t="s">
        <v>625</v>
      </c>
      <c r="F11" s="11" t="s">
        <v>626</v>
      </c>
      <c r="G11" s="11" t="s">
        <v>107</v>
      </c>
      <c r="H11" s="11" t="s">
        <v>627</v>
      </c>
      <c r="I11" s="11" t="n">
        <v>302001</v>
      </c>
    </row>
    <row r="12" customFormat="false" ht="15" hidden="false" customHeight="false" outlineLevel="0" collapsed="false">
      <c r="A12" s="50" t="n">
        <f aca="false">+A11+1</f>
        <v>11</v>
      </c>
      <c r="B12" s="17" t="s">
        <v>119</v>
      </c>
      <c r="C12" s="10" t="n">
        <f aca="false">VLOOKUP(B12,'final allocation'!C14:G132,5,0)</f>
        <v>1</v>
      </c>
      <c r="D12" s="11" t="s">
        <v>628</v>
      </c>
      <c r="E12" s="11" t="s">
        <v>629</v>
      </c>
      <c r="F12" s="11"/>
      <c r="G12" s="11" t="s">
        <v>119</v>
      </c>
      <c r="H12" s="11" t="s">
        <v>627</v>
      </c>
      <c r="I12" s="11" t="n">
        <v>342001</v>
      </c>
    </row>
    <row r="13" customFormat="false" ht="15" hidden="false" customHeight="false" outlineLevel="0" collapsed="false">
      <c r="A13" s="50" t="n">
        <f aca="false">+A12+1</f>
        <v>12</v>
      </c>
      <c r="B13" s="17" t="s">
        <v>121</v>
      </c>
      <c r="C13" s="10" t="n">
        <f aca="false">VLOOKUP(B13,'final allocation'!C15:G133,5,0)</f>
        <v>1</v>
      </c>
      <c r="D13" s="11" t="s">
        <v>630</v>
      </c>
      <c r="E13" s="11" t="s">
        <v>631</v>
      </c>
      <c r="F13" s="11" t="s">
        <v>632</v>
      </c>
      <c r="G13" s="11" t="s">
        <v>121</v>
      </c>
      <c r="H13" s="11" t="s">
        <v>595</v>
      </c>
      <c r="I13" s="11" t="n">
        <v>208001</v>
      </c>
    </row>
    <row r="14" customFormat="false" ht="15" hidden="false" customHeight="false" outlineLevel="0" collapsed="false">
      <c r="A14" s="50" t="n">
        <f aca="false">+A13+1</f>
        <v>13</v>
      </c>
      <c r="B14" s="17" t="s">
        <v>130</v>
      </c>
      <c r="C14" s="10" t="n">
        <f aca="false">VLOOKUP(B14,'final allocation'!C16:G134,5,0)</f>
        <v>1</v>
      </c>
      <c r="D14" s="11" t="s">
        <v>633</v>
      </c>
      <c r="E14" s="11" t="s">
        <v>634</v>
      </c>
      <c r="F14" s="11"/>
      <c r="G14" s="11" t="s">
        <v>130</v>
      </c>
      <c r="H14" s="11" t="s">
        <v>635</v>
      </c>
      <c r="I14" s="11" t="n">
        <v>700017</v>
      </c>
    </row>
    <row r="15" customFormat="false" ht="15" hidden="false" customHeight="false" outlineLevel="0" collapsed="false">
      <c r="A15" s="50" t="n">
        <f aca="false">+A14+1</f>
        <v>14</v>
      </c>
      <c r="B15" s="17" t="s">
        <v>136</v>
      </c>
      <c r="C15" s="10" t="n">
        <f aca="false">VLOOKUP(B15,'final allocation'!C17:G135,5,0)</f>
        <v>1</v>
      </c>
      <c r="D15" s="11" t="s">
        <v>636</v>
      </c>
      <c r="E15" s="11" t="s">
        <v>637</v>
      </c>
      <c r="F15" s="11" t="s">
        <v>638</v>
      </c>
      <c r="G15" s="11" t="s">
        <v>136</v>
      </c>
      <c r="H15" s="11" t="s">
        <v>595</v>
      </c>
      <c r="I15" s="11" t="n">
        <v>226001</v>
      </c>
    </row>
    <row r="16" customFormat="false" ht="15" hidden="false" customHeight="false" outlineLevel="0" collapsed="false">
      <c r="A16" s="50" t="n">
        <f aca="false">+A15+1</f>
        <v>15</v>
      </c>
      <c r="B16" s="22" t="s">
        <v>150</v>
      </c>
      <c r="C16" s="10" t="n">
        <f aca="false">VLOOKUP(B16,'final allocation'!C18:G136,5,0)</f>
        <v>1</v>
      </c>
      <c r="D16" s="11" t="s">
        <v>639</v>
      </c>
      <c r="E16" s="11" t="s">
        <v>640</v>
      </c>
      <c r="F16" s="11"/>
      <c r="G16" s="11" t="s">
        <v>150</v>
      </c>
      <c r="H16" s="11" t="s">
        <v>641</v>
      </c>
      <c r="I16" s="11" t="n">
        <v>400021</v>
      </c>
    </row>
    <row r="17" customFormat="false" ht="15" hidden="false" customHeight="false" outlineLevel="0" collapsed="false">
      <c r="A17" s="50" t="n">
        <f aca="false">+A16+1</f>
        <v>16</v>
      </c>
      <c r="B17" s="17" t="s">
        <v>160</v>
      </c>
      <c r="C17" s="10" t="n">
        <f aca="false">VLOOKUP(B17,'final allocation'!C19:G137,5,0)</f>
        <v>1</v>
      </c>
      <c r="D17" s="11" t="s">
        <v>642</v>
      </c>
      <c r="E17" s="11" t="s">
        <v>643</v>
      </c>
      <c r="F17" s="11" t="s">
        <v>644</v>
      </c>
      <c r="G17" s="11" t="s">
        <v>160</v>
      </c>
      <c r="H17" s="11" t="s">
        <v>641</v>
      </c>
      <c r="I17" s="11" t="n">
        <v>440001</v>
      </c>
    </row>
    <row r="18" customFormat="false" ht="15" hidden="false" customHeight="false" outlineLevel="0" collapsed="false">
      <c r="A18" s="50" t="n">
        <f aca="false">+A17+1</f>
        <v>17</v>
      </c>
      <c r="B18" s="17" t="s">
        <v>168</v>
      </c>
      <c r="C18" s="10" t="n">
        <f aca="false">VLOOKUP(B18,'final allocation'!C20:G138,5,0)</f>
        <v>1</v>
      </c>
      <c r="D18" s="11" t="s">
        <v>645</v>
      </c>
      <c r="E18" s="11" t="s">
        <v>646</v>
      </c>
      <c r="F18" s="11"/>
      <c r="G18" s="11" t="s">
        <v>168</v>
      </c>
      <c r="H18" s="11" t="s">
        <v>647</v>
      </c>
      <c r="I18" s="11" t="n">
        <v>110021</v>
      </c>
    </row>
    <row r="19" s="47" customFormat="true" ht="15" hidden="false" customHeight="false" outlineLevel="0" collapsed="false">
      <c r="A19" s="50" t="n">
        <f aca="false">+A18+1</f>
        <v>18</v>
      </c>
      <c r="B19" s="20" t="s">
        <v>169</v>
      </c>
      <c r="C19" s="10" t="n">
        <f aca="false">VLOOKUP(B19,'final allocation'!C21:G139,5,0)</f>
        <v>1</v>
      </c>
      <c r="D19" s="11" t="s">
        <v>648</v>
      </c>
      <c r="E19" s="11" t="s">
        <v>649</v>
      </c>
      <c r="F19" s="11" t="s">
        <v>650</v>
      </c>
      <c r="G19" s="11" t="s">
        <v>651</v>
      </c>
      <c r="H19" s="11" t="s">
        <v>169</v>
      </c>
      <c r="I19" s="11" t="n">
        <v>201301</v>
      </c>
    </row>
    <row r="20" customFormat="false" ht="15" hidden="false" customHeight="false" outlineLevel="0" collapsed="false">
      <c r="A20" s="50" t="n">
        <f aca="false">+A19+1</f>
        <v>19</v>
      </c>
      <c r="B20" s="17" t="s">
        <v>184</v>
      </c>
      <c r="C20" s="10" t="n">
        <f aca="false">VLOOKUP(B20,'final allocation'!C22:G140,5,0)</f>
        <v>1</v>
      </c>
      <c r="D20" s="11" t="s">
        <v>652</v>
      </c>
      <c r="E20" s="11" t="s">
        <v>653</v>
      </c>
      <c r="F20" s="11" t="s">
        <v>654</v>
      </c>
      <c r="G20" s="11" t="s">
        <v>184</v>
      </c>
      <c r="H20" s="11" t="s">
        <v>641</v>
      </c>
      <c r="I20" s="11" t="n">
        <v>411004</v>
      </c>
    </row>
    <row r="21" customFormat="false" ht="15" hidden="false" customHeight="false" outlineLevel="0" collapsed="false">
      <c r="A21" s="50" t="n">
        <f aca="false">+A20+1</f>
        <v>20</v>
      </c>
      <c r="B21" s="17" t="s">
        <v>190</v>
      </c>
      <c r="C21" s="10" t="n">
        <f aca="false">VLOOKUP(B21,'final allocation'!C23:G141,5,0)</f>
        <v>1</v>
      </c>
      <c r="D21" s="11" t="s">
        <v>655</v>
      </c>
      <c r="E21" s="11" t="s">
        <v>656</v>
      </c>
      <c r="F21" s="11" t="s">
        <v>657</v>
      </c>
      <c r="G21" s="11" t="s">
        <v>190</v>
      </c>
      <c r="H21" s="11" t="s">
        <v>658</v>
      </c>
      <c r="I21" s="11" t="n">
        <v>360001</v>
      </c>
    </row>
    <row r="22" customFormat="false" ht="15" hidden="false" customHeight="false" outlineLevel="0" collapsed="false">
      <c r="A22" s="50" t="n">
        <f aca="false">+A21+1</f>
        <v>21</v>
      </c>
      <c r="B22" s="17" t="s">
        <v>212</v>
      </c>
      <c r="C22" s="10" t="n">
        <f aca="false">VLOOKUP(B22,'final allocation'!C24:G142,5,0)</f>
        <v>1</v>
      </c>
      <c r="D22" s="11" t="s">
        <v>659</v>
      </c>
      <c r="E22" s="11" t="s">
        <v>660</v>
      </c>
      <c r="F22" s="11"/>
      <c r="G22" s="11" t="s">
        <v>212</v>
      </c>
      <c r="H22" s="11" t="s">
        <v>658</v>
      </c>
      <c r="I22" s="11" t="n">
        <v>395001</v>
      </c>
    </row>
    <row r="23" customFormat="false" ht="15" hidden="false" customHeight="false" outlineLevel="0" collapsed="false">
      <c r="A23" s="50" t="n">
        <f aca="false">+A22+1</f>
        <v>22</v>
      </c>
      <c r="B23" s="17" t="s">
        <v>232</v>
      </c>
      <c r="C23" s="10" t="n">
        <f aca="false">VLOOKUP(B23,'final allocation'!C25:G143,5,0)</f>
        <v>1</v>
      </c>
      <c r="D23" s="11" t="s">
        <v>661</v>
      </c>
      <c r="E23" s="11" t="s">
        <v>662</v>
      </c>
      <c r="F23" s="11" t="s">
        <v>663</v>
      </c>
      <c r="G23" s="11" t="s">
        <v>664</v>
      </c>
      <c r="H23" s="11" t="s">
        <v>658</v>
      </c>
      <c r="I23" s="11" t="n">
        <v>390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28"/>
    <col collapsed="false" customWidth="true" hidden="false" outlineLevel="0" max="3" min="3" style="1" width="1.99"/>
    <col collapsed="false" customWidth="true" hidden="false" outlineLevel="0" max="4" min="4" style="1" width="28.41"/>
    <col collapsed="false" customWidth="true" hidden="false" outlineLevel="0" max="5" min="5" style="1" width="33.14"/>
    <col collapsed="false" customWidth="true" hidden="false" outlineLevel="0" max="6" min="6" style="1" width="36.42"/>
    <col collapsed="false" customWidth="true" hidden="false" outlineLevel="0" max="7" min="7" style="1" width="11.7"/>
    <col collapsed="false" customWidth="true" hidden="false" outlineLevel="0" max="8" min="8" style="1" width="8.14"/>
    <col collapsed="false" customWidth="true" hidden="false" outlineLevel="0" max="9" min="9" style="1" width="15.7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38" customFormat="true" ht="11.25" hidden="false" customHeight="false" outlineLevel="0" collapsed="false">
      <c r="A1" s="5" t="s">
        <v>244</v>
      </c>
      <c r="B1" s="7" t="s">
        <v>2</v>
      </c>
      <c r="C1" s="7"/>
      <c r="D1" s="7" t="s">
        <v>245</v>
      </c>
      <c r="E1" s="7" t="s">
        <v>246</v>
      </c>
      <c r="F1" s="7" t="s">
        <v>247</v>
      </c>
      <c r="G1" s="7" t="s">
        <v>665</v>
      </c>
      <c r="H1" s="7" t="s">
        <v>447</v>
      </c>
      <c r="I1" s="7" t="s">
        <v>666</v>
      </c>
    </row>
    <row r="2" customFormat="false" ht="11.25" hidden="false" customHeight="false" outlineLevel="0" collapsed="false">
      <c r="A2" s="27" t="n">
        <v>1</v>
      </c>
      <c r="B2" s="27" t="s">
        <v>14</v>
      </c>
      <c r="C2" s="27" t="n">
        <f aca="false">VLOOKUP(B2,'final allocation'!C4:H123,6,0)</f>
        <v>1</v>
      </c>
      <c r="D2" s="11" t="s">
        <v>667</v>
      </c>
      <c r="E2" s="11" t="s">
        <v>668</v>
      </c>
      <c r="F2" s="11" t="s">
        <v>669</v>
      </c>
      <c r="G2" s="11" t="s">
        <v>670</v>
      </c>
      <c r="H2" s="11" t="n">
        <v>380006</v>
      </c>
      <c r="I2" s="11" t="s">
        <v>671</v>
      </c>
    </row>
    <row r="3" customFormat="false" ht="11.25" hidden="false" customHeight="false" outlineLevel="0" collapsed="false">
      <c r="A3" s="27" t="n">
        <v>2</v>
      </c>
      <c r="B3" s="27" t="s">
        <v>26</v>
      </c>
      <c r="C3" s="27" t="n">
        <f aca="false">VLOOKUP(B3,'final allocation'!C5:H124,6,0)</f>
        <v>1</v>
      </c>
      <c r="D3" s="11" t="s">
        <v>672</v>
      </c>
      <c r="E3" s="11" t="s">
        <v>673</v>
      </c>
      <c r="F3" s="11" t="s">
        <v>674</v>
      </c>
      <c r="G3" s="11" t="s">
        <v>674</v>
      </c>
      <c r="H3" s="11" t="n">
        <v>143001</v>
      </c>
      <c r="I3" s="11" t="s">
        <v>675</v>
      </c>
    </row>
    <row r="4" customFormat="false" ht="11.25" hidden="false" customHeight="false" outlineLevel="0" collapsed="false">
      <c r="A4" s="27" t="n">
        <v>3</v>
      </c>
      <c r="B4" s="27" t="s">
        <v>28</v>
      </c>
      <c r="C4" s="27" t="n">
        <f aca="false">VLOOKUP(B4,'final allocation'!C6:H125,6,0)</f>
        <v>1</v>
      </c>
      <c r="D4" s="11" t="s">
        <v>676</v>
      </c>
      <c r="E4" s="11" t="s">
        <v>677</v>
      </c>
      <c r="F4" s="11" t="s">
        <v>678</v>
      </c>
      <c r="G4" s="11" t="s">
        <v>679</v>
      </c>
      <c r="H4" s="11" t="n">
        <v>388120</v>
      </c>
      <c r="I4" s="11" t="s">
        <v>671</v>
      </c>
    </row>
    <row r="5" customFormat="false" ht="11.25" hidden="false" customHeight="false" outlineLevel="0" collapsed="false">
      <c r="A5" s="27" t="n">
        <v>4</v>
      </c>
      <c r="B5" s="27" t="s">
        <v>34</v>
      </c>
      <c r="C5" s="27" t="n">
        <f aca="false">VLOOKUP(B5,'final allocation'!C7:H126,6,0)</f>
        <v>1</v>
      </c>
      <c r="D5" s="11" t="s">
        <v>680</v>
      </c>
      <c r="E5" s="11" t="s">
        <v>681</v>
      </c>
      <c r="F5" s="11" t="s">
        <v>682</v>
      </c>
      <c r="G5" s="11" t="s">
        <v>683</v>
      </c>
      <c r="H5" s="11" t="n">
        <v>560001</v>
      </c>
      <c r="I5" s="11" t="s">
        <v>684</v>
      </c>
    </row>
    <row r="6" customFormat="false" ht="11.25" hidden="false" customHeight="false" outlineLevel="0" collapsed="false">
      <c r="A6" s="27" t="n">
        <v>5</v>
      </c>
      <c r="B6" s="27" t="s">
        <v>47</v>
      </c>
      <c r="C6" s="27" t="n">
        <f aca="false">VLOOKUP(B6,'final allocation'!C8:H127,6,0)</f>
        <v>1</v>
      </c>
      <c r="D6" s="11" t="s">
        <v>685</v>
      </c>
      <c r="E6" s="11" t="s">
        <v>686</v>
      </c>
      <c r="F6" s="11" t="s">
        <v>687</v>
      </c>
      <c r="G6" s="11" t="s">
        <v>688</v>
      </c>
      <c r="H6" s="11" t="n">
        <v>364001</v>
      </c>
      <c r="I6" s="11" t="s">
        <v>671</v>
      </c>
    </row>
    <row r="7" customFormat="false" ht="11.25" hidden="false" customHeight="false" outlineLevel="0" collapsed="false">
      <c r="A7" s="27" t="n">
        <v>6</v>
      </c>
      <c r="B7" s="31" t="s">
        <v>55</v>
      </c>
      <c r="C7" s="27" t="n">
        <f aca="false">VLOOKUP(B7,'final allocation'!C9:H128,6,0)</f>
        <v>1</v>
      </c>
      <c r="D7" s="11" t="s">
        <v>689</v>
      </c>
      <c r="E7" s="11" t="s">
        <v>690</v>
      </c>
      <c r="F7" s="11" t="s">
        <v>691</v>
      </c>
      <c r="G7" s="11" t="s">
        <v>692</v>
      </c>
      <c r="H7" s="11" t="n">
        <v>751001</v>
      </c>
      <c r="I7" s="11" t="n">
        <v>0</v>
      </c>
    </row>
    <row r="8" customFormat="false" ht="11.25" hidden="false" customHeight="false" outlineLevel="0" collapsed="false">
      <c r="A8" s="27" t="n">
        <v>7</v>
      </c>
      <c r="B8" s="31" t="s">
        <v>65</v>
      </c>
      <c r="C8" s="27" t="n">
        <f aca="false">VLOOKUP(B8,'final allocation'!C10:H129,6,0)</f>
        <v>1</v>
      </c>
      <c r="D8" s="11" t="s">
        <v>693</v>
      </c>
      <c r="E8" s="11" t="s">
        <v>694</v>
      </c>
      <c r="F8" s="11" t="s">
        <v>695</v>
      </c>
      <c r="G8" s="11" t="s">
        <v>696</v>
      </c>
      <c r="H8" s="11" t="n">
        <v>160009</v>
      </c>
      <c r="I8" s="11" t="s">
        <v>675</v>
      </c>
    </row>
    <row r="9" customFormat="false" ht="11.25" hidden="false" customHeight="false" outlineLevel="0" collapsed="false">
      <c r="A9" s="27" t="n">
        <v>8</v>
      </c>
      <c r="B9" s="31" t="s">
        <v>67</v>
      </c>
      <c r="C9" s="27" t="n">
        <f aca="false">VLOOKUP(B9,'final allocation'!C11:H130,6,0)</f>
        <v>1</v>
      </c>
      <c r="D9" s="11" t="s">
        <v>697</v>
      </c>
      <c r="E9" s="11" t="s">
        <v>698</v>
      </c>
      <c r="F9" s="11" t="s">
        <v>699</v>
      </c>
      <c r="G9" s="11" t="s">
        <v>700</v>
      </c>
      <c r="H9" s="11" t="n">
        <v>600018</v>
      </c>
      <c r="I9" s="11" t="s">
        <v>701</v>
      </c>
    </row>
    <row r="10" customFormat="false" ht="11.25" hidden="false" customHeight="false" outlineLevel="0" collapsed="false">
      <c r="A10" s="27" t="n">
        <v>9</v>
      </c>
      <c r="B10" s="31" t="s">
        <v>101</v>
      </c>
      <c r="C10" s="27" t="n">
        <f aca="false">VLOOKUP(B10,'final allocation'!C12:H131,6,0)</f>
        <v>1</v>
      </c>
      <c r="D10" s="11" t="s">
        <v>702</v>
      </c>
      <c r="E10" s="11" t="s">
        <v>703</v>
      </c>
      <c r="F10" s="11" t="s">
        <v>704</v>
      </c>
      <c r="G10" s="11" t="s">
        <v>705</v>
      </c>
      <c r="H10" s="11" t="n">
        <v>500089</v>
      </c>
      <c r="I10" s="11" t="s">
        <v>706</v>
      </c>
    </row>
    <row r="11" customFormat="false" ht="11.25" hidden="false" customHeight="false" outlineLevel="0" collapsed="false">
      <c r="A11" s="27" t="n">
        <v>10</v>
      </c>
      <c r="B11" s="31" t="s">
        <v>103</v>
      </c>
      <c r="C11" s="27" t="n">
        <f aca="false">VLOOKUP(B11,'final allocation'!C13:H132,6,0)</f>
        <v>1</v>
      </c>
      <c r="D11" s="11" t="s">
        <v>707</v>
      </c>
      <c r="E11" s="11" t="s">
        <v>708</v>
      </c>
      <c r="F11" s="11" t="s">
        <v>708</v>
      </c>
      <c r="G11" s="11" t="s">
        <v>708</v>
      </c>
      <c r="H11" s="11" t="n">
        <v>452001</v>
      </c>
      <c r="I11" s="11" t="s">
        <v>709</v>
      </c>
    </row>
    <row r="12" customFormat="false" ht="11.25" hidden="false" customHeight="false" outlineLevel="0" collapsed="false">
      <c r="A12" s="27" t="n">
        <v>11</v>
      </c>
      <c r="B12" s="31" t="s">
        <v>107</v>
      </c>
      <c r="C12" s="27" t="n">
        <f aca="false">VLOOKUP(B12,'final allocation'!C14:H133,6,0)</f>
        <v>1</v>
      </c>
      <c r="D12" s="11" t="s">
        <v>710</v>
      </c>
      <c r="E12" s="11" t="s">
        <v>711</v>
      </c>
      <c r="F12" s="11" t="s">
        <v>712</v>
      </c>
      <c r="G12" s="11" t="s">
        <v>713</v>
      </c>
      <c r="H12" s="11" t="n">
        <v>302001</v>
      </c>
      <c r="I12" s="11" t="s">
        <v>714</v>
      </c>
    </row>
    <row r="13" customFormat="false" ht="11.25" hidden="false" customHeight="false" outlineLevel="0" collapsed="false">
      <c r="A13" s="27" t="n">
        <v>12</v>
      </c>
      <c r="B13" s="31" t="s">
        <v>117</v>
      </c>
      <c r="C13" s="27" t="n">
        <f aca="false">VLOOKUP(B13,'final allocation'!C15:H134,6,0)</f>
        <v>1</v>
      </c>
      <c r="D13" s="11" t="s">
        <v>715</v>
      </c>
      <c r="E13" s="11" t="s">
        <v>716</v>
      </c>
      <c r="F13" s="11" t="s">
        <v>717</v>
      </c>
      <c r="G13" s="11" t="s">
        <v>718</v>
      </c>
      <c r="H13" s="11" t="n">
        <v>831001</v>
      </c>
      <c r="I13" s="11" t="s">
        <v>719</v>
      </c>
    </row>
    <row r="14" customFormat="false" ht="11.25" hidden="false" customHeight="false" outlineLevel="0" collapsed="false">
      <c r="A14" s="27" t="n">
        <v>13</v>
      </c>
      <c r="B14" s="31" t="s">
        <v>119</v>
      </c>
      <c r="C14" s="27" t="n">
        <f aca="false">VLOOKUP(B14,'final allocation'!C16:H135,6,0)</f>
        <v>1</v>
      </c>
      <c r="D14" s="11" t="s">
        <v>720</v>
      </c>
      <c r="E14" s="11" t="s">
        <v>721</v>
      </c>
      <c r="F14" s="11" t="s">
        <v>722</v>
      </c>
      <c r="G14" s="11" t="s">
        <v>723</v>
      </c>
      <c r="H14" s="11" t="n">
        <v>342003</v>
      </c>
      <c r="I14" s="11" t="s">
        <v>714</v>
      </c>
    </row>
    <row r="15" customFormat="false" ht="11.25" hidden="false" customHeight="false" outlineLevel="0" collapsed="false">
      <c r="A15" s="27" t="n">
        <v>14</v>
      </c>
      <c r="B15" s="31" t="s">
        <v>121</v>
      </c>
      <c r="C15" s="27" t="n">
        <f aca="false">VLOOKUP(B15,'final allocation'!C17:H136,6,0)</f>
        <v>1</v>
      </c>
      <c r="D15" s="11" t="s">
        <v>724</v>
      </c>
      <c r="E15" s="11" t="s">
        <v>725</v>
      </c>
      <c r="F15" s="11" t="s">
        <v>726</v>
      </c>
      <c r="G15" s="11" t="s">
        <v>726</v>
      </c>
      <c r="H15" s="11" t="n">
        <v>208001</v>
      </c>
      <c r="I15" s="11" t="s">
        <v>727</v>
      </c>
    </row>
    <row r="16" customFormat="false" ht="11.25" hidden="false" customHeight="false" outlineLevel="0" collapsed="false">
      <c r="A16" s="27" t="n">
        <v>15</v>
      </c>
      <c r="B16" s="31" t="s">
        <v>126</v>
      </c>
      <c r="C16" s="27" t="n">
        <f aca="false">VLOOKUP(B16,'final allocation'!C18:H137,6,0)</f>
        <v>1</v>
      </c>
      <c r="D16" s="11" t="s">
        <v>703</v>
      </c>
      <c r="E16" s="11" t="s">
        <v>728</v>
      </c>
      <c r="F16" s="11" t="s">
        <v>729</v>
      </c>
      <c r="G16" s="11" t="s">
        <v>730</v>
      </c>
      <c r="H16" s="11" t="n">
        <v>682031</v>
      </c>
      <c r="I16" s="11" t="s">
        <v>731</v>
      </c>
    </row>
    <row r="17" customFormat="false" ht="11.25" hidden="false" customHeight="false" outlineLevel="0" collapsed="false">
      <c r="A17" s="27" t="n">
        <v>16</v>
      </c>
      <c r="B17" s="31" t="s">
        <v>130</v>
      </c>
      <c r="C17" s="27" t="n">
        <f aca="false">VLOOKUP(B17,'final allocation'!C19:H138,6,0)</f>
        <v>1</v>
      </c>
      <c r="D17" s="11" t="s">
        <v>732</v>
      </c>
      <c r="E17" s="11" t="s">
        <v>733</v>
      </c>
      <c r="F17" s="11" t="s">
        <v>734</v>
      </c>
      <c r="G17" s="11" t="s">
        <v>734</v>
      </c>
      <c r="H17" s="11" t="n">
        <v>700016</v>
      </c>
      <c r="I17" s="11" t="s">
        <v>735</v>
      </c>
    </row>
    <row r="18" customFormat="false" ht="11.25" hidden="false" customHeight="false" outlineLevel="0" collapsed="false">
      <c r="A18" s="27" t="n">
        <v>17</v>
      </c>
      <c r="B18" s="31" t="s">
        <v>136</v>
      </c>
      <c r="C18" s="27" t="n">
        <f aca="false">VLOOKUP(B18,'final allocation'!C20:H139,6,0)</f>
        <v>1</v>
      </c>
      <c r="D18" s="11" t="s">
        <v>736</v>
      </c>
      <c r="E18" s="11" t="s">
        <v>737</v>
      </c>
      <c r="F18" s="11" t="s">
        <v>738</v>
      </c>
      <c r="G18" s="11" t="s">
        <v>738</v>
      </c>
      <c r="H18" s="11" t="n">
        <v>226001</v>
      </c>
      <c r="I18" s="11" t="s">
        <v>727</v>
      </c>
    </row>
    <row r="19" customFormat="false" ht="11.25" hidden="false" customHeight="false" outlineLevel="0" collapsed="false">
      <c r="A19" s="27" t="n">
        <v>18</v>
      </c>
      <c r="B19" s="35" t="s">
        <v>150</v>
      </c>
      <c r="C19" s="27" t="n">
        <f aca="false">VLOOKUP(B19,'final allocation'!C21:H140,6,0)</f>
        <v>1</v>
      </c>
      <c r="D19" s="11" t="s">
        <v>739</v>
      </c>
      <c r="E19" s="11" t="s">
        <v>740</v>
      </c>
      <c r="F19" s="11" t="s">
        <v>741</v>
      </c>
      <c r="G19" s="11" t="s">
        <v>742</v>
      </c>
      <c r="H19" s="11" t="n">
        <v>400001</v>
      </c>
      <c r="I19" s="11" t="s">
        <v>743</v>
      </c>
    </row>
    <row r="20" customFormat="false" ht="11.25" hidden="false" customHeight="false" outlineLevel="0" collapsed="false">
      <c r="A20" s="27" t="n">
        <v>19</v>
      </c>
      <c r="B20" s="31" t="s">
        <v>160</v>
      </c>
      <c r="C20" s="27" t="n">
        <f aca="false">VLOOKUP(B20,'final allocation'!C22:H141,6,0)</f>
        <v>1</v>
      </c>
      <c r="D20" s="11" t="s">
        <v>744</v>
      </c>
      <c r="E20" s="11" t="s">
        <v>745</v>
      </c>
      <c r="F20" s="11" t="s">
        <v>746</v>
      </c>
      <c r="G20" s="11" t="s">
        <v>747</v>
      </c>
      <c r="H20" s="11" t="n">
        <v>440001</v>
      </c>
      <c r="I20" s="11" t="s">
        <v>743</v>
      </c>
    </row>
    <row r="21" customFormat="false" ht="11.25" hidden="false" customHeight="false" outlineLevel="0" collapsed="false">
      <c r="A21" s="27" t="n">
        <v>20</v>
      </c>
      <c r="B21" s="31" t="s">
        <v>168</v>
      </c>
      <c r="C21" s="27" t="n">
        <f aca="false">VLOOKUP(B21,'final allocation'!C23:H142,6,0)</f>
        <v>1</v>
      </c>
      <c r="D21" s="11" t="s">
        <v>748</v>
      </c>
      <c r="E21" s="11" t="s">
        <v>749</v>
      </c>
      <c r="F21" s="11" t="s">
        <v>750</v>
      </c>
      <c r="G21" s="11" t="s">
        <v>751</v>
      </c>
      <c r="H21" s="11" t="n">
        <v>110001</v>
      </c>
      <c r="I21" s="11" t="s">
        <v>752</v>
      </c>
    </row>
    <row r="22" customFormat="false" ht="11.25" hidden="false" customHeight="false" outlineLevel="0" collapsed="false">
      <c r="A22" s="27" t="n">
        <v>21</v>
      </c>
      <c r="B22" s="31" t="s">
        <v>184</v>
      </c>
      <c r="C22" s="27" t="n">
        <f aca="false">VLOOKUP(B22,'final allocation'!C24:H143,6,0)</f>
        <v>1</v>
      </c>
      <c r="D22" s="11" t="s">
        <v>753</v>
      </c>
      <c r="E22" s="11" t="s">
        <v>754</v>
      </c>
      <c r="F22" s="11" t="s">
        <v>755</v>
      </c>
      <c r="G22" s="11" t="s">
        <v>756</v>
      </c>
      <c r="H22" s="11" t="n">
        <v>411004</v>
      </c>
      <c r="I22" s="11" t="s">
        <v>743</v>
      </c>
    </row>
    <row r="23" customFormat="false" ht="11.25" hidden="false" customHeight="false" outlineLevel="0" collapsed="false">
      <c r="A23" s="27" t="n">
        <v>22</v>
      </c>
      <c r="B23" s="31" t="s">
        <v>190</v>
      </c>
      <c r="C23" s="27" t="n">
        <f aca="false">VLOOKUP(B23,'final allocation'!C25:H144,6,0)</f>
        <v>1</v>
      </c>
      <c r="D23" s="11" t="s">
        <v>757</v>
      </c>
      <c r="E23" s="11" t="s">
        <v>758</v>
      </c>
      <c r="F23" s="11" t="s">
        <v>759</v>
      </c>
      <c r="G23" s="11" t="s">
        <v>760</v>
      </c>
      <c r="H23" s="11" t="n">
        <v>360007</v>
      </c>
      <c r="I23" s="11" t="s">
        <v>671</v>
      </c>
    </row>
    <row r="24" customFormat="false" ht="11.25" hidden="false" customHeight="false" outlineLevel="0" collapsed="false">
      <c r="A24" s="27" t="n">
        <v>23</v>
      </c>
      <c r="B24" s="31" t="s">
        <v>212</v>
      </c>
      <c r="C24" s="27" t="n">
        <f aca="false">VLOOKUP(B24,'final allocation'!C26:H145,6,0)</f>
        <v>1</v>
      </c>
      <c r="D24" s="11" t="s">
        <v>761</v>
      </c>
      <c r="E24" s="11" t="s">
        <v>762</v>
      </c>
      <c r="F24" s="11" t="s">
        <v>763</v>
      </c>
      <c r="G24" s="11" t="s">
        <v>764</v>
      </c>
      <c r="H24" s="11" t="n">
        <v>395007</v>
      </c>
      <c r="I24" s="11" t="s">
        <v>671</v>
      </c>
    </row>
    <row r="25" customFormat="false" ht="11.25" hidden="false" customHeight="false" outlineLevel="0" collapsed="false">
      <c r="A25" s="27" t="n">
        <v>24</v>
      </c>
      <c r="B25" s="31" t="s">
        <v>232</v>
      </c>
      <c r="C25" s="27" t="n">
        <f aca="false">VLOOKUP(B25,'final allocation'!C27:H146,6,0)</f>
        <v>1</v>
      </c>
      <c r="D25" s="11" t="s">
        <v>765</v>
      </c>
      <c r="E25" s="11" t="s">
        <v>766</v>
      </c>
      <c r="F25" s="11" t="s">
        <v>767</v>
      </c>
      <c r="G25" s="11" t="s">
        <v>768</v>
      </c>
      <c r="H25" s="11" t="n">
        <v>390015</v>
      </c>
      <c r="I25" s="11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1" width="1.99"/>
    <col collapsed="false" customWidth="true" hidden="false" outlineLevel="0" max="4" min="4" style="1" width="87.99"/>
    <col collapsed="false" customWidth="true" hidden="false" outlineLevel="0" max="5" min="5" style="1" width="84.56"/>
    <col collapsed="false" customWidth="false" hidden="false" outlineLevel="0" max="257" min="6" style="1" width="9.14"/>
  </cols>
  <sheetData>
    <row r="1" s="38" customFormat="true" ht="11.25" hidden="false" customHeight="false" outlineLevel="0" collapsed="false">
      <c r="A1" s="5" t="s">
        <v>769</v>
      </c>
      <c r="B1" s="8" t="s">
        <v>770</v>
      </c>
      <c r="C1" s="8"/>
      <c r="D1" s="7" t="s">
        <v>771</v>
      </c>
    </row>
    <row r="2" customFormat="false" ht="11.25" hidden="false" customHeight="false" outlineLevel="0" collapsed="false">
      <c r="A2" s="27" t="n">
        <v>1</v>
      </c>
      <c r="B2" s="27" t="s">
        <v>14</v>
      </c>
      <c r="C2" s="27" t="n">
        <f aca="false">VLOOKUP(B2,'final allocation'!C4:I122,7,0)</f>
        <v>1</v>
      </c>
      <c r="D2" s="11" t="s">
        <v>772</v>
      </c>
    </row>
    <row r="3" customFormat="false" ht="11.25" hidden="false" customHeight="false" outlineLevel="0" collapsed="false">
      <c r="A3" s="27" t="n">
        <f aca="false">+A2+1</f>
        <v>2</v>
      </c>
      <c r="B3" s="27" t="s">
        <v>34</v>
      </c>
      <c r="C3" s="27" t="n">
        <f aca="false">VLOOKUP(B3,'final allocation'!C5:I123,7,0)</f>
        <v>1</v>
      </c>
      <c r="D3" s="11" t="s">
        <v>773</v>
      </c>
    </row>
    <row r="4" customFormat="false" ht="11.25" hidden="false" customHeight="false" outlineLevel="0" collapsed="false">
      <c r="A4" s="27" t="n">
        <f aca="false">+A3+1</f>
        <v>3</v>
      </c>
      <c r="B4" s="27" t="s">
        <v>47</v>
      </c>
      <c r="C4" s="27" t="n">
        <f aca="false">VLOOKUP(B4,'final allocation'!C6:I124,7,0)</f>
        <v>1</v>
      </c>
      <c r="D4" s="11" t="s">
        <v>774</v>
      </c>
    </row>
    <row r="5" customFormat="false" ht="11.25" hidden="false" customHeight="false" outlineLevel="0" collapsed="false">
      <c r="A5" s="27" t="n">
        <f aca="false">+A4+1</f>
        <v>4</v>
      </c>
      <c r="B5" s="31" t="s">
        <v>53</v>
      </c>
      <c r="C5" s="27" t="n">
        <f aca="false">VLOOKUP(B5,'final allocation'!C7:I125,7,0)</f>
        <v>1</v>
      </c>
      <c r="D5" s="11" t="s">
        <v>775</v>
      </c>
    </row>
    <row r="6" customFormat="false" ht="11.25" hidden="false" customHeight="false" outlineLevel="0" collapsed="false">
      <c r="A6" s="27" t="n">
        <f aca="false">+A5+1</f>
        <v>5</v>
      </c>
      <c r="B6" s="31" t="s">
        <v>67</v>
      </c>
      <c r="C6" s="27" t="n">
        <f aca="false">VLOOKUP(B6,'final allocation'!C8:I126,7,0)</f>
        <v>1</v>
      </c>
      <c r="D6" s="11" t="s">
        <v>776</v>
      </c>
    </row>
    <row r="7" s="38" customFormat="true" ht="11.25" hidden="false" customHeight="false" outlineLevel="0" collapsed="false">
      <c r="A7" s="27" t="n">
        <f aca="false">+A6+1</f>
        <v>6</v>
      </c>
      <c r="B7" s="31" t="s">
        <v>97</v>
      </c>
      <c r="C7" s="27" t="n">
        <f aca="false">VLOOKUP(B7,'final allocation'!C9:I127,7,0)</f>
        <v>1</v>
      </c>
      <c r="D7" s="11" t="s">
        <v>777</v>
      </c>
    </row>
    <row r="8" customFormat="false" ht="11.25" hidden="false" customHeight="false" outlineLevel="0" collapsed="false">
      <c r="A8" s="27" t="n">
        <f aca="false">+A7+1</f>
        <v>7</v>
      </c>
      <c r="B8" s="31" t="s">
        <v>101</v>
      </c>
      <c r="C8" s="27" t="n">
        <f aca="false">VLOOKUP(B8,'final allocation'!C10:I128,7,0)</f>
        <v>1</v>
      </c>
      <c r="D8" s="11" t="s">
        <v>778</v>
      </c>
    </row>
    <row r="9" customFormat="false" ht="11.25" hidden="false" customHeight="false" outlineLevel="0" collapsed="false">
      <c r="A9" s="27" t="n">
        <f aca="false">+A8+1</f>
        <v>8</v>
      </c>
      <c r="B9" s="31" t="s">
        <v>103</v>
      </c>
      <c r="C9" s="27" t="n">
        <f aca="false">VLOOKUP(B9,'final allocation'!C11:I129,7,0)</f>
        <v>1</v>
      </c>
      <c r="D9" s="11" t="s">
        <v>779</v>
      </c>
    </row>
    <row r="10" s="38" customFormat="true" ht="11.25" hidden="false" customHeight="false" outlineLevel="0" collapsed="false">
      <c r="A10" s="27" t="n">
        <f aca="false">+A9+1</f>
        <v>9</v>
      </c>
      <c r="B10" s="31" t="s">
        <v>109</v>
      </c>
      <c r="C10" s="27" t="n">
        <f aca="false">VLOOKUP(B10,'final allocation'!C12:I130,7,0)</f>
        <v>1</v>
      </c>
      <c r="D10" s="11" t="s">
        <v>780</v>
      </c>
    </row>
    <row r="11" customFormat="false" ht="11.25" hidden="false" customHeight="false" outlineLevel="0" collapsed="false">
      <c r="A11" s="27" t="n">
        <f aca="false">+A10+1</f>
        <v>10</v>
      </c>
      <c r="B11" s="31" t="s">
        <v>117</v>
      </c>
      <c r="C11" s="27" t="n">
        <f aca="false">VLOOKUP(B11,'final allocation'!C13:I131,7,0)</f>
        <v>1</v>
      </c>
      <c r="D11" s="11" t="s">
        <v>781</v>
      </c>
    </row>
    <row r="12" customFormat="false" ht="11.25" hidden="false" customHeight="false" outlineLevel="0" collapsed="false">
      <c r="A12" s="27" t="n">
        <f aca="false">+A11+1</f>
        <v>11</v>
      </c>
      <c r="B12" s="31" t="s">
        <v>119</v>
      </c>
      <c r="C12" s="27" t="n">
        <f aca="false">VLOOKUP(B12,'final allocation'!C14:I132,7,0)</f>
        <v>1</v>
      </c>
      <c r="D12" s="11" t="s">
        <v>782</v>
      </c>
    </row>
    <row r="13" customFormat="false" ht="11.25" hidden="false" customHeight="false" outlineLevel="0" collapsed="false">
      <c r="A13" s="27" t="n">
        <f aca="false">+A12+1</f>
        <v>12</v>
      </c>
      <c r="B13" s="31" t="s">
        <v>130</v>
      </c>
      <c r="C13" s="27" t="n">
        <f aca="false">VLOOKUP(B13,'final allocation'!C15:I133,7,0)</f>
        <v>1</v>
      </c>
      <c r="D13" s="11" t="s">
        <v>783</v>
      </c>
    </row>
    <row r="14" customFormat="false" ht="11.25" hidden="false" customHeight="false" outlineLevel="0" collapsed="false">
      <c r="A14" s="27" t="n">
        <f aca="false">+A13+1</f>
        <v>13</v>
      </c>
      <c r="B14" s="31" t="s">
        <v>136</v>
      </c>
      <c r="C14" s="27" t="n">
        <f aca="false">VLOOKUP(B14,'final allocation'!C16:I134,7,0)</f>
        <v>1</v>
      </c>
      <c r="D14" s="11" t="s">
        <v>784</v>
      </c>
    </row>
    <row r="15" customFormat="false" ht="11.25" hidden="false" customHeight="false" outlineLevel="0" collapsed="false">
      <c r="A15" s="27" t="n">
        <f aca="false">+A14+1</f>
        <v>14</v>
      </c>
      <c r="B15" s="35" t="s">
        <v>150</v>
      </c>
      <c r="C15" s="27" t="n">
        <f aca="false">VLOOKUP(B15,'final allocation'!C17:I135,7,0)</f>
        <v>1</v>
      </c>
      <c r="D15" s="11" t="s">
        <v>785</v>
      </c>
    </row>
    <row r="16" customFormat="false" ht="11.25" hidden="false" customHeight="false" outlineLevel="0" collapsed="false">
      <c r="A16" s="27" t="n">
        <f aca="false">+A15+1</f>
        <v>15</v>
      </c>
      <c r="B16" s="31" t="s">
        <v>160</v>
      </c>
      <c r="C16" s="27" t="n">
        <f aca="false">VLOOKUP(B16,'final allocation'!C18:I136,7,0)</f>
        <v>1</v>
      </c>
      <c r="D16" s="11" t="s">
        <v>786</v>
      </c>
    </row>
    <row r="17" customFormat="false" ht="11.25" hidden="false" customHeight="false" outlineLevel="0" collapsed="false">
      <c r="A17" s="27" t="n">
        <f aca="false">+A16+1</f>
        <v>16</v>
      </c>
      <c r="B17" s="31" t="s">
        <v>168</v>
      </c>
      <c r="C17" s="27" t="n">
        <f aca="false">VLOOKUP(B17,'final allocation'!C19:I137,7,0)</f>
        <v>1</v>
      </c>
      <c r="D17" s="11" t="s">
        <v>787</v>
      </c>
    </row>
    <row r="18" s="38" customFormat="true" ht="11.25" hidden="false" customHeight="false" outlineLevel="0" collapsed="false">
      <c r="A18" s="27" t="n">
        <f aca="false">+A17+1</f>
        <v>17</v>
      </c>
      <c r="B18" s="31" t="s">
        <v>175</v>
      </c>
      <c r="C18" s="27" t="n">
        <f aca="false">VLOOKUP(B18,'final allocation'!C20:I138,7,0)</f>
        <v>1</v>
      </c>
      <c r="D18" s="11" t="s">
        <v>788</v>
      </c>
    </row>
    <row r="19" customFormat="false" ht="11.25" hidden="false" customHeight="false" outlineLevel="0" collapsed="false">
      <c r="A19" s="27" t="n">
        <f aca="false">+A18+1</f>
        <v>18</v>
      </c>
      <c r="B19" s="31" t="s">
        <v>178</v>
      </c>
      <c r="C19" s="27" t="n">
        <f aca="false">VLOOKUP(B19,'final allocation'!C21:I139,7,0)</f>
        <v>1</v>
      </c>
      <c r="D19" s="11" t="s">
        <v>789</v>
      </c>
    </row>
    <row r="20" customFormat="false" ht="11.25" hidden="false" customHeight="false" outlineLevel="0" collapsed="false">
      <c r="A20" s="27" t="n">
        <f aca="false">+A19+1</f>
        <v>19</v>
      </c>
      <c r="B20" s="31" t="s">
        <v>184</v>
      </c>
      <c r="C20" s="27" t="n">
        <f aca="false">VLOOKUP(B20,'final allocation'!C22:I140,7,0)</f>
        <v>1</v>
      </c>
      <c r="D20" s="11" t="s">
        <v>790</v>
      </c>
    </row>
    <row r="21" customFormat="false" ht="11.25" hidden="false" customHeight="false" outlineLevel="0" collapsed="false">
      <c r="A21" s="27" t="n">
        <f aca="false">+A20+1</f>
        <v>20</v>
      </c>
      <c r="B21" s="31" t="s">
        <v>186</v>
      </c>
      <c r="C21" s="27" t="n">
        <f aca="false">VLOOKUP(B21,'final allocation'!C23:I141,7,0)</f>
        <v>1</v>
      </c>
      <c r="D21" s="11" t="s">
        <v>791</v>
      </c>
    </row>
    <row r="22" customFormat="false" ht="11.25" hidden="false" customHeight="false" outlineLevel="0" collapsed="false">
      <c r="A22" s="27" t="n">
        <f aca="false">+A21+1</f>
        <v>21</v>
      </c>
      <c r="B22" s="31" t="s">
        <v>192</v>
      </c>
      <c r="C22" s="27" t="n">
        <f aca="false">VLOOKUP(B22,'final allocation'!C24:I142,7,0)</f>
        <v>1</v>
      </c>
      <c r="D22" s="11" t="s">
        <v>792</v>
      </c>
    </row>
    <row r="23" customFormat="false" ht="11.25" hidden="false" customHeight="false" outlineLevel="0" collapsed="false">
      <c r="A23" s="27" t="n">
        <f aca="false">+A22+1</f>
        <v>22</v>
      </c>
      <c r="B23" s="31" t="s">
        <v>212</v>
      </c>
      <c r="C23" s="27" t="n">
        <f aca="false">VLOOKUP(B23,'final allocation'!C25:I143,7,0)</f>
        <v>1</v>
      </c>
      <c r="D23" s="11" t="s">
        <v>793</v>
      </c>
    </row>
    <row r="24" customFormat="false" ht="11.25" hidden="false" customHeight="false" outlineLevel="0" collapsed="false">
      <c r="A24" s="27" t="n">
        <f aca="false">+A23+1</f>
        <v>23</v>
      </c>
      <c r="B24" s="33" t="s">
        <v>216</v>
      </c>
      <c r="C24" s="27" t="n">
        <f aca="false">VLOOKUP(B24,'final allocation'!C26:I144,7,0)</f>
        <v>1</v>
      </c>
      <c r="D24" s="11" t="s">
        <v>794</v>
      </c>
    </row>
    <row r="25" customFormat="false" ht="11.25" hidden="false" customHeight="false" outlineLevel="0" collapsed="false">
      <c r="A25" s="27" t="n">
        <f aca="false">+A24+1</f>
        <v>24</v>
      </c>
      <c r="B25" s="52" t="s">
        <v>218</v>
      </c>
      <c r="C25" s="27" t="n">
        <f aca="false">VLOOKUP(B25,'final allocation'!C27:I145,7,0)</f>
        <v>1</v>
      </c>
      <c r="D25" s="11" t="s">
        <v>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2" min="2" style="26" width="23.99"/>
    <col collapsed="false" customWidth="true" hidden="false" outlineLevel="0" max="3" min="3" style="26" width="2.99"/>
    <col collapsed="false" customWidth="true" hidden="false" outlineLevel="0" max="4" min="4" style="0" width="51.99"/>
    <col collapsed="false" customWidth="true" hidden="false" outlineLevel="0" max="5" min="5" style="0" width="20.41"/>
    <col collapsed="false" customWidth="true" hidden="false" outlineLevel="0" max="6" min="6" style="0" width="14.41"/>
    <col collapsed="false" customWidth="true" hidden="false" outlineLevel="0" max="7" min="7" style="0" width="65.7"/>
    <col collapsed="false" customWidth="true" hidden="false" outlineLevel="0" max="8" min="8" style="0" width="12.85"/>
  </cols>
  <sheetData>
    <row r="1" s="47" customFormat="true" ht="15" hidden="false" customHeight="false" outlineLevel="0" collapsed="false">
      <c r="A1" s="7" t="s">
        <v>244</v>
      </c>
      <c r="B1" s="5" t="s">
        <v>796</v>
      </c>
      <c r="C1" s="5"/>
      <c r="D1" s="7" t="s">
        <v>797</v>
      </c>
      <c r="E1" s="7" t="s">
        <v>798</v>
      </c>
      <c r="F1" s="7" t="s">
        <v>799</v>
      </c>
      <c r="G1" s="7" t="s">
        <v>800</v>
      </c>
      <c r="H1" s="7" t="s">
        <v>801</v>
      </c>
    </row>
    <row r="2" customFormat="false" ht="15" hidden="false" customHeight="false" outlineLevel="0" collapsed="false">
      <c r="A2" s="11" t="n">
        <v>1</v>
      </c>
      <c r="B2" s="27" t="s">
        <v>11</v>
      </c>
      <c r="C2" s="27" t="n">
        <f aca="false">VLOOKUP(B2,'final allocation'!B4:J122,9,0)</f>
        <v>1</v>
      </c>
      <c r="D2" s="11" t="s">
        <v>802</v>
      </c>
      <c r="E2" s="11" t="s">
        <v>803</v>
      </c>
      <c r="F2" s="11" t="s">
        <v>804</v>
      </c>
      <c r="G2" s="11" t="s">
        <v>805</v>
      </c>
      <c r="H2" s="11" t="n">
        <v>3018420</v>
      </c>
    </row>
    <row r="3" customFormat="false" ht="15" hidden="false" customHeight="false" outlineLevel="0" collapsed="false">
      <c r="A3" s="11" t="n">
        <f aca="false">+A2+1</f>
        <v>2</v>
      </c>
      <c r="B3" s="27" t="s">
        <v>13</v>
      </c>
      <c r="C3" s="27" t="n">
        <f aca="false">VLOOKUP(B3,'final allocation'!B5:J123,9,0)</f>
        <v>1</v>
      </c>
      <c r="D3" s="11" t="s">
        <v>806</v>
      </c>
      <c r="E3" s="11" t="s">
        <v>807</v>
      </c>
      <c r="F3" s="11" t="s">
        <v>808</v>
      </c>
      <c r="G3" s="11" t="s">
        <v>809</v>
      </c>
      <c r="H3" s="11" t="s">
        <v>810</v>
      </c>
    </row>
    <row r="4" s="47" customFormat="true" ht="15" hidden="false" customHeight="false" outlineLevel="0" collapsed="false">
      <c r="A4" s="11" t="n">
        <f aca="false">+A3+1</f>
        <v>3</v>
      </c>
      <c r="B4" s="27" t="s">
        <v>17</v>
      </c>
      <c r="C4" s="27" t="n">
        <f aca="false">VLOOKUP(B4,'final allocation'!B6:J124,9,0)</f>
        <v>1</v>
      </c>
      <c r="D4" s="11" t="s">
        <v>811</v>
      </c>
      <c r="E4" s="7"/>
      <c r="F4" s="11" t="n">
        <v>145</v>
      </c>
      <c r="G4" s="11" t="s">
        <v>812</v>
      </c>
      <c r="H4" s="11" t="n">
        <v>2428251</v>
      </c>
    </row>
    <row r="5" s="47" customFormat="true" ht="15" hidden="false" customHeight="false" outlineLevel="0" collapsed="false">
      <c r="A5" s="11" t="n">
        <f aca="false">+A4+1</f>
        <v>4</v>
      </c>
      <c r="B5" s="27" t="s">
        <v>21</v>
      </c>
      <c r="C5" s="27" t="n">
        <f aca="false">VLOOKUP(B5,'final allocation'!B7:J125,9,0)</f>
        <v>1</v>
      </c>
      <c r="D5" s="11" t="s">
        <v>813</v>
      </c>
      <c r="F5" s="11" t="n">
        <v>532</v>
      </c>
      <c r="G5" s="11" t="s">
        <v>814</v>
      </c>
      <c r="H5" s="11" t="n">
        <v>2260355</v>
      </c>
    </row>
    <row r="6" customFormat="false" ht="15" hidden="false" customHeight="false" outlineLevel="0" collapsed="false">
      <c r="A6" s="11" t="n">
        <f aca="false">+A5+1</f>
        <v>5</v>
      </c>
      <c r="B6" s="27" t="s">
        <v>25</v>
      </c>
      <c r="C6" s="27" t="n">
        <f aca="false">VLOOKUP(B6,'final allocation'!B8:J126,9,0)</f>
        <v>1</v>
      </c>
      <c r="D6" s="11" t="s">
        <v>815</v>
      </c>
      <c r="E6" s="11" t="s">
        <v>816</v>
      </c>
      <c r="F6" s="11" t="s">
        <v>817</v>
      </c>
      <c r="G6" s="11" t="s">
        <v>818</v>
      </c>
      <c r="H6" s="11" t="n">
        <v>0</v>
      </c>
    </row>
    <row r="7" customFormat="false" ht="15" hidden="false" customHeight="false" outlineLevel="0" collapsed="false">
      <c r="A7" s="11" t="n">
        <f aca="false">+A6+1</f>
        <v>6</v>
      </c>
      <c r="B7" s="27" t="s">
        <v>33</v>
      </c>
      <c r="C7" s="27" t="n">
        <f aca="false">VLOOKUP(B7,'final allocation'!B9:J127,9,0)</f>
        <v>1</v>
      </c>
      <c r="D7" s="11" t="s">
        <v>819</v>
      </c>
      <c r="E7" s="11" t="s">
        <v>820</v>
      </c>
      <c r="F7" s="11" t="s">
        <v>821</v>
      </c>
      <c r="G7" s="53" t="s">
        <v>822</v>
      </c>
      <c r="H7" s="11" t="s">
        <v>823</v>
      </c>
    </row>
    <row r="8" customFormat="false" ht="15" hidden="false" customHeight="false" outlineLevel="0" collapsed="false">
      <c r="A8" s="11" t="n">
        <f aca="false">+A7+1</f>
        <v>7</v>
      </c>
      <c r="B8" s="27" t="s">
        <v>46</v>
      </c>
      <c r="C8" s="27" t="n">
        <f aca="false">VLOOKUP(B8,'final allocation'!B10:J128,9,0)</f>
        <v>1</v>
      </c>
      <c r="D8" s="11" t="s">
        <v>824</v>
      </c>
      <c r="E8" s="11" t="s">
        <v>825</v>
      </c>
      <c r="F8" s="11" t="s">
        <v>826</v>
      </c>
      <c r="G8" s="11" t="s">
        <v>827</v>
      </c>
      <c r="H8" s="11" t="n">
        <v>2512088</v>
      </c>
    </row>
    <row r="9" customFormat="false" ht="15" hidden="false" customHeight="false" outlineLevel="0" collapsed="false">
      <c r="A9" s="11" t="n">
        <f aca="false">+A8+1</f>
        <v>8</v>
      </c>
      <c r="B9" s="31" t="s">
        <v>64</v>
      </c>
      <c r="C9" s="27" t="n">
        <f aca="false">VLOOKUP(B9,'final allocation'!B11:J129,9,0)</f>
        <v>1</v>
      </c>
      <c r="D9" s="11" t="s">
        <v>828</v>
      </c>
      <c r="E9" s="11" t="s">
        <v>829</v>
      </c>
      <c r="F9" s="11" t="s">
        <v>830</v>
      </c>
      <c r="G9" s="11" t="s">
        <v>831</v>
      </c>
      <c r="H9" s="11" t="n">
        <v>0</v>
      </c>
    </row>
    <row r="10" customFormat="false" ht="15" hidden="false" customHeight="false" outlineLevel="0" collapsed="false">
      <c r="A10" s="11" t="n">
        <f aca="false">+A9+1</f>
        <v>9</v>
      </c>
      <c r="B10" s="31" t="s">
        <v>66</v>
      </c>
      <c r="C10" s="27" t="n">
        <f aca="false">VLOOKUP(B10,'final allocation'!B12:J130,9,0)</f>
        <v>1</v>
      </c>
      <c r="D10" s="11" t="s">
        <v>832</v>
      </c>
      <c r="E10" s="11" t="s">
        <v>833</v>
      </c>
      <c r="F10" s="11" t="s">
        <v>834</v>
      </c>
      <c r="G10" s="53" t="s">
        <v>835</v>
      </c>
      <c r="H10" s="11" t="s">
        <v>836</v>
      </c>
    </row>
    <row r="11" customFormat="false" ht="15" hidden="false" customHeight="false" outlineLevel="0" collapsed="false">
      <c r="A11" s="11" t="n">
        <f aca="false">+A10+1</f>
        <v>10</v>
      </c>
      <c r="B11" s="31" t="s">
        <v>68</v>
      </c>
      <c r="C11" s="27" t="n">
        <f aca="false">VLOOKUP(B11,'final allocation'!B13:J131,9,0)</f>
        <v>1</v>
      </c>
      <c r="D11" s="11" t="s">
        <v>837</v>
      </c>
      <c r="E11" s="11" t="s">
        <v>838</v>
      </c>
      <c r="F11" s="11" t="s">
        <v>839</v>
      </c>
      <c r="G11" s="11" t="s">
        <v>840</v>
      </c>
      <c r="H11" s="11" t="n">
        <v>2221770</v>
      </c>
    </row>
    <row r="12" s="47" customFormat="true" ht="15" hidden="false" customHeight="false" outlineLevel="0" collapsed="false">
      <c r="A12" s="11" t="n">
        <f aca="false">+A11+1</f>
        <v>11</v>
      </c>
      <c r="B12" s="34" t="s">
        <v>91</v>
      </c>
      <c r="C12" s="27" t="n">
        <f aca="false">VLOOKUP(B12,'final allocation'!B14:J132,9,0)</f>
        <v>1</v>
      </c>
      <c r="D12" s="11" t="s">
        <v>841</v>
      </c>
      <c r="E12" s="7"/>
      <c r="F12" s="11" t="n">
        <v>124</v>
      </c>
      <c r="G12" s="11" t="s">
        <v>842</v>
      </c>
      <c r="H12" s="11" t="n">
        <v>2389128</v>
      </c>
    </row>
    <row r="13" s="47" customFormat="true" ht="15" hidden="false" customHeight="false" outlineLevel="0" collapsed="false">
      <c r="A13" s="11" t="n">
        <f aca="false">+A12+1</f>
        <v>12</v>
      </c>
      <c r="B13" s="31" t="s">
        <v>96</v>
      </c>
      <c r="C13" s="27" t="n">
        <f aca="false">VLOOKUP(B13,'final allocation'!B15:J133,9,0)</f>
        <v>1</v>
      </c>
      <c r="D13" s="11" t="s">
        <v>843</v>
      </c>
      <c r="E13" s="11"/>
      <c r="F13" s="11" t="n">
        <v>1662</v>
      </c>
      <c r="G13" s="11" t="s">
        <v>844</v>
      </c>
      <c r="H13" s="11" t="n">
        <v>226341</v>
      </c>
    </row>
    <row r="14" customFormat="false" ht="15" hidden="false" customHeight="false" outlineLevel="0" collapsed="false">
      <c r="A14" s="11" t="n">
        <f aca="false">+A13+1</f>
        <v>13</v>
      </c>
      <c r="B14" s="31" t="s">
        <v>100</v>
      </c>
      <c r="C14" s="27" t="n">
        <f aca="false">VLOOKUP(B14,'final allocation'!B16:J134,9,0)</f>
        <v>1</v>
      </c>
      <c r="D14" s="11" t="s">
        <v>845</v>
      </c>
      <c r="E14" s="11" t="s">
        <v>846</v>
      </c>
      <c r="F14" s="11" t="s">
        <v>847</v>
      </c>
      <c r="G14" s="11" t="s">
        <v>848</v>
      </c>
      <c r="H14" s="11" t="s">
        <v>849</v>
      </c>
    </row>
    <row r="15" customFormat="false" ht="15" hidden="false" customHeight="false" outlineLevel="0" collapsed="false">
      <c r="A15" s="11" t="n">
        <f aca="false">+A14+1</f>
        <v>14</v>
      </c>
      <c r="B15" s="31" t="s">
        <v>102</v>
      </c>
      <c r="C15" s="27" t="n">
        <f aca="false">VLOOKUP(B15,'final allocation'!B17:J135,9,0)</f>
        <v>1</v>
      </c>
      <c r="D15" s="11" t="s">
        <v>850</v>
      </c>
      <c r="E15" s="11"/>
      <c r="F15" s="11"/>
      <c r="G15" s="11"/>
      <c r="H15" s="11"/>
    </row>
    <row r="16" customFormat="false" ht="15" hidden="false" customHeight="false" outlineLevel="0" collapsed="false">
      <c r="A16" s="11" t="n">
        <f aca="false">+A15+1</f>
        <v>15</v>
      </c>
      <c r="B16" s="31" t="s">
        <v>106</v>
      </c>
      <c r="C16" s="27" t="n">
        <f aca="false">VLOOKUP(B16,'final allocation'!B18:J136,9,0)</f>
        <v>1</v>
      </c>
      <c r="D16" s="11" t="s">
        <v>851</v>
      </c>
      <c r="E16" s="11" t="s">
        <v>852</v>
      </c>
      <c r="F16" s="11" t="s">
        <v>853</v>
      </c>
      <c r="G16" s="11" t="s">
        <v>854</v>
      </c>
      <c r="H16" s="11" t="n">
        <v>2387084</v>
      </c>
    </row>
    <row r="17" s="47" customFormat="true" ht="15" hidden="false" customHeight="false" outlineLevel="0" collapsed="false">
      <c r="A17" s="11" t="n">
        <f aca="false">+A16+1</f>
        <v>16</v>
      </c>
      <c r="B17" s="31" t="s">
        <v>108</v>
      </c>
      <c r="C17" s="27" t="n">
        <f aca="false">VLOOKUP(B17,'final allocation'!B19:J137,9,0)</f>
        <v>1</v>
      </c>
      <c r="D17" s="11" t="s">
        <v>855</v>
      </c>
      <c r="F17" s="11" t="n">
        <v>181</v>
      </c>
      <c r="G17" s="11" t="s">
        <v>856</v>
      </c>
      <c r="H17" s="11" t="n">
        <v>5010345</v>
      </c>
    </row>
    <row r="18" customFormat="false" ht="15" hidden="false" customHeight="false" outlineLevel="0" collapsed="false">
      <c r="A18" s="11" t="n">
        <f aca="false">+A17+1</f>
        <v>17</v>
      </c>
      <c r="B18" s="31" t="s">
        <v>114</v>
      </c>
      <c r="C18" s="27" t="n">
        <f aca="false">VLOOKUP(B18,'final allocation'!B20:J138,9,0)</f>
        <v>1</v>
      </c>
      <c r="D18" s="11" t="s">
        <v>857</v>
      </c>
      <c r="E18" s="11" t="s">
        <v>858</v>
      </c>
      <c r="F18" s="11" t="s">
        <v>859</v>
      </c>
      <c r="G18" s="11" t="s">
        <v>860</v>
      </c>
      <c r="H18" s="11" t="s">
        <v>861</v>
      </c>
    </row>
    <row r="19" customFormat="false" ht="15" hidden="false" customHeight="false" outlineLevel="0" collapsed="false">
      <c r="A19" s="11" t="n">
        <f aca="false">+A18+1</f>
        <v>18</v>
      </c>
      <c r="B19" s="31" t="s">
        <v>118</v>
      </c>
      <c r="C19" s="27" t="n">
        <f aca="false">VLOOKUP(B19,'final allocation'!B21:J139,9,0)</f>
        <v>1</v>
      </c>
      <c r="D19" s="11" t="s">
        <v>862</v>
      </c>
      <c r="E19" s="11" t="s">
        <v>863</v>
      </c>
      <c r="F19" s="11" t="s">
        <v>864</v>
      </c>
      <c r="G19" s="11" t="s">
        <v>865</v>
      </c>
      <c r="H19" s="11" t="n">
        <v>5105662</v>
      </c>
    </row>
    <row r="20" customFormat="false" ht="15" hidden="false" customHeight="false" outlineLevel="0" collapsed="false">
      <c r="A20" s="11" t="n">
        <f aca="false">+A19+1</f>
        <v>19</v>
      </c>
      <c r="B20" s="31" t="s">
        <v>129</v>
      </c>
      <c r="C20" s="27" t="n">
        <f aca="false">VLOOKUP(B20,'final allocation'!B22:J140,9,0)</f>
        <v>1</v>
      </c>
      <c r="D20" s="11" t="s">
        <v>866</v>
      </c>
      <c r="E20" s="11" t="s">
        <v>867</v>
      </c>
      <c r="F20" s="11" t="s">
        <v>868</v>
      </c>
      <c r="G20" s="53" t="s">
        <v>869</v>
      </c>
      <c r="H20" s="11" t="n">
        <v>22896206</v>
      </c>
    </row>
    <row r="21" customFormat="false" ht="15" hidden="false" customHeight="false" outlineLevel="0" collapsed="false">
      <c r="A21" s="11" t="n">
        <f aca="false">+A20+1</f>
        <v>20</v>
      </c>
      <c r="B21" s="31" t="s">
        <v>137</v>
      </c>
      <c r="C21" s="27" t="n">
        <f aca="false">VLOOKUP(B21,'final allocation'!B23:J141,9,0)</f>
        <v>1</v>
      </c>
      <c r="D21" s="11" t="s">
        <v>870</v>
      </c>
      <c r="E21" s="11"/>
      <c r="F21" s="11"/>
      <c r="G21" s="11"/>
      <c r="H21" s="11"/>
    </row>
    <row r="22" customFormat="false" ht="22.5" hidden="false" customHeight="false" outlineLevel="0" collapsed="false">
      <c r="A22" s="11" t="n">
        <f aca="false">+A21+1</f>
        <v>21</v>
      </c>
      <c r="B22" s="35" t="s">
        <v>149</v>
      </c>
      <c r="C22" s="27" t="n">
        <f aca="false">VLOOKUP(B22,'final allocation'!B24:J142,9,0)</f>
        <v>1</v>
      </c>
      <c r="D22" s="11" t="s">
        <v>871</v>
      </c>
      <c r="E22" s="11" t="s">
        <v>872</v>
      </c>
      <c r="F22" s="11" t="s">
        <v>873</v>
      </c>
      <c r="G22" s="11" t="s">
        <v>874</v>
      </c>
      <c r="H22" s="11" t="s">
        <v>875</v>
      </c>
    </row>
    <row r="23" customFormat="false" ht="15" hidden="false" customHeight="false" outlineLevel="0" collapsed="false">
      <c r="A23" s="11" t="n">
        <f aca="false">+A22+1</f>
        <v>22</v>
      </c>
      <c r="B23" s="31" t="s">
        <v>167</v>
      </c>
      <c r="C23" s="27" t="n">
        <f aca="false">VLOOKUP(B23,'final allocation'!B25:J143,9,0)</f>
        <v>1</v>
      </c>
      <c r="D23" s="11" t="s">
        <v>876</v>
      </c>
      <c r="E23" s="11" t="s">
        <v>877</v>
      </c>
      <c r="F23" s="11" t="s">
        <v>878</v>
      </c>
      <c r="G23" s="11" t="s">
        <v>879</v>
      </c>
      <c r="H23" s="11" t="s">
        <v>880</v>
      </c>
    </row>
    <row r="24" s="26" customFormat="true" ht="15" hidden="false" customHeight="false" outlineLevel="0" collapsed="false">
      <c r="A24" s="11" t="n">
        <f aca="false">+A23+1</f>
        <v>23</v>
      </c>
      <c r="B24" s="31" t="s">
        <v>174</v>
      </c>
      <c r="C24" s="27" t="n">
        <f aca="false">VLOOKUP(B24,'final allocation'!B26:J144,9,0)</f>
        <v>1</v>
      </c>
      <c r="D24" s="11" t="s">
        <v>881</v>
      </c>
      <c r="F24" s="11" t="n">
        <v>832</v>
      </c>
      <c r="G24" s="11" t="s">
        <v>882</v>
      </c>
      <c r="H24" s="11" t="s">
        <v>883</v>
      </c>
    </row>
    <row r="25" s="26" customFormat="true" ht="15" hidden="false" customHeight="false" outlineLevel="0" collapsed="false">
      <c r="A25" s="11" t="n">
        <f aca="false">+A24+1</f>
        <v>24</v>
      </c>
      <c r="B25" s="31" t="s">
        <v>177</v>
      </c>
      <c r="C25" s="27" t="n">
        <f aca="false">VLOOKUP(B25,'final allocation'!B27:J145,9,0)</f>
        <v>1</v>
      </c>
      <c r="D25" s="11" t="s">
        <v>884</v>
      </c>
      <c r="E25" s="11" t="n">
        <v>612</v>
      </c>
      <c r="F25" s="11" t="n">
        <v>2500938</v>
      </c>
      <c r="G25" s="11" t="n">
        <v>2500583</v>
      </c>
      <c r="H25" s="11" t="n">
        <v>0</v>
      </c>
    </row>
    <row r="26" customFormat="false" ht="15" hidden="false" customHeight="false" outlineLevel="0" collapsed="false">
      <c r="A26" s="11" t="n">
        <f aca="false">+A25+1</f>
        <v>25</v>
      </c>
      <c r="B26" s="31" t="s">
        <v>183</v>
      </c>
      <c r="C26" s="27" t="n">
        <f aca="false">VLOOKUP(B26,'final allocation'!B28:J146,9,0)</f>
        <v>1</v>
      </c>
      <c r="D26" s="11" t="s">
        <v>885</v>
      </c>
      <c r="E26" s="11"/>
      <c r="F26" s="11"/>
      <c r="G26" s="11"/>
      <c r="H26" s="11"/>
    </row>
    <row r="27" customFormat="false" ht="15" hidden="false" customHeight="false" outlineLevel="0" collapsed="false">
      <c r="A27" s="11" t="n">
        <f aca="false">+A26+1</f>
        <v>26</v>
      </c>
      <c r="B27" s="31" t="s">
        <v>189</v>
      </c>
      <c r="C27" s="27" t="n">
        <f aca="false">VLOOKUP(B27,'final allocation'!B29:J147,9,0)</f>
        <v>1</v>
      </c>
      <c r="D27" s="11" t="s">
        <v>886</v>
      </c>
      <c r="E27" s="11" t="s">
        <v>887</v>
      </c>
      <c r="F27" s="11" t="s">
        <v>888</v>
      </c>
      <c r="G27" s="11" t="s">
        <v>889</v>
      </c>
      <c r="H27" s="11" t="n">
        <v>2461892</v>
      </c>
    </row>
    <row r="28" customFormat="false" ht="15" hidden="false" customHeight="false" outlineLevel="0" collapsed="false">
      <c r="A28" s="11" t="n">
        <f aca="false">+A27+1</f>
        <v>27</v>
      </c>
      <c r="B28" s="31" t="s">
        <v>211</v>
      </c>
      <c r="C28" s="27" t="n">
        <f aca="false">VLOOKUP(B28,'final allocation'!B30:J148,9,0)</f>
        <v>1</v>
      </c>
      <c r="D28" s="11" t="s">
        <v>890</v>
      </c>
      <c r="E28" s="11" t="s">
        <v>891</v>
      </c>
      <c r="F28" s="11" t="s">
        <v>892</v>
      </c>
      <c r="G28" s="11" t="s">
        <v>893</v>
      </c>
      <c r="H28" s="11" t="n">
        <v>2346469</v>
      </c>
    </row>
    <row r="29" customFormat="false" ht="15" hidden="false" customHeight="false" outlineLevel="0" collapsed="false">
      <c r="A29" s="11" t="n">
        <f aca="false">+A28+1</f>
        <v>28</v>
      </c>
      <c r="B29" s="33" t="s">
        <v>215</v>
      </c>
      <c r="C29" s="27" t="n">
        <f aca="false">VLOOKUP(B29,'final allocation'!B31:J149,9,0)</f>
        <v>1</v>
      </c>
      <c r="D29" s="11" t="s">
        <v>89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5" hidden="false" customHeight="false" outlineLevel="0" collapsed="false">
      <c r="A30" s="11" t="n">
        <f aca="false">+A29+1</f>
        <v>29</v>
      </c>
      <c r="B30" s="31" t="s">
        <v>227</v>
      </c>
      <c r="C30" s="27" t="n">
        <f aca="false">VLOOKUP(B30,'final allocation'!B32:J150,9,0)</f>
        <v>1</v>
      </c>
      <c r="D30" s="11" t="s">
        <v>895</v>
      </c>
      <c r="E30" s="11"/>
      <c r="F30" s="11"/>
      <c r="G30" s="11"/>
      <c r="H30" s="11"/>
    </row>
    <row r="31" customFormat="false" ht="15" hidden="false" customHeight="false" outlineLevel="0" collapsed="false">
      <c r="A31" s="11" t="n">
        <f aca="false">+A30+1</f>
        <v>30</v>
      </c>
      <c r="B31" s="31" t="s">
        <v>231</v>
      </c>
      <c r="C31" s="27" t="n">
        <f aca="false">VLOOKUP(B31,'final allocation'!B33:J151,9,0)</f>
        <v>1</v>
      </c>
      <c r="D31" s="11" t="s">
        <v>896</v>
      </c>
      <c r="E31" s="11"/>
      <c r="F31" s="11"/>
      <c r="G31" s="11"/>
      <c r="H31" s="11"/>
    </row>
    <row r="32" customFormat="false" ht="15" hidden="false" customHeight="false" outlineLevel="0" collapsed="false">
      <c r="A32" s="11"/>
      <c r="B32" s="7" t="s">
        <v>243</v>
      </c>
      <c r="C32" s="27" t="n">
        <f aca="false">VLOOKUP(B32,'final allocation'!B34:J152,9,0)</f>
        <v>30</v>
      </c>
      <c r="D32" s="7"/>
      <c r="E32" s="11"/>
      <c r="F32" s="11"/>
      <c r="G32" s="11"/>
      <c r="H3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4:07:53Z</dcterms:created>
  <dc:creator>akshata</dc:creator>
  <dc:description/>
  <dc:language>en-US</dc:language>
  <cp:lastModifiedBy>Lenovo</cp:lastModifiedBy>
  <cp:lastPrinted>2013-09-18T04:22:04Z</cp:lastPrinted>
  <dcterms:modified xsi:type="dcterms:W3CDTF">2013-09-23T17:39:20Z</dcterms:modified>
  <cp:revision>0</cp:revision>
  <dc:subject/>
  <dc:title/>
</cp:coreProperties>
</file>