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457">
  <si>
    <t xml:space="preserve">Sr. No.</t>
  </si>
  <si>
    <t xml:space="preserve">ISIN</t>
  </si>
  <si>
    <t xml:space="preserve">Old Scheme Name</t>
  </si>
  <si>
    <t xml:space="preserve">Revised Scheme Name</t>
  </si>
  <si>
    <t xml:space="preserve">INF955L01DD1</t>
  </si>
  <si>
    <t xml:space="preserve">BARODA PIONEER BANKING AND FINANCIAL SERVICES FUND PLAN A - BONUS</t>
  </si>
  <si>
    <t xml:space="preserve">BARODA BANKING AND FINANCIAL SERVICES FUND PLAN A - BONUS</t>
  </si>
  <si>
    <t xml:space="preserve">INF955L01831</t>
  </si>
  <si>
    <t xml:space="preserve">BARODA PIONEER BANKING AND FINANCIAL SERVICES FUND PLAN A - DIVIDEND PAYOUT</t>
  </si>
  <si>
    <t xml:space="preserve">BARODA BANKING AND FINANCIAL SERVICES FUND PLAN A - DIVIDEND PAYOUT</t>
  </si>
  <si>
    <t xml:space="preserve">INF955L01849</t>
  </si>
  <si>
    <t xml:space="preserve">BARODA PIONEER BANKING AND FINANCIAL SERVICES FUND PLAN A - DIVIDEND REINVESTMENT</t>
  </si>
  <si>
    <t xml:space="preserve">BARODA BANKING AND FINANCIAL SERVICES FUND PLAN A - DIVIDEND REINVESTMENT</t>
  </si>
  <si>
    <t xml:space="preserve">INF955L01856</t>
  </si>
  <si>
    <t xml:space="preserve">BARODA PIONEER BANKING AND FINANCIAL SERVICES FUND PLAN A - GROWTH</t>
  </si>
  <si>
    <t xml:space="preserve">BARODA BANKING AND FINANCIAL SERVICES FUND PLAN A - GROWTH</t>
  </si>
  <si>
    <t xml:space="preserve">INF955L01DE9</t>
  </si>
  <si>
    <t xml:space="preserve">BARODA PIONEER BANKING AND FINANCIAL SERVICES FUND PLAN B DIRECT BONUS</t>
  </si>
  <si>
    <t xml:space="preserve">BARODA BANKING AND FINANCIAL SERVICES FUND PLAN B DIRECT BONUS</t>
  </si>
  <si>
    <t xml:space="preserve">INF955L01955</t>
  </si>
  <si>
    <t xml:space="preserve">BARODA PIONEER BANKING AND FINANCIAL SERVICES FUND PLAN B DIVIDEND-PAYOUT</t>
  </si>
  <si>
    <t xml:space="preserve">BARODA BANKING AND FINANCIAL SERVICES FUND PLAN B DIVIDEND-PAYOUT</t>
  </si>
  <si>
    <t xml:space="preserve">INF955L01963</t>
  </si>
  <si>
    <t xml:space="preserve">BARODA PIONEER BANKING AND FINANCIAL SERVICES FUND PLAN B DIVIDEND-REINVESTMENT</t>
  </si>
  <si>
    <t xml:space="preserve">BARODA BANKING AND FINANCIAL SERVICES FUND PLAN B DIVIDEND-REINVESTMENT</t>
  </si>
  <si>
    <t xml:space="preserve">INF955L01971</t>
  </si>
  <si>
    <t xml:space="preserve">BARODA PIONEER BANKING AND FINANCIAL SERVICES FUND PLAN B GROWTH-GROWTH</t>
  </si>
  <si>
    <t xml:space="preserve">BARODA BANKING AND FINANCIAL SERVICES FUND PLAN B GROWTH-GROWTH</t>
  </si>
  <si>
    <t xml:space="preserve">INF955L01161</t>
  </si>
  <si>
    <t xml:space="preserve">BARODA PIONEER CONSERVATIVE HYBRID FUND  PLAN A GROWTH</t>
  </si>
  <si>
    <t xml:space="preserve">BARODA CONSERVATIVE HYBRID FUND  PLAN A GROWTH</t>
  </si>
  <si>
    <t xml:space="preserve">INF955L01179</t>
  </si>
  <si>
    <t xml:space="preserve">BARODA PIONEER CONSERVATIVE HYBRID FUND  PLAN A MONTHLY DIVIDEND PAYOUT</t>
  </si>
  <si>
    <t xml:space="preserve">BARODA CONSERVATIVE HYBRID FUND  PLAN A MONTHLY DIVIDEND PAYOUT</t>
  </si>
  <si>
    <t xml:space="preserve">INF955L01187</t>
  </si>
  <si>
    <t xml:space="preserve">BARODA PIONEER CONSERVATIVE HYBRID FUND  PLAN A MONTHLY DIVIDEND REINVESTMENT</t>
  </si>
  <si>
    <t xml:space="preserve">BARODA CONSERVATIVE HYBRID FUND  PLAN A MONTHLY DIVIDEND REINVESTMENT</t>
  </si>
  <si>
    <t xml:space="preserve">INF955L01195</t>
  </si>
  <si>
    <t xml:space="preserve">BARODA PIONEER CONSERVATIVE HYBRID FUND  PLAN A QUARTERLY DIVIDEND PAYOUT</t>
  </si>
  <si>
    <t xml:space="preserve">BARODA CONSERVATIVE HYBRID FUND  PLAN A QUARTERLY DIVIDEND PAYOUT</t>
  </si>
  <si>
    <t xml:space="preserve">INF955L01203</t>
  </si>
  <si>
    <t xml:space="preserve">BARODA PIONEER CONSERVATIVE HYBRID FUND  PLAN A QUARTERLY DIVIDEND REINVESTMENT</t>
  </si>
  <si>
    <t xml:space="preserve">BARODA CONSERVATIVE HYBRID FUND  PLAN A QUARTERLY DIVIDEND REINVESTMENT</t>
  </si>
  <si>
    <t xml:space="preserve">INF955L01DT7</t>
  </si>
  <si>
    <t xml:space="preserve">BARODA PIONEER CONSERVATIVE HYBRID FUND- BONUS</t>
  </si>
  <si>
    <t xml:space="preserve">BARODA CONSERVATIVE HYBRID FUND- BONUS</t>
  </si>
  <si>
    <t xml:space="preserve">INF955L01DU5</t>
  </si>
  <si>
    <t xml:space="preserve">BARODA PIONEER CONSERVATIVE HYBRID FUND DIRECT BONUS</t>
  </si>
  <si>
    <t xml:space="preserve">BARODA CONSERVATIVE HYBRID FUND DIRECT BONUS</t>
  </si>
  <si>
    <t xml:space="preserve">INF955L01AQ9</t>
  </si>
  <si>
    <t xml:space="preserve">BARODA PIONEER CONSERVATIVE HYBRID FUND PLAN B GROWTH</t>
  </si>
  <si>
    <t xml:space="preserve">BARODA CONSERVATIVE HYBRID FUND PLAN B GROWTH</t>
  </si>
  <si>
    <t xml:space="preserve">INF955L01AO4</t>
  </si>
  <si>
    <t xml:space="preserve">BARODA PIONEER CONSERVATIVE HYBRID FUND PLAN B MONTHLY DIVIDEND PAYOUT</t>
  </si>
  <si>
    <t xml:space="preserve">BARODA CONSERVATIVE HYBRID FUND PLAN B MONTHLY DIVIDEND PAYOUT</t>
  </si>
  <si>
    <t xml:space="preserve">INF955L01AP1</t>
  </si>
  <si>
    <t xml:space="preserve">BARODA PIONEER CONSERVATIVE HYBRID FUND PLAN B MONTHLY DIVIDEND REINVESTMENT</t>
  </si>
  <si>
    <t xml:space="preserve">BARODA CONSERVATIVE HYBRID FUND PLAN B MONTHLY DIVIDEND REINVESTMENT</t>
  </si>
  <si>
    <t xml:space="preserve">INF955L01AR7</t>
  </si>
  <si>
    <t xml:space="preserve">BARODA PIONEER CONSERVATIVE HYBRID FUND PLAN B QUARTERLY DIVIDEND PAYOUT</t>
  </si>
  <si>
    <t xml:space="preserve">BARODA CONSERVATIVE HYBRID FUND PLAN B QUARTERLY DIVIDEND PAYOUT</t>
  </si>
  <si>
    <t xml:space="preserve">INF955L01AS5</t>
  </si>
  <si>
    <t xml:space="preserve">BARODA PIONEER CONSERVATIVE HYBRID FUND PLAN B QUARTERLY DIVIDEND REINVESTMENT</t>
  </si>
  <si>
    <t xml:space="preserve">BARODA CONSERVATIVE HYBRID FUND PLAN B QUARTERLY DIVIDEND REINVESTMENT</t>
  </si>
  <si>
    <t xml:space="preserve">INF955L01FT2</t>
  </si>
  <si>
    <t xml:space="preserve">BARODA PIONEER CREDIT OPPORTUNITIES FUND - PLAN A BONUS</t>
  </si>
  <si>
    <t xml:space="preserve">BARODA CREDIT OPPORTUNITIES FUND - PLAN A BONUS</t>
  </si>
  <si>
    <t xml:space="preserve">INF955L01FP0</t>
  </si>
  <si>
    <t xml:space="preserve">BARODA PIONEER CREDIT RISK FUND PLAN A GROWTH</t>
  </si>
  <si>
    <t xml:space="preserve">BARODA CREDIT RISK FUND PLAN A GROWTH</t>
  </si>
  <si>
    <t xml:space="preserve">INF955L01FU0</t>
  </si>
  <si>
    <t xml:space="preserve">BARODA PIONEER CREDIT RISK FUND PLAN A MONTHLY DIVIDEND PAYOUT</t>
  </si>
  <si>
    <t xml:space="preserve">BARODA CREDIT RISK FUND PLAN A MONTHLY DIVIDEND PAYOUT</t>
  </si>
  <si>
    <t xml:space="preserve">INF955L01FW6</t>
  </si>
  <si>
    <t xml:space="preserve">BARODA PIONEER CREDIT RISK FUND PLAN A MONTHLY DIVIDEND REINVESTMENT</t>
  </si>
  <si>
    <t xml:space="preserve">BARODA CREDIT RISK FUND PLAN A MONTHLY DIVIDEND REINVESTMENT</t>
  </si>
  <si>
    <t xml:space="preserve">INF955L01FV8</t>
  </si>
  <si>
    <t xml:space="preserve">BARODA PIONEER CREDIT RISK FUND PLAN A QUARTERLY DIVIDEND PAYOUT</t>
  </si>
  <si>
    <t xml:space="preserve">BARODA CREDIT RISK FUND PLAN A QUARTERLY DIVIDEND PAYOUT</t>
  </si>
  <si>
    <t xml:space="preserve">INF955L01FX4</t>
  </si>
  <si>
    <t xml:space="preserve">BARODA PIONEER CREDIT RISK FUND PLAN A QUARTERLY DIVIDEND REINVESTMENT</t>
  </si>
  <si>
    <t xml:space="preserve">BARODA CREDIT RISK FUND PLAN A QUARTERLY DIVIDEND REINVESTMENT</t>
  </si>
  <si>
    <t xml:space="preserve">INF955L01FR6</t>
  </si>
  <si>
    <t xml:space="preserve">BARODA PIONEER CREDIT RISK FUND PLAN B GROWTH</t>
  </si>
  <si>
    <t xml:space="preserve">BARODA CREDIT RISK FUND PLAN B GROWTH</t>
  </si>
  <si>
    <t xml:space="preserve">INF955L01FZ9</t>
  </si>
  <si>
    <t xml:space="preserve">BARODA PIONEER CREDIT RISK FUND PLAN B MONTHLY DIVIDEND PAYOUT</t>
  </si>
  <si>
    <t xml:space="preserve">BARODA CREDIT RISK FUND PLAN B MONTHLY DIVIDEND PAYOUT</t>
  </si>
  <si>
    <t xml:space="preserve">INF955L01GB8</t>
  </si>
  <si>
    <t xml:space="preserve">BARODA PIONEER CREDIT RISK FUND PLAN B MONTHLY DIVIDEND REINVESTMENT</t>
  </si>
  <si>
    <t xml:space="preserve">BARODA CREDIT RISK FUND PLAN B MONTHLY DIVIDEND REINVESTMENT</t>
  </si>
  <si>
    <t xml:space="preserve">INF955L01GA0</t>
  </si>
  <si>
    <t xml:space="preserve">BARODA PIONEER CREDIT RISK FUND PLAN B QUARTERLY DIVIDEND PAYOUT</t>
  </si>
  <si>
    <t xml:space="preserve">BARODA CREDIT RISK FUND PLAN B QUARTERLY DIVIDEND PAYOUT</t>
  </si>
  <si>
    <t xml:space="preserve">INF955L01GC6</t>
  </si>
  <si>
    <t xml:space="preserve">BARODA PIONEER CREDIT RISK FUND PLAN B QUARTERLY DIVIDEND REINVESTMENT</t>
  </si>
  <si>
    <t xml:space="preserve">BARODA CREDIT RISK FUND PLAN B QUARTERLY DIVIDEND REINVESTMENT</t>
  </si>
  <si>
    <t xml:space="preserve">INF955L01DL4</t>
  </si>
  <si>
    <t xml:space="preserve">BARODA PIONEER DYNAMIC BOND FUND PLAN A - BONUS</t>
  </si>
  <si>
    <t xml:space="preserve">BARODA DYNAMIC BOND FUND PLAN A - BONUS</t>
  </si>
  <si>
    <t xml:space="preserve">INF955L01880</t>
  </si>
  <si>
    <t xml:space="preserve">BARODA PIONEER DYNAMIC BOND FUND PLAN A - DIVIDEND PAYOUT</t>
  </si>
  <si>
    <t xml:space="preserve">BARODA DYNAMIC BOND FUND PLAN A - DIVIDEND PAYOUT</t>
  </si>
  <si>
    <t xml:space="preserve">INF955L01898</t>
  </si>
  <si>
    <t xml:space="preserve">BARODA PIONEER DYNAMIC BOND FUND PLAN A - DIVIDEND REINVESTMENT</t>
  </si>
  <si>
    <t xml:space="preserve">BARODA DYNAMIC BOND FUND PLAN A - DIVIDEND REINVESTMENT</t>
  </si>
  <si>
    <t xml:space="preserve">INF955L01906</t>
  </si>
  <si>
    <t xml:space="preserve">BARODA PIONEER DYNAMIC BOND FUND PLAN A - GROWTH</t>
  </si>
  <si>
    <t xml:space="preserve">BARODA DYNAMIC BOND FUND PLAN A - GROWTH</t>
  </si>
  <si>
    <t xml:space="preserve">INF955L01DM2</t>
  </si>
  <si>
    <t xml:space="preserve">BARODA PIONEER DYNAMIC BOND FUND PLAN B DIRECT BONUS</t>
  </si>
  <si>
    <t xml:space="preserve">BARODA DYNAMIC BOND FUND PLAN B DIRECT BONUS</t>
  </si>
  <si>
    <t xml:space="preserve">INF955L01989</t>
  </si>
  <si>
    <t xml:space="preserve">BARODA PIONEER DYNAMIC BOND FUND PLAN B DIVIDEND-PAYOUT</t>
  </si>
  <si>
    <t xml:space="preserve">BARODA DYNAMIC BOND FUND PLAN B DIVIDEND-PAYOUT</t>
  </si>
  <si>
    <t xml:space="preserve">INF955L01997</t>
  </si>
  <si>
    <t xml:space="preserve">BARODA PIONEER DYNAMIC BOND FUND PLAN B DIVIDEND-REINVESTMENT</t>
  </si>
  <si>
    <t xml:space="preserve">BARODA DYNAMIC BOND FUND PLAN B DIVIDEND-REINVESTMENT</t>
  </si>
  <si>
    <t xml:space="preserve">INF955L01AA3</t>
  </si>
  <si>
    <t xml:space="preserve">BARODA PIONEER DYNAMIC BOND FUND PLAN B GROWTH-GROWTH</t>
  </si>
  <si>
    <t xml:space="preserve">BARODA DYNAMIC BOND FUND PLAN B GROWTH-GROWTH</t>
  </si>
  <si>
    <t xml:space="preserve">INF955L01CZ6</t>
  </si>
  <si>
    <t xml:space="preserve">BARODA PIONEER ELSS 96 PLAN A - BONUS</t>
  </si>
  <si>
    <t xml:space="preserve">BARODA ELSS 96 PLAN A - BONUS</t>
  </si>
  <si>
    <t xml:space="preserve">INF955L01641</t>
  </si>
  <si>
    <t xml:space="preserve">BARODA PIONEER ELSS 96 PLAN A - DIVIDEND PAYOUT</t>
  </si>
  <si>
    <t xml:space="preserve">BARODA ELSS 96 PLAN A - DIVIDEND PAYOUT</t>
  </si>
  <si>
    <t xml:space="preserve">INF955L01GD4</t>
  </si>
  <si>
    <t xml:space="preserve">BARODA PIONEER ELSS 96 PLAN A GROWTH</t>
  </si>
  <si>
    <t xml:space="preserve">BARODA ELSS 96 PLAN A GROWTH</t>
  </si>
  <si>
    <t xml:space="preserve">INF955L01DA7</t>
  </si>
  <si>
    <t xml:space="preserve">BARODA PIONEER ELSS 96 PLAN B DIRECT BONUS</t>
  </si>
  <si>
    <t xml:space="preserve">BARODA ELSS 96 PLAN B DIRECT BONUS</t>
  </si>
  <si>
    <t xml:space="preserve">INF955L01914</t>
  </si>
  <si>
    <t xml:space="preserve">BARODA PIONEER ELSS 96 PLAN B DIVIDEND-PAYOUT</t>
  </si>
  <si>
    <t xml:space="preserve">BARODA ELSS 96 PLAN B DIVIDEND-PAYOUT</t>
  </si>
  <si>
    <t xml:space="preserve">INF955L01GE2</t>
  </si>
  <si>
    <t xml:space="preserve">BARODA PIONEER ELSS 96 PLAN B GROWTH-GROWTH</t>
  </si>
  <si>
    <t xml:space="preserve">BARODA ELSS 96 PLAN B GROWTH-GROWTH</t>
  </si>
  <si>
    <t xml:space="preserve">INF955L01DN0</t>
  </si>
  <si>
    <t xml:space="preserve">BARODA PIONEER GILT FUND PLAN A - BONUS</t>
  </si>
  <si>
    <t xml:space="preserve">BARODA GILT FUND PLAN A - BONUS</t>
  </si>
  <si>
    <t xml:space="preserve">INF955L01435</t>
  </si>
  <si>
    <t xml:space="preserve">BARODA PIONEER GILT FUND PLAN A - DIVIDEND PAYOUT</t>
  </si>
  <si>
    <t xml:space="preserve">BARODA GILT FUND PLAN A - DIVIDEND PAYOUT</t>
  </si>
  <si>
    <t xml:space="preserve">INF955L01443</t>
  </si>
  <si>
    <t xml:space="preserve">BARODA PIONEER GILT FUND PLAN A - DIVIDEND REINVESTMENT</t>
  </si>
  <si>
    <t xml:space="preserve">BARODA GILT FUND PLAN A - DIVIDEND REINVESTMENT</t>
  </si>
  <si>
    <t xml:space="preserve">INF955L01450</t>
  </si>
  <si>
    <t xml:space="preserve">BARODA PIONEER GILT FUND PLAN A - GROWTH</t>
  </si>
  <si>
    <t xml:space="preserve">BARODA GILT FUND PLAN A - GROWTH</t>
  </si>
  <si>
    <t xml:space="preserve">INF955L01DO8</t>
  </si>
  <si>
    <t xml:space="preserve">BARODA PIONEER GILT FUND PLAN B DIRECT BONUS</t>
  </si>
  <si>
    <t xml:space="preserve">BARODA GILT FUND PLAN B DIRECT BONUS</t>
  </si>
  <si>
    <t xml:space="preserve">INF955L01AB1</t>
  </si>
  <si>
    <t xml:space="preserve">BARODA PIONEER GILT FUND PLAN B DIVIDEND-PAYOUT</t>
  </si>
  <si>
    <t xml:space="preserve">BARODA GILT FUND PLAN B DIVIDEND-PAYOUT</t>
  </si>
  <si>
    <t xml:space="preserve">INF955L01AC9</t>
  </si>
  <si>
    <t xml:space="preserve">BARODA PIONEER GILT FUND PLAN B DIVIDEND-REINVESTMENT</t>
  </si>
  <si>
    <t xml:space="preserve">BARODA GILT FUND PLAN B DIVIDEND-REINVESTMENT</t>
  </si>
  <si>
    <t xml:space="preserve">INF955L01AD7</t>
  </si>
  <si>
    <t xml:space="preserve">BARODA PIONEER GILT FUND PLAN B GROWTH-GROWTH</t>
  </si>
  <si>
    <t xml:space="preserve">BARODA GILT FUND PLAN B GROWTH-GROWTH</t>
  </si>
  <si>
    <t xml:space="preserve">INF955L01DB5</t>
  </si>
  <si>
    <t xml:space="preserve">BARODA PIONEER HYBRID EQUITY FUND - BONUS</t>
  </si>
  <si>
    <t xml:space="preserve">BARODA HYBRID EQUITY FUND - BONUS</t>
  </si>
  <si>
    <t xml:space="preserve">INF955L01DC3</t>
  </si>
  <si>
    <t xml:space="preserve">BARODA PIONEER HYBRID EQUITY FUND DIRECT BONUS</t>
  </si>
  <si>
    <t xml:space="preserve">BARODA HYBRID EQUITY FUND DIRECT BONUS</t>
  </si>
  <si>
    <t xml:space="preserve">INF955L01682</t>
  </si>
  <si>
    <t xml:space="preserve">BARODA PIONEER HYBRID EQUITY FUND PLAN A DIVIDEND PAYOUT</t>
  </si>
  <si>
    <t xml:space="preserve">BARODA HYBRID EQUITY FUND PLAN A DIVIDEND PAYOUT</t>
  </si>
  <si>
    <t xml:space="preserve">INF955L01690</t>
  </si>
  <si>
    <t xml:space="preserve">BARODA PIONEER HYBRID EQUITY FUND PLAN A DIVIDEND REINVESTMENT</t>
  </si>
  <si>
    <t xml:space="preserve">BARODA HYBRID EQUITY FUND PLAN A DIVIDEND REINVESTMENT</t>
  </si>
  <si>
    <t xml:space="preserve">INF955L01708</t>
  </si>
  <si>
    <t xml:space="preserve">BARODA PIONEER HYBRID EQUITY FUND PLAN A GROWTH</t>
  </si>
  <si>
    <t xml:space="preserve">BARODA HYBRID EQUITY FUND PLAN A GROWTH</t>
  </si>
  <si>
    <t xml:space="preserve">INF955L01922</t>
  </si>
  <si>
    <t xml:space="preserve">BARODA PIONEER HYBRID EQUITY FUND PLAN B DIVIDEND PAYOUT</t>
  </si>
  <si>
    <t xml:space="preserve">BARODA HYBRID EQUITY FUND PLAN B DIVIDEND PAYOUT</t>
  </si>
  <si>
    <t xml:space="preserve">INF955L01930</t>
  </si>
  <si>
    <t xml:space="preserve">BARODA PIONEER HYBRID EQUITY FUND PLAN B DIVIDEND REINVESTMENT</t>
  </si>
  <si>
    <t xml:space="preserve">BARODA HYBRID EQUITY FUND PLAN B DIVIDEND REINVESTMENT</t>
  </si>
  <si>
    <t xml:space="preserve">INF955L01948</t>
  </si>
  <si>
    <t xml:space="preserve">BARODA PIONEER HYBRID EQUITY FUND PLAN B GROWTH</t>
  </si>
  <si>
    <t xml:space="preserve">BARODA HYBRID EQUITY FUND PLAN B GROWTH</t>
  </si>
  <si>
    <t xml:space="preserve">INF955L01DP5</t>
  </si>
  <si>
    <t xml:space="preserve">BARODA PIONEER INCOME FUND PLAN A - BONUS</t>
  </si>
  <si>
    <t xml:space="preserve">BARODA INCOME FUND PLAN A - BONUS</t>
  </si>
  <si>
    <t xml:space="preserve">INF955L01211</t>
  </si>
  <si>
    <t xml:space="preserve">BARODA PIONEER INCOME FUND PLAN A - DIVIDEND PAYOUT</t>
  </si>
  <si>
    <t xml:space="preserve">BARODA INCOME FUND PLAN A - DIVIDEND PAYOUT</t>
  </si>
  <si>
    <t xml:space="preserve">INF955L01229</t>
  </si>
  <si>
    <t xml:space="preserve">BARODA PIONEER INCOME FUND PLAN A - DIVIDEND REINVESTMENT</t>
  </si>
  <si>
    <t xml:space="preserve">BARODA INCOME FUND PLAN A - DIVIDEND REINVESTMENT</t>
  </si>
  <si>
    <t xml:space="preserve">INF955L01237</t>
  </si>
  <si>
    <t xml:space="preserve">BARODA PIONEER INCOME FUND PLAN A - GROWTH</t>
  </si>
  <si>
    <t xml:space="preserve">BARODA INCOME FUND PLAN A - GROWTH</t>
  </si>
  <si>
    <t xml:space="preserve">INF955L01DQ3</t>
  </si>
  <si>
    <t xml:space="preserve">BARODA PIONEER INCOME FUND PLAN B DIRECT BONUS</t>
  </si>
  <si>
    <t xml:space="preserve">BARODA INCOME FUND PLAN B DIRECT BONUS</t>
  </si>
  <si>
    <t xml:space="preserve">INF955L01BO2</t>
  </si>
  <si>
    <t xml:space="preserve">BARODA PIONEER INCOME FUND PLAN B DIVIDEND-PAYOUT</t>
  </si>
  <si>
    <t xml:space="preserve">BARODA INCOME FUND PLAN B DIVIDEND-PAYOUT</t>
  </si>
  <si>
    <t xml:space="preserve">INF955L01BP9</t>
  </si>
  <si>
    <t xml:space="preserve">BARODA PIONEER INCOME FUND PLAN B DIVIDEND-REINVESTMENT</t>
  </si>
  <si>
    <t xml:space="preserve">BARODA INCOME FUND PLAN B DIVIDEND-REINVESTMENT</t>
  </si>
  <si>
    <t xml:space="preserve">INF955L01BQ7</t>
  </si>
  <si>
    <t xml:space="preserve">BARODA PIONEER INCOME FUND PLAN B GROWTH-GROWTH</t>
  </si>
  <si>
    <t xml:space="preserve">BARODA INCOME FUND PLAN B GROWTH-GROWTH</t>
  </si>
  <si>
    <t xml:space="preserve">INF955L01DH2</t>
  </si>
  <si>
    <t xml:space="preserve">BARODA PIONEER INFRASTRUCTURE FUND PLAN A - BONUS</t>
  </si>
  <si>
    <t xml:space="preserve">BARODA INFRASTRUCTURE FUND PLAN A - BONUS</t>
  </si>
  <si>
    <t xml:space="preserve">INF955L01DI0</t>
  </si>
  <si>
    <t xml:space="preserve">BARODA PIONEER INFRASTRUCTURE FUND PLAN B DIRECT BONUS</t>
  </si>
  <si>
    <t xml:space="preserve">BARODA INFRASTRUCTURE FUND PLAN B DIRECT BONUS</t>
  </si>
  <si>
    <t xml:space="preserve">INF955L01AH8</t>
  </si>
  <si>
    <t xml:space="preserve">BARODA PIONEER LARGE CAP FUND (INFRA FUND TILL 30.9.2016) PLAN B DIVIDEND-PAYOUT</t>
  </si>
  <si>
    <t xml:space="preserve">BARODA LARGE CAP FUND (INFRA FUND TILL 30.9.2016) PLAN B DIVIDEND-PAYOUT</t>
  </si>
  <si>
    <t xml:space="preserve">INF955L01AI6</t>
  </si>
  <si>
    <t xml:space="preserve">BARODA PIONEER LARGE CAP FUND (INFRA FUND TILL 30.9.2016) PLAN B DIVIDEND-REINVESTMENT</t>
  </si>
  <si>
    <t xml:space="preserve">BARODA LARGE CAP FUND (INFRA FUND TILL 30.9.2016) PLAN B DIVIDEND-REINVESTMENT</t>
  </si>
  <si>
    <t xml:space="preserve">INF955L01AJ4</t>
  </si>
  <si>
    <t xml:space="preserve">BARODA PIONEER LARGE CAP FUND (INFRA FUND TILL 30.9.2016) PLAN B GROWTH-GROWTH</t>
  </si>
  <si>
    <t xml:space="preserve">BARODA LARGE CAP FUND (INFRA FUND TILL 30.9.2016) PLAN B GROWTH-GROWTH</t>
  </si>
  <si>
    <t xml:space="preserve">INF955L01617</t>
  </si>
  <si>
    <t xml:space="preserve">BARODA PIONEER LARGE CAP FUND PLAN A DIVIDEND PAYOUT</t>
  </si>
  <si>
    <t xml:space="preserve">BARODA LARGE CAP FUND PLAN A DIVIDEND PAYOUT</t>
  </si>
  <si>
    <t xml:space="preserve">INF955L01625</t>
  </si>
  <si>
    <t xml:space="preserve">BARODA PIONEER LARGE CAP FUND PLAN A DIVIDEND REINVESTMENT</t>
  </si>
  <si>
    <t xml:space="preserve">BARODA LARGE CAP FUND PLAN A DIVIDEND REINVESTMENT</t>
  </si>
  <si>
    <t xml:space="preserve">INF955L01633</t>
  </si>
  <si>
    <t xml:space="preserve">BARODA PIONEER LARGE CAP FUND PLAN A GROWTH</t>
  </si>
  <si>
    <t xml:space="preserve">BARODA LARGE CAP FUND PLAN A GROWTH</t>
  </si>
  <si>
    <t xml:space="preserve">INF955L01DR1</t>
  </si>
  <si>
    <t xml:space="preserve">BARODA PIONEER LIQUID FUND PLAN A - BONUS</t>
  </si>
  <si>
    <t xml:space="preserve">BARODA LIQUID FUND PLAN A - BONUS</t>
  </si>
  <si>
    <t xml:space="preserve">INF955L01476</t>
  </si>
  <si>
    <t xml:space="preserve">BARODA PIONEER LIQUID FUND PLAN A - DAILY DIVIDEND REINVESTMENT</t>
  </si>
  <si>
    <t xml:space="preserve">BARODA LIQUID FUND PLAN A - DAILY DIVIDEND REINVESTMENT</t>
  </si>
  <si>
    <t xml:space="preserve">INF955L01484</t>
  </si>
  <si>
    <t xml:space="preserve">BARODA PIONEER LIQUID FUND PLAN A - GROWTH</t>
  </si>
  <si>
    <t xml:space="preserve">BARODA LIQUID FUND PLAN A - GROWTH</t>
  </si>
  <si>
    <t xml:space="preserve">INF955L01492</t>
  </si>
  <si>
    <t xml:space="preserve">BARODA PIONEER LIQUID FUND PLAN A - WEEKLY DIVIDEND PAYOUT</t>
  </si>
  <si>
    <t xml:space="preserve">BARODA LIQUID FUND PLAN A - WEEKLY DIVIDEND PAYOUT</t>
  </si>
  <si>
    <t xml:space="preserve">INF955L01500</t>
  </si>
  <si>
    <t xml:space="preserve">BARODA PIONEER LIQUID FUND PLAN A - WEEKLY DIVIDEND REINVESTMENT</t>
  </si>
  <si>
    <t xml:space="preserve">BARODA LIQUID FUND PLAN A - WEEKLY DIVIDEND REINVESTMENT</t>
  </si>
  <si>
    <t xml:space="preserve">INF955L01AK2</t>
  </si>
  <si>
    <t xml:space="preserve">BARODA PIONEER LIQUID FUND PLAN B DAILY DIVIDEND-REINVESTMENT</t>
  </si>
  <si>
    <t xml:space="preserve">BARODA LIQUID FUND PLAN B DAILY DIVIDEND-REINVESTMENT</t>
  </si>
  <si>
    <t xml:space="preserve">INF955L01DS9</t>
  </si>
  <si>
    <t xml:space="preserve">BARODA PIONEER LIQUID FUND PLAN B DIRECT BONUS</t>
  </si>
  <si>
    <t xml:space="preserve">BARODA LIQUID FUND PLAN B DIRECT BONUS</t>
  </si>
  <si>
    <t xml:space="preserve">INF955L01AL0</t>
  </si>
  <si>
    <t xml:space="preserve">BARODA PIONEER LIQUID FUND PLAN B GROWTH-GROWTH</t>
  </si>
  <si>
    <t xml:space="preserve">BARODA LIQUID FUND PLAN B GROWTH-GROWTH</t>
  </si>
  <si>
    <t xml:space="preserve">INF955L01AN6</t>
  </si>
  <si>
    <t xml:space="preserve">BARODA PIONEER LIQUID FUND PLAN B WEEKLY DIVIDEND-PAYOUT</t>
  </si>
  <si>
    <t xml:space="preserve">BARODA LIQUID FUND PLAN B WEEKLY DIVIDEND-PAYOUT</t>
  </si>
  <si>
    <t xml:space="preserve">INF955L01AM8</t>
  </si>
  <si>
    <t xml:space="preserve">BARODA PIONEER LIQUID FUND PLAN B WEEKLY DIVIDEND-REINVESTMENT</t>
  </si>
  <si>
    <t xml:space="preserve">BARODA LIQUID FUND PLAN B WEEKLY DIVIDEND-REINVESTMENT</t>
  </si>
  <si>
    <t xml:space="preserve">INF955L01AT3</t>
  </si>
  <si>
    <t xml:space="preserve">BARODA PIONEER MID-CAP FUND (PSU EQUITY TILL 30.9.2016) PLAN B DIVIDEND-PAYOUT</t>
  </si>
  <si>
    <t xml:space="preserve">BARODA MID-CAP FUND (PSU EQUITY TILL 30.9.2016) PLAN B DIVIDEND-PAYOUT</t>
  </si>
  <si>
    <t xml:space="preserve">INF955L01AU1</t>
  </si>
  <si>
    <t xml:space="preserve">BARODA PIONEER MID-CAP FUND (PSU EQUITY TILL 30.9.2016) PLAN B DIVIDEND-REINVESTMENT</t>
  </si>
  <si>
    <t xml:space="preserve">BARODA MID-CAP FUND (PSU EQUITY TILL 30.9.2016) PLAN B DIVIDEND-REINVESTMENT</t>
  </si>
  <si>
    <t xml:space="preserve">INF955L01AV9</t>
  </si>
  <si>
    <t xml:space="preserve">BARODA PIONEER MID-CAP FUND (PSU EQUITY TILL 30.9.2016) PLAN B GROWTH-GROWTH</t>
  </si>
  <si>
    <t xml:space="preserve">BARODA MID-CAP FUND (PSU EQUITY TILL 30.9.2016) PLAN B GROWTH-GROWTH</t>
  </si>
  <si>
    <t xml:space="preserve">INF955L01583</t>
  </si>
  <si>
    <t xml:space="preserve">BARODA PIONEER MID-CAP FUND ?PLAN A DIVIDEND PAYOUT</t>
  </si>
  <si>
    <t xml:space="preserve">BARODA MID-CAP FUND ?PLAN A DIVIDEND PAYOUT</t>
  </si>
  <si>
    <t xml:space="preserve">INF955L01591</t>
  </si>
  <si>
    <t xml:space="preserve">BARODA PIONEER MID-CAP FUND ?PLAN A DIVIDEND REINVESTMENT</t>
  </si>
  <si>
    <t xml:space="preserve">BARODA MID-CAP FUND ?PLAN A DIVIDEND REINVESTMENT</t>
  </si>
  <si>
    <t xml:space="preserve">INF955L01609</t>
  </si>
  <si>
    <t xml:space="preserve">BARODA PIONEER MID-CAP FUND PLAN A GROWTH</t>
  </si>
  <si>
    <t xml:space="preserve">BARODA MID-CAP FUND PLAN A GROWTH</t>
  </si>
  <si>
    <t xml:space="preserve">INF955L01DF6</t>
  </si>
  <si>
    <t xml:space="preserve">BARODA PIONEER MULTI CAP FUND - BONUS</t>
  </si>
  <si>
    <t xml:space="preserve">BARODA MULTI CAP FUND - BONUS</t>
  </si>
  <si>
    <t xml:space="preserve">INF955L01674</t>
  </si>
  <si>
    <t xml:space="preserve">BARODA PIONEER MULTI CAP FUND  PLAN A GROWTH</t>
  </si>
  <si>
    <t xml:space="preserve">BARODA MULTI CAP FUND  PLAN A GROWTH</t>
  </si>
  <si>
    <t xml:space="preserve">INF955L01DG4</t>
  </si>
  <si>
    <t xml:space="preserve">BARODA PIONEER MULTI CAP FUND DIRECT BONUS</t>
  </si>
  <si>
    <t xml:space="preserve">BARODA MULTI CAP FUND DIRECT BONUS</t>
  </si>
  <si>
    <t xml:space="preserve">INF955L01658</t>
  </si>
  <si>
    <t xml:space="preserve">BARODA PIONEER MULTI CAP FUND PLAN A DIVIDEND PAYOUT</t>
  </si>
  <si>
    <t xml:space="preserve">BARODA MULTI CAP FUND PLAN A DIVIDEND PAYOUT</t>
  </si>
  <si>
    <t xml:space="preserve">INF955L01666</t>
  </si>
  <si>
    <t xml:space="preserve">BARODA PIONEER MULTI CAP FUND PLAN A DIVIDEND REINVESTMENT</t>
  </si>
  <si>
    <t xml:space="preserve">BARODA MULTI CAP FUND PLAN A DIVIDEND REINVESTMENT</t>
  </si>
  <si>
    <t xml:space="preserve">INF955L01AE5</t>
  </si>
  <si>
    <t xml:space="preserve">BARODA PIONEER MULTI CAP FUND PLAN B DIVIDEND PAYOUT</t>
  </si>
  <si>
    <t xml:space="preserve">BARODA MULTI CAP FUND PLAN B DIVIDEND PAYOUT</t>
  </si>
  <si>
    <t xml:space="preserve">INF955L01AF2</t>
  </si>
  <si>
    <t xml:space="preserve">BARODA PIONEER MULTI CAP FUND PLAN B DIVIDEND REINVESTMENT</t>
  </si>
  <si>
    <t xml:space="preserve">BARODA MULTI CAP FUND PLAN B DIVIDEND REINVESTMENT</t>
  </si>
  <si>
    <t xml:space="preserve">INF955L01AG0</t>
  </si>
  <si>
    <t xml:space="preserve">BARODA PIONEER MULTI CAP FUND PLAN B GROWTH</t>
  </si>
  <si>
    <t xml:space="preserve">BARODA MULTI CAP FUND PLAN B GROWTH</t>
  </si>
  <si>
    <t xml:space="preserve">INF955L01DV3</t>
  </si>
  <si>
    <t xml:space="preserve">BARODA PIONEER PSU BOND FUND PLAN A - BONUS</t>
  </si>
  <si>
    <t xml:space="preserve">BARODA PSU BOND FUND PLAN A - BONUS</t>
  </si>
  <si>
    <t xml:space="preserve">INF955L01245</t>
  </si>
  <si>
    <t xml:space="preserve">BARODA PIONEER PSU BOND FUND PLAN A - GROWTH</t>
  </si>
  <si>
    <t xml:space="preserve">BARODA PSU BOND FUND PLAN A - GROWTH</t>
  </si>
  <si>
    <t xml:space="preserve">INF955L01252</t>
  </si>
  <si>
    <t xml:space="preserve">BARODA PIONEER PSU BOND FUND PLAN A - MONTHLY DIVIDEND PAYOUT</t>
  </si>
  <si>
    <t xml:space="preserve">BARODA PSU BOND FUND PLAN A - MONTHLY DIVIDEND PAYOUT</t>
  </si>
  <si>
    <t xml:space="preserve">INF955L01260</t>
  </si>
  <si>
    <t xml:space="preserve">BARODA PIONEER PSU BOND FUND PLAN A - MONTHLY DIVIDEND REINVESTMENT</t>
  </si>
  <si>
    <t xml:space="preserve">BARODA PSU BOND FUND PLAN A - MONTHLY DIVIDEND REINVESTMENT</t>
  </si>
  <si>
    <t xml:space="preserve">INF955L01278</t>
  </si>
  <si>
    <t xml:space="preserve">BARODA PIONEER PSU BOND FUND PLAN A - QUARTERLY DIVIDEND PAYOUT</t>
  </si>
  <si>
    <t xml:space="preserve">BARODA PSU BOND FUND PLAN A - QUARTERLY DIVIDEND PAYOUT</t>
  </si>
  <si>
    <t xml:space="preserve">INF955L01286</t>
  </si>
  <si>
    <t xml:space="preserve">BARODA PIONEER PSU BOND FUND PLAN A - QUARTERLY DIVIDEND REINVESTMENT</t>
  </si>
  <si>
    <t xml:space="preserve">BARODA PSU BOND FUND PLAN A - QUARTERLY DIVIDEND REINVESTMENT</t>
  </si>
  <si>
    <t xml:space="preserve">INF955L01DW1</t>
  </si>
  <si>
    <t xml:space="preserve">BARODA PIONEER PSU BOND FUND PLAN B DIRECT BONUS</t>
  </si>
  <si>
    <t xml:space="preserve">BARODA PSU BOND FUND PLAN B DIRECT BONUS</t>
  </si>
  <si>
    <t xml:space="preserve">INF955L01AY3</t>
  </si>
  <si>
    <t xml:space="preserve">BARODA PIONEER PSU BOND FUND PLAN B GROWTH GROWTH</t>
  </si>
  <si>
    <t xml:space="preserve">BARODA PSU BOND FUND PLAN B GROWTH GROWTH</t>
  </si>
  <si>
    <t xml:space="preserve">INF955L01AW7</t>
  </si>
  <si>
    <t xml:space="preserve">BARODA PIONEER PSU BOND FUND PLAN B MONTHLY DIVIDEND PAYOUT</t>
  </si>
  <si>
    <t xml:space="preserve">BARODA PSU BOND FUND PLAN B MONTHLY DIVIDEND PAYOUT</t>
  </si>
  <si>
    <t xml:space="preserve">INF955L01AX5</t>
  </si>
  <si>
    <t xml:space="preserve">BARODA PIONEER PSU BOND FUND PLAN B MONTHLY DIVIDEND REINVESTMENT</t>
  </si>
  <si>
    <t xml:space="preserve">BARODA PSU BOND FUND PLAN B MONTHLY DIVIDEND REINVESTMENT</t>
  </si>
  <si>
    <t xml:space="preserve">INF955L01AZ0</t>
  </si>
  <si>
    <t xml:space="preserve">BARODA PIONEER PSU BOND FUND PLAN B QUARTERLY DIVIDEND PAYOUT</t>
  </si>
  <si>
    <t xml:space="preserve">BARODA PSU BOND FUND PLAN B QUARTERLY DIVIDEND PAYOUT</t>
  </si>
  <si>
    <t xml:space="preserve">INF955L01BA1</t>
  </si>
  <si>
    <t xml:space="preserve">BARODA PIONEER PSU BOND FUND PLAN B QUARTERLY DIVIDEND REINVESTMENT</t>
  </si>
  <si>
    <t xml:space="preserve">BARODA PSU BOND FUND PLAN B QUARTERLY DIVIDEND REINVESTMENT</t>
  </si>
  <si>
    <t xml:space="preserve">INF955L01DJ8</t>
  </si>
  <si>
    <t xml:space="preserve">BARODA PIONEER PSU EQUITY FUND PLAN A - BONUS</t>
  </si>
  <si>
    <t xml:space="preserve">BARODA PSU EQUITY FUND PLAN A - BONUS</t>
  </si>
  <si>
    <t xml:space="preserve">INF955L01DK6</t>
  </si>
  <si>
    <t xml:space="preserve">BARODA PIONEER PSU EQUITY FUND PLAN B DIRECT BONUS</t>
  </si>
  <si>
    <t xml:space="preserve">BARODA PSU EQUITY FUND PLAN B DIRECT BONUS</t>
  </si>
  <si>
    <t xml:space="preserve">INF955L01GS2</t>
  </si>
  <si>
    <t xml:space="preserve">BARODA PIONEER SHORT TERM BOND FUND  PLAN A QUARTERLY DIVIDEND - PAYOUT</t>
  </si>
  <si>
    <t xml:space="preserve">BARODA SHORT TERM BOND FUND  PLAN A QUARTERLY DIVIDEND - PAYOUT</t>
  </si>
  <si>
    <t xml:space="preserve">INF955L01GT0</t>
  </si>
  <si>
    <t xml:space="preserve">BARODA PIONEER SHORT TERM BOND FUND  PLAN A QUARTERLY DIVIDEND - REINVESTMENT</t>
  </si>
  <si>
    <t xml:space="preserve">BARODA SHORT TERM BOND FUND  PLAN A QUARTERLY DIVIDEND - REINVESTMENT</t>
  </si>
  <si>
    <t xml:space="preserve">INF955L01DX9</t>
  </si>
  <si>
    <t xml:space="preserve">BARODA PIONEER SHORT TERM BOND FUND PLAN A - BONUS</t>
  </si>
  <si>
    <t xml:space="preserve">BARODA SHORT TERM BOND FUND PLAN A - BONUS</t>
  </si>
  <si>
    <t xml:space="preserve">INF955L01153</t>
  </si>
  <si>
    <t xml:space="preserve">BARODA PIONEER SHORT TERM BOND FUND PLAN A - GROWTH</t>
  </si>
  <si>
    <t xml:space="preserve">BARODA SHORT TERM BOND FUND PLAN A - GROWTH</t>
  </si>
  <si>
    <t xml:space="preserve">INF955L01138</t>
  </si>
  <si>
    <t xml:space="preserve">BARODA PIONEER SHORT TERM BOND FUND PLAN A MONTHLY DIVIDEND PAYOUT</t>
  </si>
  <si>
    <t xml:space="preserve">BARODA SHORT TERM BOND FUND PLAN A MONTHLY DIVIDEND PAYOUT</t>
  </si>
  <si>
    <t xml:space="preserve">INF955L01146</t>
  </si>
  <si>
    <t xml:space="preserve">BARODA PIONEER SHORT TERM BOND FUND PLAN A MONTHLY DIVIDEND REINVESTMENT</t>
  </si>
  <si>
    <t xml:space="preserve">BARODA SHORT TERM BOND FUND PLAN A MONTHLY DIVIDEND REINVESTMENT</t>
  </si>
  <si>
    <t xml:space="preserve">INF955L01DY7</t>
  </si>
  <si>
    <t xml:space="preserve">BARODA PIONEER SHORT TERM BOND FUND PLAN B DIRECT BONUS</t>
  </si>
  <si>
    <t xml:space="preserve">BARODA SHORT TERM BOND FUND PLAN B DIRECT BONUS</t>
  </si>
  <si>
    <t xml:space="preserve">INF955L01BD5</t>
  </si>
  <si>
    <t xml:space="preserve">BARODA PIONEER SHORT TERM BOND FUND PLAN B GROWTH-GROWTH</t>
  </si>
  <si>
    <t xml:space="preserve">BARODA SHORT TERM BOND FUND PLAN B GROWTH-GROWTH</t>
  </si>
  <si>
    <t xml:space="preserve">INF955L01BB9</t>
  </si>
  <si>
    <t xml:space="preserve">BARODA PIONEER SHORT TERM BOND FUND PLAN B MONTHLY DIVIDEND PAYOUT</t>
  </si>
  <si>
    <t xml:space="preserve">BARODA SHORT TERM BOND FUND PLAN B MONTHLY DIVIDEND PAYOUT</t>
  </si>
  <si>
    <t xml:space="preserve">INF955L01BC7</t>
  </si>
  <si>
    <t xml:space="preserve">BARODA PIONEER SHORT TERM BOND FUND PLAN B MONTHLY DIVIDEND REINVESTMENT</t>
  </si>
  <si>
    <t xml:space="preserve">BARODA SHORT TERM BOND FUND PLAN B MONTHLY DIVIDEND REINVESTMENT</t>
  </si>
  <si>
    <t xml:space="preserve">INF955L01GV6</t>
  </si>
  <si>
    <t xml:space="preserve">BARODA PIONEER SHORT TERM BOND FUND PLAN B QUARTERLY DIVIDEND REINVESTMENT</t>
  </si>
  <si>
    <t xml:space="preserve">BARODA SHORT TERM BOND FUND PLAN B QUARTERLY DIVIDEND REINVESTMENT</t>
  </si>
  <si>
    <t xml:space="preserve">INF955L01GU8</t>
  </si>
  <si>
    <t xml:space="preserve">BARODA PIONEER SHORT TERM BOND FUND PLAN B QUARTERLY DIVIDEND-PAYOUT</t>
  </si>
  <si>
    <t xml:space="preserve">BARODA SHORT TERM BOND FUND PLAN B QUARTERLY DIVIDEND-PAYOUT</t>
  </si>
  <si>
    <t xml:space="preserve">INF955L01DZ4</t>
  </si>
  <si>
    <t xml:space="preserve">BARODA PIONEER TREASURY ADVANTAGE FUND PLAN A - BONUS</t>
  </si>
  <si>
    <t xml:space="preserve">BARODA TREASURY ADVANTAGE FUND PLAN A - BONUS</t>
  </si>
  <si>
    <t xml:space="preserve">INF955L01302</t>
  </si>
  <si>
    <t xml:space="preserve">BARODA PIONEER TREASURY ADVANTAGE FUND PLAN A - DAILY DIVIDEND REINVESTMENT</t>
  </si>
  <si>
    <t xml:space="preserve">BARODA TREASURY ADVANTAGE FUND PLAN A - DAILY DIVIDEND REINVESTMENT</t>
  </si>
  <si>
    <t xml:space="preserve">INF955L01310</t>
  </si>
  <si>
    <t xml:space="preserve">BARODA PIONEER TREASURY ADVANTAGE FUND PLAN A - GROWTH</t>
  </si>
  <si>
    <t xml:space="preserve">BARODA TREASURY ADVANTAGE FUND PLAN A - GROWTH</t>
  </si>
  <si>
    <t xml:space="preserve">INF955L01344</t>
  </si>
  <si>
    <t xml:space="preserve">BARODA PIONEER TREASURY ADVANTAGE FUND PLAN A - MONTHLY DIVIDEND PAYOUT</t>
  </si>
  <si>
    <t xml:space="preserve">BARODA TREASURY ADVANTAGE FUND PLAN A - MONTHLY DIVIDEND PAYOUT</t>
  </si>
  <si>
    <t xml:space="preserve">INF955L01351</t>
  </si>
  <si>
    <t xml:space="preserve">BARODA PIONEER TREASURY ADVANTAGE FUND PLAN A - MONTHLY DIVIDEND REINVESTMENT</t>
  </si>
  <si>
    <t xml:space="preserve">BARODA TREASURY ADVANTAGE FUND PLAN A - MONTHLY DIVIDEND REINVESTMENT</t>
  </si>
  <si>
    <t xml:space="preserve">INF955L01BM6</t>
  </si>
  <si>
    <t xml:space="preserve">BARODA PIONEER TREASURY ADVANTAGE FUND PLAN A - QUARTERLY DIVIDEND PAYOUT</t>
  </si>
  <si>
    <t xml:space="preserve">BARODA TREASURY ADVANTAGE FUND PLAN A - QUARTERLY DIVIDEND PAYOUT</t>
  </si>
  <si>
    <t xml:space="preserve">INF955L01BN4</t>
  </si>
  <si>
    <t xml:space="preserve">BARODA PIONEER TREASURY ADVANTAGE FUND PLAN A - QUARTERLY DIVIDEND REINVESTMENT</t>
  </si>
  <si>
    <t xml:space="preserve">BARODA TREASURY ADVANTAGE FUND PLAN A - QUARTERLY DIVIDEND REINVESTMENT</t>
  </si>
  <si>
    <t xml:space="preserve">INF955L01328</t>
  </si>
  <si>
    <t xml:space="preserve">BARODA PIONEER TREASURY ADVANTAGE FUND PLAN A - WEEKLY DIVIDEND PAYOUT</t>
  </si>
  <si>
    <t xml:space="preserve">BARODA TREASURY ADVANTAGE FUND PLAN A - WEEKLY DIVIDEND PAYOUT</t>
  </si>
  <si>
    <t xml:space="preserve">INF955L01336</t>
  </si>
  <si>
    <t xml:space="preserve">BARODA PIONEER TREASURY ADVANTAGE FUND PLAN A - WEEKLY DIVIDEND REINVESTMENT</t>
  </si>
  <si>
    <t xml:space="preserve">BARODA TREASURY ADVANTAGE FUND PLAN A - WEEKLY DIVIDEND REINVESTMENT</t>
  </si>
  <si>
    <t xml:space="preserve">INF955L01BE3</t>
  </si>
  <si>
    <t xml:space="preserve">BARODA PIONEER TREASURY ADVANTAGE FUND PLAN B DAILY DIVIDEND-REINVESTMENT</t>
  </si>
  <si>
    <t xml:space="preserve">BARODA TREASURY ADVANTAGE FUND PLAN B DAILY DIVIDEND-REINVESTMENT</t>
  </si>
  <si>
    <t xml:space="preserve">INF955L01EA5</t>
  </si>
  <si>
    <t xml:space="preserve">BARODA PIONEER TREASURY ADVANTAGE FUND PLAN B DIRECT BONUS</t>
  </si>
  <si>
    <t xml:space="preserve">BARODA TREASURY ADVANTAGE FUND PLAN B DIRECT BONUS</t>
  </si>
  <si>
    <t xml:space="preserve">INF955L01BF0</t>
  </si>
  <si>
    <t xml:space="preserve">BARODA PIONEER TREASURY ADVANTAGE FUND PLAN B GROWTH-GROWTH</t>
  </si>
  <si>
    <t xml:space="preserve">BARODA TREASURY ADVANTAGE FUND PLAN B GROWTH-GROWTH</t>
  </si>
  <si>
    <t xml:space="preserve">INF955L01BG8</t>
  </si>
  <si>
    <t xml:space="preserve">BARODA PIONEER TREASURY ADVANTAGE FUND PLAN B MONTHLY DIVIDEND-PAYOUT</t>
  </si>
  <si>
    <t xml:space="preserve">BARODA TREASURY ADVANTAGE FUND PLAN B MONTHLY DIVIDEND-PAYOUT</t>
  </si>
  <si>
    <t xml:space="preserve">INF955L01BH6</t>
  </si>
  <si>
    <t xml:space="preserve">BARODA PIONEER TREASURY ADVANTAGE FUND PLAN B MONTHLY DIVIDEND-REINVESTMENT</t>
  </si>
  <si>
    <t xml:space="preserve">BARODA TREASURY ADVANTAGE FUND PLAN B MONTHLY DIVIDEND-REINVESTMENT</t>
  </si>
  <si>
    <t xml:space="preserve">INF955L01BK0</t>
  </si>
  <si>
    <t xml:space="preserve">BARODA PIONEER TREASURY ADVANTAGE FUND PLAN B QUARTERLY DIVIDEND-PAYOUT</t>
  </si>
  <si>
    <t xml:space="preserve">BARODA TREASURY ADVANTAGE FUND PLAN B QUARTERLY DIVIDEND-PAYOUT</t>
  </si>
  <si>
    <t xml:space="preserve">INF955L01BL8</t>
  </si>
  <si>
    <t xml:space="preserve">BARODA PIONEER TREASURY ADVANTAGE FUND PLAN B QUARTERLY DIVIDEND-REINVESTMENT</t>
  </si>
  <si>
    <t xml:space="preserve">BARODA TREASURY ADVANTAGE FUND PLAN B QUARTERLY DIVIDEND-REINVESTMENT</t>
  </si>
  <si>
    <t xml:space="preserve">INF955L01BI4</t>
  </si>
  <si>
    <t xml:space="preserve">BARODA PIONEER TREASURY ADVANTAGE FUND PLAN B WEEKLY DIVIDEND-PAYOUT</t>
  </si>
  <si>
    <t xml:space="preserve">BARODA TREASURY ADVANTAGE FUND PLAN B WEEKLY DIVIDEND-PAYOUT</t>
  </si>
  <si>
    <t xml:space="preserve">INF955L01BJ2</t>
  </si>
  <si>
    <t xml:space="preserve">BARODA PIONEER TREASURY ADVANTAGE FUND PLAN B WEEKLY DIVIDEND-REINVESTMENT</t>
  </si>
  <si>
    <t xml:space="preserve">BARODA TREASURY ADVANTAGE FUND PLAN B WEEKLY DIVIDEND-REINVESTMENT</t>
  </si>
  <si>
    <t xml:space="preserve">INF955L01GZ7</t>
  </si>
  <si>
    <t xml:space="preserve">BARODA PIONEER ULTRA SHORT DURATION FUND - DIRECT PLAN DAILY DIVIDEND REINVESTMENT</t>
  </si>
  <si>
    <t xml:space="preserve">BARODA ULTRA SHORT DURATION FUND - DIRECT PLAN DAILY DIVIDEND REINVESTMENT</t>
  </si>
  <si>
    <t xml:space="preserve">INF955L01HA8</t>
  </si>
  <si>
    <t xml:space="preserve">BARODA PIONEER ULTRA SHORT DURATION FUND - DIRECT PLAN GROWTH</t>
  </si>
  <si>
    <t xml:space="preserve">BARODA ULTRA SHORT DURATION FUND - DIRECT PLAN GROWTH</t>
  </si>
  <si>
    <t xml:space="preserve">INF955L01HB6</t>
  </si>
  <si>
    <t xml:space="preserve">BARODA PIONEER ULTRA SHORT DURATION FUND - DIRECT PLAN WEEKLY DIVIDEND REINVESTMENT</t>
  </si>
  <si>
    <t xml:space="preserve">BARODA ULTRA SHORT DURATION FUND - DIRECT PLAN WEEKLY DIVIDEND REINVESTMENT</t>
  </si>
  <si>
    <t xml:space="preserve">INF955L01GW4</t>
  </si>
  <si>
    <t xml:space="preserve">BARODA PIONEER ULTRA SHORT DURATION FUND - REGULAR PLAN DAILY DIVIDEND REINVESTMENT</t>
  </si>
  <si>
    <t xml:space="preserve">BARODA ULTRA SHORT DURATION FUND - REGULAR PLAN DAILY DIVIDEND REINVESTMENT</t>
  </si>
  <si>
    <t xml:space="preserve">INF955L01GX2</t>
  </si>
  <si>
    <t xml:space="preserve">BARODA PIONEER ULTRA SHORT DURATION FUND - REGULAR PLAN GROWTH</t>
  </si>
  <si>
    <t xml:space="preserve">BARODA ULTRA SHORT DURATION FUND - REGULAR PLAN GROWTH</t>
  </si>
  <si>
    <t xml:space="preserve">INF955L01GY0</t>
  </si>
  <si>
    <t xml:space="preserve">BARODA PIONEER ULTRA SHORT DURATION FUND - REGULAR PLAN WEEKLY DIVIDEND REINVESTMENT</t>
  </si>
  <si>
    <t xml:space="preserve">BARODA ULTRA SHORT DURATION FUND - REGULAR PLAN WEEKLY DIVIDEND REINVESTMEN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4.14"/>
    <col collapsed="false" customWidth="true" hidden="false" outlineLevel="0" max="3" min="3" style="1" width="92.28"/>
    <col collapsed="false" customWidth="true" hidden="false" outlineLevel="0" max="4" min="4" style="1" width="83.85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5" hidden="false" customHeight="false" outlineLevel="0" collapsed="false">
      <c r="A2" s="3" t="n">
        <v>1</v>
      </c>
      <c r="B2" s="4" t="s">
        <v>4</v>
      </c>
      <c r="C2" s="4" t="s">
        <v>5</v>
      </c>
      <c r="D2" s="4" t="s">
        <v>6</v>
      </c>
    </row>
    <row r="3" customFormat="false" ht="15" hidden="false" customHeight="false" outlineLevel="0" collapsed="false">
      <c r="A3" s="3" t="n">
        <v>2</v>
      </c>
      <c r="B3" s="4" t="s">
        <v>7</v>
      </c>
      <c r="C3" s="4" t="s">
        <v>8</v>
      </c>
      <c r="D3" s="4" t="s">
        <v>9</v>
      </c>
    </row>
    <row r="4" customFormat="false" ht="15" hidden="false" customHeight="false" outlineLevel="0" collapsed="false">
      <c r="A4" s="3" t="n">
        <v>3</v>
      </c>
      <c r="B4" s="4" t="s">
        <v>10</v>
      </c>
      <c r="C4" s="4" t="s">
        <v>11</v>
      </c>
      <c r="D4" s="4" t="s">
        <v>12</v>
      </c>
    </row>
    <row r="5" customFormat="false" ht="15" hidden="false" customHeight="false" outlineLevel="0" collapsed="false">
      <c r="A5" s="3" t="n">
        <v>4</v>
      </c>
      <c r="B5" s="4" t="s">
        <v>13</v>
      </c>
      <c r="C5" s="4" t="s">
        <v>14</v>
      </c>
      <c r="D5" s="4" t="s">
        <v>15</v>
      </c>
    </row>
    <row r="6" customFormat="false" ht="15" hidden="false" customHeight="false" outlineLevel="0" collapsed="false">
      <c r="A6" s="3" t="n">
        <v>5</v>
      </c>
      <c r="B6" s="4" t="s">
        <v>16</v>
      </c>
      <c r="C6" s="4" t="s">
        <v>17</v>
      </c>
      <c r="D6" s="4" t="s">
        <v>18</v>
      </c>
    </row>
    <row r="7" customFormat="false" ht="15" hidden="false" customHeight="false" outlineLevel="0" collapsed="false">
      <c r="A7" s="3" t="n">
        <v>6</v>
      </c>
      <c r="B7" s="4" t="s">
        <v>19</v>
      </c>
      <c r="C7" s="4" t="s">
        <v>20</v>
      </c>
      <c r="D7" s="4" t="s">
        <v>21</v>
      </c>
    </row>
    <row r="8" customFormat="false" ht="15" hidden="false" customHeight="false" outlineLevel="0" collapsed="false">
      <c r="A8" s="3" t="n">
        <v>7</v>
      </c>
      <c r="B8" s="4" t="s">
        <v>22</v>
      </c>
      <c r="C8" s="4" t="s">
        <v>23</v>
      </c>
      <c r="D8" s="4" t="s">
        <v>24</v>
      </c>
    </row>
    <row r="9" customFormat="false" ht="15" hidden="false" customHeight="false" outlineLevel="0" collapsed="false">
      <c r="A9" s="3" t="n">
        <v>8</v>
      </c>
      <c r="B9" s="4" t="s">
        <v>25</v>
      </c>
      <c r="C9" s="4" t="s">
        <v>26</v>
      </c>
      <c r="D9" s="4" t="s">
        <v>27</v>
      </c>
    </row>
    <row r="10" customFormat="false" ht="15" hidden="false" customHeight="false" outlineLevel="0" collapsed="false">
      <c r="A10" s="3" t="n">
        <v>9</v>
      </c>
      <c r="B10" s="4" t="s">
        <v>28</v>
      </c>
      <c r="C10" s="4" t="s">
        <v>29</v>
      </c>
      <c r="D10" s="4" t="s">
        <v>30</v>
      </c>
    </row>
    <row r="11" customFormat="false" ht="15" hidden="false" customHeight="false" outlineLevel="0" collapsed="false">
      <c r="A11" s="3" t="n">
        <v>10</v>
      </c>
      <c r="B11" s="4" t="s">
        <v>31</v>
      </c>
      <c r="C11" s="4" t="s">
        <v>32</v>
      </c>
      <c r="D11" s="4" t="s">
        <v>33</v>
      </c>
    </row>
    <row r="12" customFormat="false" ht="15" hidden="false" customHeight="false" outlineLevel="0" collapsed="false">
      <c r="A12" s="3" t="n">
        <v>11</v>
      </c>
      <c r="B12" s="4" t="s">
        <v>34</v>
      </c>
      <c r="C12" s="4" t="s">
        <v>35</v>
      </c>
      <c r="D12" s="4" t="s">
        <v>36</v>
      </c>
    </row>
    <row r="13" customFormat="false" ht="15" hidden="false" customHeight="false" outlineLevel="0" collapsed="false">
      <c r="A13" s="3" t="n">
        <v>12</v>
      </c>
      <c r="B13" s="4" t="s">
        <v>37</v>
      </c>
      <c r="C13" s="4" t="s">
        <v>38</v>
      </c>
      <c r="D13" s="4" t="s">
        <v>39</v>
      </c>
    </row>
    <row r="14" customFormat="false" ht="15" hidden="false" customHeight="false" outlineLevel="0" collapsed="false">
      <c r="A14" s="3" t="n">
        <v>13</v>
      </c>
      <c r="B14" s="4" t="s">
        <v>40</v>
      </c>
      <c r="C14" s="4" t="s">
        <v>41</v>
      </c>
      <c r="D14" s="4" t="s">
        <v>42</v>
      </c>
    </row>
    <row r="15" customFormat="false" ht="15" hidden="false" customHeight="false" outlineLevel="0" collapsed="false">
      <c r="A15" s="3" t="n">
        <v>14</v>
      </c>
      <c r="B15" s="4" t="s">
        <v>43</v>
      </c>
      <c r="C15" s="4" t="s">
        <v>44</v>
      </c>
      <c r="D15" s="4" t="s">
        <v>45</v>
      </c>
    </row>
    <row r="16" customFormat="false" ht="15" hidden="false" customHeight="false" outlineLevel="0" collapsed="false">
      <c r="A16" s="3" t="n">
        <v>15</v>
      </c>
      <c r="B16" s="4" t="s">
        <v>46</v>
      </c>
      <c r="C16" s="4" t="s">
        <v>47</v>
      </c>
      <c r="D16" s="4" t="s">
        <v>48</v>
      </c>
    </row>
    <row r="17" customFormat="false" ht="15" hidden="false" customHeight="false" outlineLevel="0" collapsed="false">
      <c r="A17" s="3" t="n">
        <v>16</v>
      </c>
      <c r="B17" s="4" t="s">
        <v>49</v>
      </c>
      <c r="C17" s="4" t="s">
        <v>50</v>
      </c>
      <c r="D17" s="4" t="s">
        <v>51</v>
      </c>
    </row>
    <row r="18" customFormat="false" ht="15" hidden="false" customHeight="false" outlineLevel="0" collapsed="false">
      <c r="A18" s="3" t="n">
        <v>17</v>
      </c>
      <c r="B18" s="4" t="s">
        <v>52</v>
      </c>
      <c r="C18" s="4" t="s">
        <v>53</v>
      </c>
      <c r="D18" s="4" t="s">
        <v>54</v>
      </c>
    </row>
    <row r="19" customFormat="false" ht="15" hidden="false" customHeight="false" outlineLevel="0" collapsed="false">
      <c r="A19" s="3" t="n">
        <v>18</v>
      </c>
      <c r="B19" s="4" t="s">
        <v>55</v>
      </c>
      <c r="C19" s="4" t="s">
        <v>56</v>
      </c>
      <c r="D19" s="4" t="s">
        <v>57</v>
      </c>
    </row>
    <row r="20" customFormat="false" ht="15" hidden="false" customHeight="false" outlineLevel="0" collapsed="false">
      <c r="A20" s="3" t="n">
        <v>19</v>
      </c>
      <c r="B20" s="4" t="s">
        <v>58</v>
      </c>
      <c r="C20" s="4" t="s">
        <v>59</v>
      </c>
      <c r="D20" s="4" t="s">
        <v>60</v>
      </c>
    </row>
    <row r="21" customFormat="false" ht="15" hidden="false" customHeight="false" outlineLevel="0" collapsed="false">
      <c r="A21" s="3" t="n">
        <v>20</v>
      </c>
      <c r="B21" s="4" t="s">
        <v>61</v>
      </c>
      <c r="C21" s="4" t="s">
        <v>62</v>
      </c>
      <c r="D21" s="4" t="s">
        <v>63</v>
      </c>
    </row>
    <row r="22" customFormat="false" ht="15" hidden="false" customHeight="false" outlineLevel="0" collapsed="false">
      <c r="A22" s="3" t="n">
        <v>21</v>
      </c>
      <c r="B22" s="4" t="s">
        <v>64</v>
      </c>
      <c r="C22" s="4" t="s">
        <v>65</v>
      </c>
      <c r="D22" s="4" t="s">
        <v>66</v>
      </c>
    </row>
    <row r="23" customFormat="false" ht="15" hidden="false" customHeight="false" outlineLevel="0" collapsed="false">
      <c r="A23" s="3" t="n">
        <v>22</v>
      </c>
      <c r="B23" s="4" t="s">
        <v>67</v>
      </c>
      <c r="C23" s="4" t="s">
        <v>68</v>
      </c>
      <c r="D23" s="4" t="s">
        <v>69</v>
      </c>
    </row>
    <row r="24" customFormat="false" ht="15" hidden="false" customHeight="false" outlineLevel="0" collapsed="false">
      <c r="A24" s="3" t="n">
        <v>23</v>
      </c>
      <c r="B24" s="4" t="s">
        <v>70</v>
      </c>
      <c r="C24" s="4" t="s">
        <v>71</v>
      </c>
      <c r="D24" s="4" t="s">
        <v>72</v>
      </c>
    </row>
    <row r="25" customFormat="false" ht="15" hidden="false" customHeight="false" outlineLevel="0" collapsed="false">
      <c r="A25" s="3" t="n">
        <v>24</v>
      </c>
      <c r="B25" s="4" t="s">
        <v>73</v>
      </c>
      <c r="C25" s="4" t="s">
        <v>74</v>
      </c>
      <c r="D25" s="4" t="s">
        <v>75</v>
      </c>
    </row>
    <row r="26" customFormat="false" ht="15" hidden="false" customHeight="false" outlineLevel="0" collapsed="false">
      <c r="A26" s="3" t="n">
        <v>25</v>
      </c>
      <c r="B26" s="4" t="s">
        <v>76</v>
      </c>
      <c r="C26" s="4" t="s">
        <v>77</v>
      </c>
      <c r="D26" s="4" t="s">
        <v>78</v>
      </c>
    </row>
    <row r="27" customFormat="false" ht="15" hidden="false" customHeight="false" outlineLevel="0" collapsed="false">
      <c r="A27" s="3" t="n">
        <v>26</v>
      </c>
      <c r="B27" s="4" t="s">
        <v>79</v>
      </c>
      <c r="C27" s="4" t="s">
        <v>80</v>
      </c>
      <c r="D27" s="4" t="s">
        <v>81</v>
      </c>
    </row>
    <row r="28" customFormat="false" ht="15" hidden="false" customHeight="false" outlineLevel="0" collapsed="false">
      <c r="A28" s="3" t="n">
        <v>27</v>
      </c>
      <c r="B28" s="4" t="s">
        <v>82</v>
      </c>
      <c r="C28" s="4" t="s">
        <v>83</v>
      </c>
      <c r="D28" s="4" t="s">
        <v>84</v>
      </c>
    </row>
    <row r="29" customFormat="false" ht="15" hidden="false" customHeight="false" outlineLevel="0" collapsed="false">
      <c r="A29" s="3" t="n">
        <v>28</v>
      </c>
      <c r="B29" s="4" t="s">
        <v>85</v>
      </c>
      <c r="C29" s="4" t="s">
        <v>86</v>
      </c>
      <c r="D29" s="4" t="s">
        <v>87</v>
      </c>
    </row>
    <row r="30" customFormat="false" ht="15" hidden="false" customHeight="false" outlineLevel="0" collapsed="false">
      <c r="A30" s="3" t="n">
        <v>29</v>
      </c>
      <c r="B30" s="4" t="s">
        <v>88</v>
      </c>
      <c r="C30" s="4" t="s">
        <v>89</v>
      </c>
      <c r="D30" s="4" t="s">
        <v>90</v>
      </c>
    </row>
    <row r="31" customFormat="false" ht="15" hidden="false" customHeight="false" outlineLevel="0" collapsed="false">
      <c r="A31" s="3" t="n">
        <v>30</v>
      </c>
      <c r="B31" s="4" t="s">
        <v>91</v>
      </c>
      <c r="C31" s="4" t="s">
        <v>92</v>
      </c>
      <c r="D31" s="4" t="s">
        <v>93</v>
      </c>
    </row>
    <row r="32" customFormat="false" ht="15" hidden="false" customHeight="false" outlineLevel="0" collapsed="false">
      <c r="A32" s="3" t="n">
        <v>31</v>
      </c>
      <c r="B32" s="4" t="s">
        <v>94</v>
      </c>
      <c r="C32" s="4" t="s">
        <v>95</v>
      </c>
      <c r="D32" s="4" t="s">
        <v>96</v>
      </c>
    </row>
    <row r="33" customFormat="false" ht="15" hidden="false" customHeight="false" outlineLevel="0" collapsed="false">
      <c r="A33" s="3" t="n">
        <v>32</v>
      </c>
      <c r="B33" s="4" t="s">
        <v>97</v>
      </c>
      <c r="C33" s="4" t="s">
        <v>98</v>
      </c>
      <c r="D33" s="4" t="s">
        <v>99</v>
      </c>
    </row>
    <row r="34" customFormat="false" ht="15" hidden="false" customHeight="false" outlineLevel="0" collapsed="false">
      <c r="A34" s="3" t="n">
        <v>33</v>
      </c>
      <c r="B34" s="4" t="s">
        <v>100</v>
      </c>
      <c r="C34" s="4" t="s">
        <v>101</v>
      </c>
      <c r="D34" s="4" t="s">
        <v>102</v>
      </c>
    </row>
    <row r="35" customFormat="false" ht="15" hidden="false" customHeight="false" outlineLevel="0" collapsed="false">
      <c r="A35" s="3" t="n">
        <v>34</v>
      </c>
      <c r="B35" s="4" t="s">
        <v>103</v>
      </c>
      <c r="C35" s="4" t="s">
        <v>104</v>
      </c>
      <c r="D35" s="4" t="s">
        <v>105</v>
      </c>
    </row>
    <row r="36" customFormat="false" ht="15" hidden="false" customHeight="false" outlineLevel="0" collapsed="false">
      <c r="A36" s="3" t="n">
        <v>35</v>
      </c>
      <c r="B36" s="4" t="s">
        <v>106</v>
      </c>
      <c r="C36" s="4" t="s">
        <v>107</v>
      </c>
      <c r="D36" s="4" t="s">
        <v>108</v>
      </c>
    </row>
    <row r="37" customFormat="false" ht="15" hidden="false" customHeight="false" outlineLevel="0" collapsed="false">
      <c r="A37" s="3" t="n">
        <v>36</v>
      </c>
      <c r="B37" s="4" t="s">
        <v>109</v>
      </c>
      <c r="C37" s="4" t="s">
        <v>110</v>
      </c>
      <c r="D37" s="4" t="s">
        <v>111</v>
      </c>
    </row>
    <row r="38" customFormat="false" ht="15" hidden="false" customHeight="false" outlineLevel="0" collapsed="false">
      <c r="A38" s="3" t="n">
        <v>37</v>
      </c>
      <c r="B38" s="4" t="s">
        <v>112</v>
      </c>
      <c r="C38" s="4" t="s">
        <v>113</v>
      </c>
      <c r="D38" s="4" t="s">
        <v>114</v>
      </c>
    </row>
    <row r="39" customFormat="false" ht="15" hidden="false" customHeight="false" outlineLevel="0" collapsed="false">
      <c r="A39" s="3" t="n">
        <v>38</v>
      </c>
      <c r="B39" s="4" t="s">
        <v>115</v>
      </c>
      <c r="C39" s="4" t="s">
        <v>116</v>
      </c>
      <c r="D39" s="4" t="s">
        <v>117</v>
      </c>
    </row>
    <row r="40" customFormat="false" ht="15" hidden="false" customHeight="false" outlineLevel="0" collapsed="false">
      <c r="A40" s="3" t="n">
        <v>39</v>
      </c>
      <c r="B40" s="4" t="s">
        <v>118</v>
      </c>
      <c r="C40" s="4" t="s">
        <v>119</v>
      </c>
      <c r="D40" s="4" t="s">
        <v>120</v>
      </c>
    </row>
    <row r="41" customFormat="false" ht="15" hidden="false" customHeight="false" outlineLevel="0" collapsed="false">
      <c r="A41" s="3" t="n">
        <v>40</v>
      </c>
      <c r="B41" s="4" t="s">
        <v>121</v>
      </c>
      <c r="C41" s="4" t="s">
        <v>122</v>
      </c>
      <c r="D41" s="4" t="s">
        <v>123</v>
      </c>
    </row>
    <row r="42" customFormat="false" ht="15" hidden="false" customHeight="false" outlineLevel="0" collapsed="false">
      <c r="A42" s="3" t="n">
        <v>41</v>
      </c>
      <c r="B42" s="4" t="s">
        <v>124</v>
      </c>
      <c r="C42" s="4" t="s">
        <v>125</v>
      </c>
      <c r="D42" s="4" t="s">
        <v>126</v>
      </c>
    </row>
    <row r="43" customFormat="false" ht="15" hidden="false" customHeight="false" outlineLevel="0" collapsed="false">
      <c r="A43" s="3" t="n">
        <v>42</v>
      </c>
      <c r="B43" s="4" t="s">
        <v>127</v>
      </c>
      <c r="C43" s="4" t="s">
        <v>128</v>
      </c>
      <c r="D43" s="4" t="s">
        <v>129</v>
      </c>
    </row>
    <row r="44" customFormat="false" ht="15" hidden="false" customHeight="false" outlineLevel="0" collapsed="false">
      <c r="A44" s="3" t="n">
        <v>43</v>
      </c>
      <c r="B44" s="4" t="s">
        <v>130</v>
      </c>
      <c r="C44" s="4" t="s">
        <v>131</v>
      </c>
      <c r="D44" s="4" t="s">
        <v>132</v>
      </c>
    </row>
    <row r="45" customFormat="false" ht="15" hidden="false" customHeight="false" outlineLevel="0" collapsed="false">
      <c r="A45" s="3" t="n">
        <v>44</v>
      </c>
      <c r="B45" s="4" t="s">
        <v>133</v>
      </c>
      <c r="C45" s="4" t="s">
        <v>134</v>
      </c>
      <c r="D45" s="4" t="s">
        <v>135</v>
      </c>
    </row>
    <row r="46" customFormat="false" ht="15" hidden="false" customHeight="false" outlineLevel="0" collapsed="false">
      <c r="A46" s="3" t="n">
        <v>45</v>
      </c>
      <c r="B46" s="4" t="s">
        <v>136</v>
      </c>
      <c r="C46" s="4" t="s">
        <v>137</v>
      </c>
      <c r="D46" s="4" t="s">
        <v>138</v>
      </c>
    </row>
    <row r="47" customFormat="false" ht="15" hidden="false" customHeight="false" outlineLevel="0" collapsed="false">
      <c r="A47" s="3" t="n">
        <v>46</v>
      </c>
      <c r="B47" s="4" t="s">
        <v>139</v>
      </c>
      <c r="C47" s="4" t="s">
        <v>140</v>
      </c>
      <c r="D47" s="4" t="s">
        <v>141</v>
      </c>
    </row>
    <row r="48" customFormat="false" ht="15" hidden="false" customHeight="false" outlineLevel="0" collapsed="false">
      <c r="A48" s="3" t="n">
        <v>47</v>
      </c>
      <c r="B48" s="4" t="s">
        <v>142</v>
      </c>
      <c r="C48" s="4" t="s">
        <v>143</v>
      </c>
      <c r="D48" s="4" t="s">
        <v>144</v>
      </c>
    </row>
    <row r="49" customFormat="false" ht="15" hidden="false" customHeight="false" outlineLevel="0" collapsed="false">
      <c r="A49" s="3" t="n">
        <v>48</v>
      </c>
      <c r="B49" s="4" t="s">
        <v>145</v>
      </c>
      <c r="C49" s="4" t="s">
        <v>146</v>
      </c>
      <c r="D49" s="4" t="s">
        <v>147</v>
      </c>
    </row>
    <row r="50" customFormat="false" ht="15" hidden="false" customHeight="false" outlineLevel="0" collapsed="false">
      <c r="A50" s="3" t="n">
        <v>49</v>
      </c>
      <c r="B50" s="4" t="s">
        <v>148</v>
      </c>
      <c r="C50" s="4" t="s">
        <v>149</v>
      </c>
      <c r="D50" s="4" t="s">
        <v>150</v>
      </c>
    </row>
    <row r="51" customFormat="false" ht="15" hidden="false" customHeight="false" outlineLevel="0" collapsed="false">
      <c r="A51" s="3" t="n">
        <v>50</v>
      </c>
      <c r="B51" s="4" t="s">
        <v>151</v>
      </c>
      <c r="C51" s="4" t="s">
        <v>152</v>
      </c>
      <c r="D51" s="4" t="s">
        <v>153</v>
      </c>
    </row>
    <row r="52" customFormat="false" ht="15" hidden="false" customHeight="false" outlineLevel="0" collapsed="false">
      <c r="A52" s="3" t="n">
        <v>51</v>
      </c>
      <c r="B52" s="4" t="s">
        <v>154</v>
      </c>
      <c r="C52" s="4" t="s">
        <v>155</v>
      </c>
      <c r="D52" s="4" t="s">
        <v>156</v>
      </c>
    </row>
    <row r="53" customFormat="false" ht="15" hidden="false" customHeight="false" outlineLevel="0" collapsed="false">
      <c r="A53" s="3" t="n">
        <v>52</v>
      </c>
      <c r="B53" s="4" t="s">
        <v>157</v>
      </c>
      <c r="C53" s="4" t="s">
        <v>158</v>
      </c>
      <c r="D53" s="4" t="s">
        <v>159</v>
      </c>
    </row>
    <row r="54" customFormat="false" ht="15" hidden="false" customHeight="false" outlineLevel="0" collapsed="false">
      <c r="A54" s="3" t="n">
        <v>53</v>
      </c>
      <c r="B54" s="4" t="s">
        <v>160</v>
      </c>
      <c r="C54" s="4" t="s">
        <v>161</v>
      </c>
      <c r="D54" s="4" t="s">
        <v>162</v>
      </c>
    </row>
    <row r="55" customFormat="false" ht="15" hidden="false" customHeight="false" outlineLevel="0" collapsed="false">
      <c r="A55" s="3" t="n">
        <v>54</v>
      </c>
      <c r="B55" s="4" t="s">
        <v>163</v>
      </c>
      <c r="C55" s="4" t="s">
        <v>164</v>
      </c>
      <c r="D55" s="4" t="s">
        <v>165</v>
      </c>
    </row>
    <row r="56" customFormat="false" ht="15" hidden="false" customHeight="false" outlineLevel="0" collapsed="false">
      <c r="A56" s="3" t="n">
        <v>55</v>
      </c>
      <c r="B56" s="4" t="s">
        <v>166</v>
      </c>
      <c r="C56" s="4" t="s">
        <v>167</v>
      </c>
      <c r="D56" s="4" t="s">
        <v>168</v>
      </c>
    </row>
    <row r="57" customFormat="false" ht="15" hidden="false" customHeight="false" outlineLevel="0" collapsed="false">
      <c r="A57" s="3" t="n">
        <v>56</v>
      </c>
      <c r="B57" s="4" t="s">
        <v>169</v>
      </c>
      <c r="C57" s="4" t="s">
        <v>170</v>
      </c>
      <c r="D57" s="4" t="s">
        <v>171</v>
      </c>
    </row>
    <row r="58" customFormat="false" ht="15" hidden="false" customHeight="false" outlineLevel="0" collapsed="false">
      <c r="A58" s="3" t="n">
        <v>57</v>
      </c>
      <c r="B58" s="4" t="s">
        <v>172</v>
      </c>
      <c r="C58" s="4" t="s">
        <v>173</v>
      </c>
      <c r="D58" s="4" t="s">
        <v>174</v>
      </c>
    </row>
    <row r="59" customFormat="false" ht="15" hidden="false" customHeight="false" outlineLevel="0" collapsed="false">
      <c r="A59" s="3" t="n">
        <v>58</v>
      </c>
      <c r="B59" s="4" t="s">
        <v>175</v>
      </c>
      <c r="C59" s="4" t="s">
        <v>176</v>
      </c>
      <c r="D59" s="4" t="s">
        <v>177</v>
      </c>
    </row>
    <row r="60" customFormat="false" ht="15" hidden="false" customHeight="false" outlineLevel="0" collapsed="false">
      <c r="A60" s="3" t="n">
        <v>59</v>
      </c>
      <c r="B60" s="4" t="s">
        <v>178</v>
      </c>
      <c r="C60" s="4" t="s">
        <v>179</v>
      </c>
      <c r="D60" s="4" t="s">
        <v>180</v>
      </c>
    </row>
    <row r="61" customFormat="false" ht="15" hidden="false" customHeight="false" outlineLevel="0" collapsed="false">
      <c r="A61" s="3" t="n">
        <v>60</v>
      </c>
      <c r="B61" s="4" t="s">
        <v>181</v>
      </c>
      <c r="C61" s="4" t="s">
        <v>182</v>
      </c>
      <c r="D61" s="4" t="s">
        <v>183</v>
      </c>
    </row>
    <row r="62" customFormat="false" ht="15" hidden="false" customHeight="false" outlineLevel="0" collapsed="false">
      <c r="A62" s="3" t="n">
        <v>61</v>
      </c>
      <c r="B62" s="4" t="s">
        <v>184</v>
      </c>
      <c r="C62" s="4" t="s">
        <v>185</v>
      </c>
      <c r="D62" s="4" t="s">
        <v>186</v>
      </c>
    </row>
    <row r="63" customFormat="false" ht="15" hidden="false" customHeight="false" outlineLevel="0" collapsed="false">
      <c r="A63" s="3" t="n">
        <v>62</v>
      </c>
      <c r="B63" s="4" t="s">
        <v>187</v>
      </c>
      <c r="C63" s="4" t="s">
        <v>188</v>
      </c>
      <c r="D63" s="4" t="s">
        <v>189</v>
      </c>
    </row>
    <row r="64" customFormat="false" ht="15" hidden="false" customHeight="false" outlineLevel="0" collapsed="false">
      <c r="A64" s="3" t="n">
        <v>63</v>
      </c>
      <c r="B64" s="4" t="s">
        <v>190</v>
      </c>
      <c r="C64" s="4" t="s">
        <v>191</v>
      </c>
      <c r="D64" s="4" t="s">
        <v>192</v>
      </c>
    </row>
    <row r="65" customFormat="false" ht="15" hidden="false" customHeight="false" outlineLevel="0" collapsed="false">
      <c r="A65" s="3" t="n">
        <v>64</v>
      </c>
      <c r="B65" s="4" t="s">
        <v>193</v>
      </c>
      <c r="C65" s="4" t="s">
        <v>194</v>
      </c>
      <c r="D65" s="4" t="s">
        <v>195</v>
      </c>
    </row>
    <row r="66" customFormat="false" ht="15" hidden="false" customHeight="false" outlineLevel="0" collapsed="false">
      <c r="A66" s="3" t="n">
        <v>65</v>
      </c>
      <c r="B66" s="4" t="s">
        <v>196</v>
      </c>
      <c r="C66" s="4" t="s">
        <v>197</v>
      </c>
      <c r="D66" s="4" t="s">
        <v>198</v>
      </c>
    </row>
    <row r="67" customFormat="false" ht="15" hidden="false" customHeight="false" outlineLevel="0" collapsed="false">
      <c r="A67" s="3" t="n">
        <v>66</v>
      </c>
      <c r="B67" s="4" t="s">
        <v>199</v>
      </c>
      <c r="C67" s="4" t="s">
        <v>200</v>
      </c>
      <c r="D67" s="4" t="s">
        <v>201</v>
      </c>
    </row>
    <row r="68" customFormat="false" ht="15" hidden="false" customHeight="false" outlineLevel="0" collapsed="false">
      <c r="A68" s="3" t="n">
        <v>67</v>
      </c>
      <c r="B68" s="4" t="s">
        <v>202</v>
      </c>
      <c r="C68" s="4" t="s">
        <v>203</v>
      </c>
      <c r="D68" s="4" t="s">
        <v>204</v>
      </c>
    </row>
    <row r="69" customFormat="false" ht="15" hidden="false" customHeight="false" outlineLevel="0" collapsed="false">
      <c r="A69" s="3" t="n">
        <v>68</v>
      </c>
      <c r="B69" s="4" t="s">
        <v>205</v>
      </c>
      <c r="C69" s="4" t="s">
        <v>206</v>
      </c>
      <c r="D69" s="4" t="s">
        <v>207</v>
      </c>
    </row>
    <row r="70" customFormat="false" ht="15" hidden="false" customHeight="false" outlineLevel="0" collapsed="false">
      <c r="A70" s="3" t="n">
        <v>69</v>
      </c>
      <c r="B70" s="4" t="s">
        <v>208</v>
      </c>
      <c r="C70" s="4" t="s">
        <v>209</v>
      </c>
      <c r="D70" s="4" t="s">
        <v>210</v>
      </c>
    </row>
    <row r="71" customFormat="false" ht="15" hidden="false" customHeight="false" outlineLevel="0" collapsed="false">
      <c r="A71" s="3" t="n">
        <v>70</v>
      </c>
      <c r="B71" s="4" t="s">
        <v>211</v>
      </c>
      <c r="C71" s="4" t="s">
        <v>212</v>
      </c>
      <c r="D71" s="4" t="s">
        <v>213</v>
      </c>
    </row>
    <row r="72" customFormat="false" ht="15" hidden="false" customHeight="false" outlineLevel="0" collapsed="false">
      <c r="A72" s="3" t="n">
        <v>71</v>
      </c>
      <c r="B72" s="4" t="s">
        <v>214</v>
      </c>
      <c r="C72" s="4" t="s">
        <v>215</v>
      </c>
      <c r="D72" s="4" t="s">
        <v>216</v>
      </c>
    </row>
    <row r="73" customFormat="false" ht="15" hidden="false" customHeight="false" outlineLevel="0" collapsed="false">
      <c r="A73" s="3" t="n">
        <v>72</v>
      </c>
      <c r="B73" s="4" t="s">
        <v>217</v>
      </c>
      <c r="C73" s="4" t="s">
        <v>218</v>
      </c>
      <c r="D73" s="4" t="s">
        <v>219</v>
      </c>
    </row>
    <row r="74" customFormat="false" ht="15" hidden="false" customHeight="false" outlineLevel="0" collapsed="false">
      <c r="A74" s="3" t="n">
        <v>73</v>
      </c>
      <c r="B74" s="4" t="s">
        <v>220</v>
      </c>
      <c r="C74" s="4" t="s">
        <v>221</v>
      </c>
      <c r="D74" s="4" t="s">
        <v>222</v>
      </c>
    </row>
    <row r="75" customFormat="false" ht="15" hidden="false" customHeight="false" outlineLevel="0" collapsed="false">
      <c r="A75" s="3" t="n">
        <v>74</v>
      </c>
      <c r="B75" s="4" t="s">
        <v>223</v>
      </c>
      <c r="C75" s="4" t="s">
        <v>224</v>
      </c>
      <c r="D75" s="4" t="s">
        <v>225</v>
      </c>
    </row>
    <row r="76" customFormat="false" ht="15" hidden="false" customHeight="false" outlineLevel="0" collapsed="false">
      <c r="A76" s="3" t="n">
        <v>75</v>
      </c>
      <c r="B76" s="4" t="s">
        <v>226</v>
      </c>
      <c r="C76" s="4" t="s">
        <v>227</v>
      </c>
      <c r="D76" s="4" t="s">
        <v>228</v>
      </c>
    </row>
    <row r="77" customFormat="false" ht="15" hidden="false" customHeight="false" outlineLevel="0" collapsed="false">
      <c r="A77" s="3" t="n">
        <v>76</v>
      </c>
      <c r="B77" s="4" t="s">
        <v>229</v>
      </c>
      <c r="C77" s="4" t="s">
        <v>230</v>
      </c>
      <c r="D77" s="4" t="s">
        <v>231</v>
      </c>
    </row>
    <row r="78" customFormat="false" ht="15" hidden="false" customHeight="false" outlineLevel="0" collapsed="false">
      <c r="A78" s="3" t="n">
        <v>77</v>
      </c>
      <c r="B78" s="4" t="s">
        <v>232</v>
      </c>
      <c r="C78" s="4" t="s">
        <v>233</v>
      </c>
      <c r="D78" s="4" t="s">
        <v>234</v>
      </c>
    </row>
    <row r="79" customFormat="false" ht="15" hidden="false" customHeight="false" outlineLevel="0" collapsed="false">
      <c r="A79" s="3" t="n">
        <v>78</v>
      </c>
      <c r="B79" s="4" t="s">
        <v>235</v>
      </c>
      <c r="C79" s="4" t="s">
        <v>236</v>
      </c>
      <c r="D79" s="4" t="s">
        <v>237</v>
      </c>
    </row>
    <row r="80" customFormat="false" ht="15" hidden="false" customHeight="false" outlineLevel="0" collapsed="false">
      <c r="A80" s="3" t="n">
        <v>79</v>
      </c>
      <c r="B80" s="4" t="s">
        <v>238</v>
      </c>
      <c r="C80" s="4" t="s">
        <v>239</v>
      </c>
      <c r="D80" s="4" t="s">
        <v>240</v>
      </c>
    </row>
    <row r="81" customFormat="false" ht="15" hidden="false" customHeight="false" outlineLevel="0" collapsed="false">
      <c r="A81" s="3" t="n">
        <v>80</v>
      </c>
      <c r="B81" s="4" t="s">
        <v>241</v>
      </c>
      <c r="C81" s="4" t="s">
        <v>242</v>
      </c>
      <c r="D81" s="4" t="s">
        <v>243</v>
      </c>
    </row>
    <row r="82" customFormat="false" ht="15" hidden="false" customHeight="false" outlineLevel="0" collapsed="false">
      <c r="A82" s="3" t="n">
        <v>81</v>
      </c>
      <c r="B82" s="4" t="s">
        <v>244</v>
      </c>
      <c r="C82" s="4" t="s">
        <v>245</v>
      </c>
      <c r="D82" s="4" t="s">
        <v>246</v>
      </c>
    </row>
    <row r="83" customFormat="false" ht="15" hidden="false" customHeight="false" outlineLevel="0" collapsed="false">
      <c r="A83" s="3" t="n">
        <v>82</v>
      </c>
      <c r="B83" s="4" t="s">
        <v>247</v>
      </c>
      <c r="C83" s="4" t="s">
        <v>248</v>
      </c>
      <c r="D83" s="4" t="s">
        <v>249</v>
      </c>
    </row>
    <row r="84" customFormat="false" ht="15" hidden="false" customHeight="false" outlineLevel="0" collapsed="false">
      <c r="A84" s="3" t="n">
        <v>83</v>
      </c>
      <c r="B84" s="4" t="s">
        <v>250</v>
      </c>
      <c r="C84" s="4" t="s">
        <v>251</v>
      </c>
      <c r="D84" s="4" t="s">
        <v>252</v>
      </c>
    </row>
    <row r="85" customFormat="false" ht="15" hidden="false" customHeight="false" outlineLevel="0" collapsed="false">
      <c r="A85" s="3" t="n">
        <v>84</v>
      </c>
      <c r="B85" s="4" t="s">
        <v>253</v>
      </c>
      <c r="C85" s="4" t="s">
        <v>254</v>
      </c>
      <c r="D85" s="4" t="s">
        <v>255</v>
      </c>
    </row>
    <row r="86" customFormat="false" ht="15" hidden="false" customHeight="false" outlineLevel="0" collapsed="false">
      <c r="A86" s="3" t="n">
        <v>85</v>
      </c>
      <c r="B86" s="4" t="s">
        <v>256</v>
      </c>
      <c r="C86" s="4" t="s">
        <v>257</v>
      </c>
      <c r="D86" s="4" t="s">
        <v>258</v>
      </c>
    </row>
    <row r="87" customFormat="false" ht="15" hidden="false" customHeight="false" outlineLevel="0" collapsed="false">
      <c r="A87" s="3" t="n">
        <v>86</v>
      </c>
      <c r="B87" s="4" t="s">
        <v>259</v>
      </c>
      <c r="C87" s="4" t="s">
        <v>260</v>
      </c>
      <c r="D87" s="4" t="s">
        <v>261</v>
      </c>
    </row>
    <row r="88" customFormat="false" ht="15" hidden="false" customHeight="false" outlineLevel="0" collapsed="false">
      <c r="A88" s="3" t="n">
        <v>87</v>
      </c>
      <c r="B88" s="4" t="s">
        <v>262</v>
      </c>
      <c r="C88" s="4" t="s">
        <v>263</v>
      </c>
      <c r="D88" s="4" t="s">
        <v>264</v>
      </c>
    </row>
    <row r="89" customFormat="false" ht="15" hidden="false" customHeight="false" outlineLevel="0" collapsed="false">
      <c r="A89" s="3" t="n">
        <v>88</v>
      </c>
      <c r="B89" s="4" t="s">
        <v>265</v>
      </c>
      <c r="C89" s="4" t="s">
        <v>266</v>
      </c>
      <c r="D89" s="4" t="s">
        <v>267</v>
      </c>
    </row>
    <row r="90" customFormat="false" ht="15" hidden="false" customHeight="false" outlineLevel="0" collapsed="false">
      <c r="A90" s="3" t="n">
        <v>89</v>
      </c>
      <c r="B90" s="4" t="s">
        <v>268</v>
      </c>
      <c r="C90" s="4" t="s">
        <v>269</v>
      </c>
      <c r="D90" s="4" t="s">
        <v>270</v>
      </c>
    </row>
    <row r="91" customFormat="false" ht="15" hidden="false" customHeight="false" outlineLevel="0" collapsed="false">
      <c r="A91" s="3" t="n">
        <v>90</v>
      </c>
      <c r="B91" s="4" t="s">
        <v>271</v>
      </c>
      <c r="C91" s="4" t="s">
        <v>272</v>
      </c>
      <c r="D91" s="4" t="s">
        <v>273</v>
      </c>
    </row>
    <row r="92" customFormat="false" ht="15" hidden="false" customHeight="false" outlineLevel="0" collapsed="false">
      <c r="A92" s="3" t="n">
        <v>91</v>
      </c>
      <c r="B92" s="4" t="s">
        <v>274</v>
      </c>
      <c r="C92" s="4" t="s">
        <v>275</v>
      </c>
      <c r="D92" s="4" t="s">
        <v>276</v>
      </c>
    </row>
    <row r="93" customFormat="false" ht="15" hidden="false" customHeight="false" outlineLevel="0" collapsed="false">
      <c r="A93" s="3" t="n">
        <v>92</v>
      </c>
      <c r="B93" s="4" t="s">
        <v>277</v>
      </c>
      <c r="C93" s="4" t="s">
        <v>278</v>
      </c>
      <c r="D93" s="4" t="s">
        <v>279</v>
      </c>
    </row>
    <row r="94" customFormat="false" ht="15" hidden="false" customHeight="false" outlineLevel="0" collapsed="false">
      <c r="A94" s="3" t="n">
        <v>93</v>
      </c>
      <c r="B94" s="4" t="s">
        <v>280</v>
      </c>
      <c r="C94" s="4" t="s">
        <v>281</v>
      </c>
      <c r="D94" s="4" t="s">
        <v>282</v>
      </c>
    </row>
    <row r="95" customFormat="false" ht="15" hidden="false" customHeight="false" outlineLevel="0" collapsed="false">
      <c r="A95" s="3" t="n">
        <v>94</v>
      </c>
      <c r="B95" s="4" t="s">
        <v>283</v>
      </c>
      <c r="C95" s="4" t="s">
        <v>284</v>
      </c>
      <c r="D95" s="4" t="s">
        <v>285</v>
      </c>
    </row>
    <row r="96" customFormat="false" ht="15" hidden="false" customHeight="false" outlineLevel="0" collapsed="false">
      <c r="A96" s="3" t="n">
        <v>95</v>
      </c>
      <c r="B96" s="4" t="s">
        <v>286</v>
      </c>
      <c r="C96" s="4" t="s">
        <v>287</v>
      </c>
      <c r="D96" s="4" t="s">
        <v>288</v>
      </c>
    </row>
    <row r="97" customFormat="false" ht="15" hidden="false" customHeight="false" outlineLevel="0" collapsed="false">
      <c r="A97" s="3" t="n">
        <v>96</v>
      </c>
      <c r="B97" s="4" t="s">
        <v>289</v>
      </c>
      <c r="C97" s="4" t="s">
        <v>290</v>
      </c>
      <c r="D97" s="4" t="s">
        <v>291</v>
      </c>
    </row>
    <row r="98" customFormat="false" ht="15" hidden="false" customHeight="false" outlineLevel="0" collapsed="false">
      <c r="A98" s="3" t="n">
        <v>97</v>
      </c>
      <c r="B98" s="4" t="s">
        <v>292</v>
      </c>
      <c r="C98" s="4" t="s">
        <v>293</v>
      </c>
      <c r="D98" s="4" t="s">
        <v>294</v>
      </c>
    </row>
    <row r="99" customFormat="false" ht="15" hidden="false" customHeight="false" outlineLevel="0" collapsed="false">
      <c r="A99" s="3" t="n">
        <v>98</v>
      </c>
      <c r="B99" s="4" t="s">
        <v>295</v>
      </c>
      <c r="C99" s="4" t="s">
        <v>296</v>
      </c>
      <c r="D99" s="4" t="s">
        <v>297</v>
      </c>
    </row>
    <row r="100" customFormat="false" ht="15" hidden="false" customHeight="false" outlineLevel="0" collapsed="false">
      <c r="A100" s="3" t="n">
        <v>99</v>
      </c>
      <c r="B100" s="4" t="s">
        <v>298</v>
      </c>
      <c r="C100" s="4" t="s">
        <v>299</v>
      </c>
      <c r="D100" s="4" t="s">
        <v>300</v>
      </c>
    </row>
    <row r="101" customFormat="false" ht="15" hidden="false" customHeight="false" outlineLevel="0" collapsed="false">
      <c r="A101" s="3" t="n">
        <v>100</v>
      </c>
      <c r="B101" s="4" t="s">
        <v>301</v>
      </c>
      <c r="C101" s="4" t="s">
        <v>302</v>
      </c>
      <c r="D101" s="4" t="s">
        <v>303</v>
      </c>
    </row>
    <row r="102" customFormat="false" ht="15" hidden="false" customHeight="false" outlineLevel="0" collapsed="false">
      <c r="A102" s="3" t="n">
        <v>101</v>
      </c>
      <c r="B102" s="4" t="s">
        <v>304</v>
      </c>
      <c r="C102" s="4" t="s">
        <v>305</v>
      </c>
      <c r="D102" s="4" t="s">
        <v>306</v>
      </c>
    </row>
    <row r="103" customFormat="false" ht="15" hidden="false" customHeight="false" outlineLevel="0" collapsed="false">
      <c r="A103" s="3" t="n">
        <v>102</v>
      </c>
      <c r="B103" s="4" t="s">
        <v>307</v>
      </c>
      <c r="C103" s="4" t="s">
        <v>308</v>
      </c>
      <c r="D103" s="4" t="s">
        <v>309</v>
      </c>
    </row>
    <row r="104" customFormat="false" ht="15" hidden="false" customHeight="false" outlineLevel="0" collapsed="false">
      <c r="A104" s="3" t="n">
        <v>103</v>
      </c>
      <c r="B104" s="4" t="s">
        <v>310</v>
      </c>
      <c r="C104" s="4" t="s">
        <v>311</v>
      </c>
      <c r="D104" s="4" t="s">
        <v>312</v>
      </c>
    </row>
    <row r="105" customFormat="false" ht="15" hidden="false" customHeight="false" outlineLevel="0" collapsed="false">
      <c r="A105" s="3" t="n">
        <v>104</v>
      </c>
      <c r="B105" s="4" t="s">
        <v>313</v>
      </c>
      <c r="C105" s="4" t="s">
        <v>314</v>
      </c>
      <c r="D105" s="4" t="s">
        <v>315</v>
      </c>
    </row>
    <row r="106" customFormat="false" ht="15" hidden="false" customHeight="false" outlineLevel="0" collapsed="false">
      <c r="A106" s="3" t="n">
        <v>105</v>
      </c>
      <c r="B106" s="4" t="s">
        <v>316</v>
      </c>
      <c r="C106" s="4" t="s">
        <v>317</v>
      </c>
      <c r="D106" s="4" t="s">
        <v>318</v>
      </c>
    </row>
    <row r="107" customFormat="false" ht="15" hidden="false" customHeight="false" outlineLevel="0" collapsed="false">
      <c r="A107" s="3" t="n">
        <v>106</v>
      </c>
      <c r="B107" s="4" t="s">
        <v>319</v>
      </c>
      <c r="C107" s="4" t="s">
        <v>320</v>
      </c>
      <c r="D107" s="4" t="s">
        <v>321</v>
      </c>
    </row>
    <row r="108" customFormat="false" ht="15" hidden="false" customHeight="false" outlineLevel="0" collapsed="false">
      <c r="A108" s="3" t="n">
        <v>107</v>
      </c>
      <c r="B108" s="4" t="s">
        <v>322</v>
      </c>
      <c r="C108" s="4" t="s">
        <v>323</v>
      </c>
      <c r="D108" s="4" t="s">
        <v>324</v>
      </c>
    </row>
    <row r="109" customFormat="false" ht="15" hidden="false" customHeight="false" outlineLevel="0" collapsed="false">
      <c r="A109" s="3" t="n">
        <v>108</v>
      </c>
      <c r="B109" s="4" t="s">
        <v>325</v>
      </c>
      <c r="C109" s="4" t="s">
        <v>326</v>
      </c>
      <c r="D109" s="4" t="s">
        <v>327</v>
      </c>
    </row>
    <row r="110" customFormat="false" ht="15" hidden="false" customHeight="false" outlineLevel="0" collapsed="false">
      <c r="A110" s="3" t="n">
        <v>109</v>
      </c>
      <c r="B110" s="4" t="s">
        <v>328</v>
      </c>
      <c r="C110" s="4" t="s">
        <v>329</v>
      </c>
      <c r="D110" s="4" t="s">
        <v>330</v>
      </c>
    </row>
    <row r="111" customFormat="false" ht="15" hidden="false" customHeight="false" outlineLevel="0" collapsed="false">
      <c r="A111" s="3" t="n">
        <v>110</v>
      </c>
      <c r="B111" s="4" t="s">
        <v>331</v>
      </c>
      <c r="C111" s="4" t="s">
        <v>332</v>
      </c>
      <c r="D111" s="4" t="s">
        <v>333</v>
      </c>
    </row>
    <row r="112" customFormat="false" ht="15" hidden="false" customHeight="false" outlineLevel="0" collapsed="false">
      <c r="A112" s="3" t="n">
        <v>111</v>
      </c>
      <c r="B112" s="4" t="s">
        <v>334</v>
      </c>
      <c r="C112" s="4" t="s">
        <v>335</v>
      </c>
      <c r="D112" s="4" t="s">
        <v>336</v>
      </c>
    </row>
    <row r="113" customFormat="false" ht="15" hidden="false" customHeight="false" outlineLevel="0" collapsed="false">
      <c r="A113" s="3" t="n">
        <v>112</v>
      </c>
      <c r="B113" s="4" t="s">
        <v>337</v>
      </c>
      <c r="C113" s="4" t="s">
        <v>338</v>
      </c>
      <c r="D113" s="4" t="s">
        <v>339</v>
      </c>
    </row>
    <row r="114" customFormat="false" ht="15" hidden="false" customHeight="false" outlineLevel="0" collapsed="false">
      <c r="A114" s="3" t="n">
        <v>113</v>
      </c>
      <c r="B114" s="4" t="s">
        <v>340</v>
      </c>
      <c r="C114" s="4" t="s">
        <v>341</v>
      </c>
      <c r="D114" s="4" t="s">
        <v>342</v>
      </c>
    </row>
    <row r="115" customFormat="false" ht="15" hidden="false" customHeight="false" outlineLevel="0" collapsed="false">
      <c r="A115" s="3" t="n">
        <v>114</v>
      </c>
      <c r="B115" s="4" t="s">
        <v>343</v>
      </c>
      <c r="C115" s="4" t="s">
        <v>344</v>
      </c>
      <c r="D115" s="4" t="s">
        <v>345</v>
      </c>
    </row>
    <row r="116" customFormat="false" ht="15" hidden="false" customHeight="false" outlineLevel="0" collapsed="false">
      <c r="A116" s="3" t="n">
        <v>115</v>
      </c>
      <c r="B116" s="4" t="s">
        <v>346</v>
      </c>
      <c r="C116" s="4" t="s">
        <v>347</v>
      </c>
      <c r="D116" s="4" t="s">
        <v>348</v>
      </c>
    </row>
    <row r="117" customFormat="false" ht="15" hidden="false" customHeight="false" outlineLevel="0" collapsed="false">
      <c r="A117" s="3" t="n">
        <v>116</v>
      </c>
      <c r="B117" s="4" t="s">
        <v>349</v>
      </c>
      <c r="C117" s="4" t="s">
        <v>350</v>
      </c>
      <c r="D117" s="4" t="s">
        <v>351</v>
      </c>
    </row>
    <row r="118" customFormat="false" ht="15" hidden="false" customHeight="false" outlineLevel="0" collapsed="false">
      <c r="A118" s="3" t="n">
        <v>117</v>
      </c>
      <c r="B118" s="4" t="s">
        <v>352</v>
      </c>
      <c r="C118" s="4" t="s">
        <v>353</v>
      </c>
      <c r="D118" s="4" t="s">
        <v>354</v>
      </c>
    </row>
    <row r="119" customFormat="false" ht="15" hidden="false" customHeight="false" outlineLevel="0" collapsed="false">
      <c r="A119" s="3" t="n">
        <v>118</v>
      </c>
      <c r="B119" s="4" t="s">
        <v>355</v>
      </c>
      <c r="C119" s="4" t="s">
        <v>356</v>
      </c>
      <c r="D119" s="4" t="s">
        <v>357</v>
      </c>
    </row>
    <row r="120" customFormat="false" ht="15" hidden="false" customHeight="false" outlineLevel="0" collapsed="false">
      <c r="A120" s="3" t="n">
        <v>119</v>
      </c>
      <c r="B120" s="4" t="s">
        <v>358</v>
      </c>
      <c r="C120" s="4" t="s">
        <v>359</v>
      </c>
      <c r="D120" s="4" t="s">
        <v>360</v>
      </c>
    </row>
    <row r="121" customFormat="false" ht="15" hidden="false" customHeight="false" outlineLevel="0" collapsed="false">
      <c r="A121" s="3" t="n">
        <v>120</v>
      </c>
      <c r="B121" s="4" t="s">
        <v>361</v>
      </c>
      <c r="C121" s="4" t="s">
        <v>362</v>
      </c>
      <c r="D121" s="4" t="s">
        <v>363</v>
      </c>
    </row>
    <row r="122" customFormat="false" ht="15" hidden="false" customHeight="false" outlineLevel="0" collapsed="false">
      <c r="A122" s="3" t="n">
        <v>121</v>
      </c>
      <c r="B122" s="4" t="s">
        <v>364</v>
      </c>
      <c r="C122" s="4" t="s">
        <v>365</v>
      </c>
      <c r="D122" s="4" t="s">
        <v>366</v>
      </c>
    </row>
    <row r="123" customFormat="false" ht="15" hidden="false" customHeight="false" outlineLevel="0" collapsed="false">
      <c r="A123" s="3" t="n">
        <v>122</v>
      </c>
      <c r="B123" s="4" t="s">
        <v>367</v>
      </c>
      <c r="C123" s="4" t="s">
        <v>368</v>
      </c>
      <c r="D123" s="4" t="s">
        <v>369</v>
      </c>
    </row>
    <row r="124" customFormat="false" ht="15" hidden="false" customHeight="false" outlineLevel="0" collapsed="false">
      <c r="A124" s="3" t="n">
        <v>123</v>
      </c>
      <c r="B124" s="4" t="s">
        <v>370</v>
      </c>
      <c r="C124" s="4" t="s">
        <v>371</v>
      </c>
      <c r="D124" s="4" t="s">
        <v>372</v>
      </c>
    </row>
    <row r="125" customFormat="false" ht="15" hidden="false" customHeight="false" outlineLevel="0" collapsed="false">
      <c r="A125" s="3" t="n">
        <v>124</v>
      </c>
      <c r="B125" s="4" t="s">
        <v>373</v>
      </c>
      <c r="C125" s="4" t="s">
        <v>374</v>
      </c>
      <c r="D125" s="4" t="s">
        <v>375</v>
      </c>
    </row>
    <row r="126" customFormat="false" ht="15" hidden="false" customHeight="false" outlineLevel="0" collapsed="false">
      <c r="A126" s="3" t="n">
        <v>125</v>
      </c>
      <c r="B126" s="4" t="s">
        <v>376</v>
      </c>
      <c r="C126" s="4" t="s">
        <v>377</v>
      </c>
      <c r="D126" s="4" t="s">
        <v>378</v>
      </c>
    </row>
    <row r="127" customFormat="false" ht="15" hidden="false" customHeight="false" outlineLevel="0" collapsed="false">
      <c r="A127" s="3" t="n">
        <v>126</v>
      </c>
      <c r="B127" s="4" t="s">
        <v>379</v>
      </c>
      <c r="C127" s="4" t="s">
        <v>380</v>
      </c>
      <c r="D127" s="4" t="s">
        <v>381</v>
      </c>
    </row>
    <row r="128" customFormat="false" ht="15" hidden="false" customHeight="false" outlineLevel="0" collapsed="false">
      <c r="A128" s="3" t="n">
        <v>127</v>
      </c>
      <c r="B128" s="4" t="s">
        <v>382</v>
      </c>
      <c r="C128" s="4" t="s">
        <v>383</v>
      </c>
      <c r="D128" s="4" t="s">
        <v>384</v>
      </c>
    </row>
    <row r="129" customFormat="false" ht="15" hidden="false" customHeight="false" outlineLevel="0" collapsed="false">
      <c r="A129" s="3" t="n">
        <v>128</v>
      </c>
      <c r="B129" s="4" t="s">
        <v>385</v>
      </c>
      <c r="C129" s="4" t="s">
        <v>386</v>
      </c>
      <c r="D129" s="4" t="s">
        <v>387</v>
      </c>
    </row>
    <row r="130" customFormat="false" ht="15" hidden="false" customHeight="false" outlineLevel="0" collapsed="false">
      <c r="A130" s="3" t="n">
        <v>129</v>
      </c>
      <c r="B130" s="4" t="s">
        <v>388</v>
      </c>
      <c r="C130" s="4" t="s">
        <v>389</v>
      </c>
      <c r="D130" s="4" t="s">
        <v>390</v>
      </c>
    </row>
    <row r="131" customFormat="false" ht="15" hidden="false" customHeight="false" outlineLevel="0" collapsed="false">
      <c r="A131" s="3" t="n">
        <v>130</v>
      </c>
      <c r="B131" s="4" t="s">
        <v>391</v>
      </c>
      <c r="C131" s="4" t="s">
        <v>392</v>
      </c>
      <c r="D131" s="4" t="s">
        <v>393</v>
      </c>
    </row>
    <row r="132" customFormat="false" ht="15" hidden="false" customHeight="false" outlineLevel="0" collapsed="false">
      <c r="A132" s="3" t="n">
        <v>131</v>
      </c>
      <c r="B132" s="4" t="s">
        <v>394</v>
      </c>
      <c r="C132" s="4" t="s">
        <v>395</v>
      </c>
      <c r="D132" s="4" t="s">
        <v>396</v>
      </c>
    </row>
    <row r="133" customFormat="false" ht="15" hidden="false" customHeight="false" outlineLevel="0" collapsed="false">
      <c r="A133" s="3" t="n">
        <v>132</v>
      </c>
      <c r="B133" s="4" t="s">
        <v>397</v>
      </c>
      <c r="C133" s="4" t="s">
        <v>398</v>
      </c>
      <c r="D133" s="4" t="s">
        <v>399</v>
      </c>
    </row>
    <row r="134" customFormat="false" ht="15" hidden="false" customHeight="false" outlineLevel="0" collapsed="false">
      <c r="A134" s="3" t="n">
        <v>133</v>
      </c>
      <c r="B134" s="4" t="s">
        <v>400</v>
      </c>
      <c r="C134" s="4" t="s">
        <v>401</v>
      </c>
      <c r="D134" s="4" t="s">
        <v>402</v>
      </c>
    </row>
    <row r="135" customFormat="false" ht="15" hidden="false" customHeight="false" outlineLevel="0" collapsed="false">
      <c r="A135" s="3" t="n">
        <v>134</v>
      </c>
      <c r="B135" s="4" t="s">
        <v>403</v>
      </c>
      <c r="C135" s="4" t="s">
        <v>404</v>
      </c>
      <c r="D135" s="4" t="s">
        <v>405</v>
      </c>
    </row>
    <row r="136" customFormat="false" ht="15" hidden="false" customHeight="false" outlineLevel="0" collapsed="false">
      <c r="A136" s="3" t="n">
        <v>135</v>
      </c>
      <c r="B136" s="4" t="s">
        <v>406</v>
      </c>
      <c r="C136" s="4" t="s">
        <v>407</v>
      </c>
      <c r="D136" s="4" t="s">
        <v>408</v>
      </c>
    </row>
    <row r="137" customFormat="false" ht="15" hidden="false" customHeight="false" outlineLevel="0" collapsed="false">
      <c r="A137" s="3" t="n">
        <v>136</v>
      </c>
      <c r="B137" s="4" t="s">
        <v>409</v>
      </c>
      <c r="C137" s="4" t="s">
        <v>410</v>
      </c>
      <c r="D137" s="4" t="s">
        <v>411</v>
      </c>
    </row>
    <row r="138" customFormat="false" ht="15" hidden="false" customHeight="false" outlineLevel="0" collapsed="false">
      <c r="A138" s="3" t="n">
        <v>137</v>
      </c>
      <c r="B138" s="4" t="s">
        <v>412</v>
      </c>
      <c r="C138" s="4" t="s">
        <v>413</v>
      </c>
      <c r="D138" s="4" t="s">
        <v>414</v>
      </c>
    </row>
    <row r="139" customFormat="false" ht="15" hidden="false" customHeight="false" outlineLevel="0" collapsed="false">
      <c r="A139" s="3" t="n">
        <v>138</v>
      </c>
      <c r="B139" s="4" t="s">
        <v>415</v>
      </c>
      <c r="C139" s="4" t="s">
        <v>416</v>
      </c>
      <c r="D139" s="4" t="s">
        <v>417</v>
      </c>
    </row>
    <row r="140" customFormat="false" ht="15" hidden="false" customHeight="false" outlineLevel="0" collapsed="false">
      <c r="A140" s="3" t="n">
        <v>139</v>
      </c>
      <c r="B140" s="4" t="s">
        <v>418</v>
      </c>
      <c r="C140" s="4" t="s">
        <v>419</v>
      </c>
      <c r="D140" s="4" t="s">
        <v>420</v>
      </c>
    </row>
    <row r="141" customFormat="false" ht="15" hidden="false" customHeight="false" outlineLevel="0" collapsed="false">
      <c r="A141" s="3" t="n">
        <v>140</v>
      </c>
      <c r="B141" s="4" t="s">
        <v>421</v>
      </c>
      <c r="C141" s="4" t="s">
        <v>422</v>
      </c>
      <c r="D141" s="4" t="s">
        <v>423</v>
      </c>
    </row>
    <row r="142" customFormat="false" ht="15" hidden="false" customHeight="false" outlineLevel="0" collapsed="false">
      <c r="A142" s="3" t="n">
        <v>141</v>
      </c>
      <c r="B142" s="4" t="s">
        <v>424</v>
      </c>
      <c r="C142" s="4" t="s">
        <v>425</v>
      </c>
      <c r="D142" s="4" t="s">
        <v>426</v>
      </c>
    </row>
    <row r="143" customFormat="false" ht="15" hidden="false" customHeight="false" outlineLevel="0" collapsed="false">
      <c r="A143" s="3" t="n">
        <v>142</v>
      </c>
      <c r="B143" s="4" t="s">
        <v>427</v>
      </c>
      <c r="C143" s="4" t="s">
        <v>428</v>
      </c>
      <c r="D143" s="4" t="s">
        <v>429</v>
      </c>
    </row>
    <row r="144" customFormat="false" ht="15" hidden="false" customHeight="false" outlineLevel="0" collapsed="false">
      <c r="A144" s="3" t="n">
        <v>143</v>
      </c>
      <c r="B144" s="4" t="s">
        <v>430</v>
      </c>
      <c r="C144" s="4" t="s">
        <v>431</v>
      </c>
      <c r="D144" s="4" t="s">
        <v>432</v>
      </c>
    </row>
    <row r="145" customFormat="false" ht="15" hidden="false" customHeight="false" outlineLevel="0" collapsed="false">
      <c r="A145" s="3" t="n">
        <v>144</v>
      </c>
      <c r="B145" s="4" t="s">
        <v>433</v>
      </c>
      <c r="C145" s="4" t="s">
        <v>434</v>
      </c>
      <c r="D145" s="4" t="s">
        <v>435</v>
      </c>
    </row>
    <row r="146" customFormat="false" ht="15" hidden="false" customHeight="false" outlineLevel="0" collapsed="false">
      <c r="A146" s="3" t="n">
        <v>145</v>
      </c>
      <c r="B146" s="4" t="s">
        <v>436</v>
      </c>
      <c r="C146" s="4" t="s">
        <v>437</v>
      </c>
      <c r="D146" s="4" t="s">
        <v>438</v>
      </c>
    </row>
    <row r="147" customFormat="false" ht="15" hidden="false" customHeight="false" outlineLevel="0" collapsed="false">
      <c r="A147" s="3" t="n">
        <v>146</v>
      </c>
      <c r="B147" s="4" t="s">
        <v>439</v>
      </c>
      <c r="C147" s="4" t="s">
        <v>440</v>
      </c>
      <c r="D147" s="4" t="s">
        <v>441</v>
      </c>
    </row>
    <row r="148" customFormat="false" ht="15" hidden="false" customHeight="false" outlineLevel="0" collapsed="false">
      <c r="A148" s="3" t="n">
        <v>147</v>
      </c>
      <c r="B148" s="4" t="s">
        <v>442</v>
      </c>
      <c r="C148" s="4" t="s">
        <v>443</v>
      </c>
      <c r="D148" s="4" t="s">
        <v>444</v>
      </c>
    </row>
    <row r="149" customFormat="false" ht="15" hidden="false" customHeight="false" outlineLevel="0" collapsed="false">
      <c r="A149" s="3" t="n">
        <v>148</v>
      </c>
      <c r="B149" s="4" t="s">
        <v>445</v>
      </c>
      <c r="C149" s="4" t="s">
        <v>446</v>
      </c>
      <c r="D149" s="4" t="s">
        <v>447</v>
      </c>
    </row>
    <row r="150" customFormat="false" ht="15" hidden="false" customHeight="false" outlineLevel="0" collapsed="false">
      <c r="A150" s="3" t="n">
        <v>149</v>
      </c>
      <c r="B150" s="4" t="s">
        <v>448</v>
      </c>
      <c r="C150" s="4" t="s">
        <v>449</v>
      </c>
      <c r="D150" s="4" t="s">
        <v>450</v>
      </c>
    </row>
    <row r="151" customFormat="false" ht="15" hidden="false" customHeight="false" outlineLevel="0" collapsed="false">
      <c r="A151" s="3" t="n">
        <v>150</v>
      </c>
      <c r="B151" s="4" t="s">
        <v>451</v>
      </c>
      <c r="C151" s="4" t="s">
        <v>452</v>
      </c>
      <c r="D151" s="4" t="s">
        <v>453</v>
      </c>
    </row>
    <row r="152" customFormat="false" ht="15" hidden="false" customHeight="false" outlineLevel="0" collapsed="false">
      <c r="A152" s="3" t="n">
        <v>151</v>
      </c>
      <c r="B152" s="4" t="s">
        <v>454</v>
      </c>
      <c r="C152" s="4" t="s">
        <v>455</v>
      </c>
      <c r="D152" s="4" t="s">
        <v>456</v>
      </c>
    </row>
  </sheetData>
  <conditionalFormatting sqref="B1:B152">
    <cfRule type="expression" priority="2" aboveAverage="0" equalAverage="0" bottom="0" percent="0" rank="0" text="" dxfId="0">
      <formula>AND(COUNTIF($B$1:$B$152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5:58:52Z</dcterms:created>
  <dc:creator>Mindgate nikita</dc:creator>
  <dc:description/>
  <dc:language>en-US</dc:language>
  <cp:lastModifiedBy>Mahesh Tare</cp:lastModifiedBy>
  <dcterms:modified xsi:type="dcterms:W3CDTF">2018-11-22T12:59:14Z</dcterms:modified>
  <cp:revision>0</cp:revision>
  <dc:subject/>
  <dc:title/>
</cp:coreProperties>
</file>