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Sr. No.</t>
  </si>
  <si>
    <t xml:space="preserve">Subscription received scheme</t>
  </si>
  <si>
    <t xml:space="preserve">Transaction reporting scheme to AMC/RTA</t>
  </si>
  <si>
    <t xml:space="preserve">BAJAJ FINSERV HEALTHCARE FUND - NFO SMART SWITCH - BAJAJ FINSERV LIQUID FUND - DIRECT PLAN GROWTH</t>
  </si>
  <si>
    <t xml:space="preserve">BAJAJ FINSERV HEALTHCARE FUND - DIRECT PLAN GROWTH</t>
  </si>
  <si>
    <t xml:space="preserve">BAJAJ FINSERV HEALTHCARE FUND - NFO SMART SWITCH - BAJAJ FINSERV LIQUID FUND - REGULAR PLAN GROWTH</t>
  </si>
  <si>
    <t xml:space="preserve">BAJAJ FINSERV HEALTHCARE FUND - REGULAR PLAN GROWTH</t>
  </si>
  <si>
    <t xml:space="preserve">BAJAJ FINSERV HEALTHCARE FUND - NFO SMART SWITCH - BAJAJ FINSERV OVERNIGHT FUND - DIRECT PLAN GROWTH</t>
  </si>
  <si>
    <t xml:space="preserve">BAJAJ FINSERV HEALTHCARE FUND - NFO SMART SWITCH - BAJAJ FINSERV OVERNIGHT FUND - REGULAR PLAN GROWTH</t>
  </si>
  <si>
    <t xml:space="preserve">BAJAJ FINSERV HEALTHCARE FUND - NFO SMART SWITCH - BAJAJ FINSERV MONEY MARKET FUND - DIRECT PLAN - GROWTH</t>
  </si>
  <si>
    <t xml:space="preserve">BAJAJ FINSERV HEALTHCARE FUND - DIRECT PLAN - GROWTH</t>
  </si>
  <si>
    <t xml:space="preserve">BAJAJ FINSERV HEALTHCARE FUND - NFO SMART SWITCH - BAJAJ FINSERV MONEY MARKET FUND - REGULAR PLAN - GROWTH</t>
  </si>
  <si>
    <t xml:space="preserve">BAJAJ FINSERV HEALTHCARE FUND - REGULAR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0.99"/>
    <col collapsed="false" customWidth="true" hidden="false" outlineLevel="0" max="3" min="3" style="0" width="57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s">
        <v>3</v>
      </c>
      <c r="C2" s="2" t="s">
        <v>4</v>
      </c>
    </row>
    <row r="3" customFormat="false" ht="15" hidden="false" customHeight="false" outlineLevel="0" collapsed="false">
      <c r="A3" s="2" t="n">
        <v>2</v>
      </c>
      <c r="B3" s="2" t="s">
        <v>3</v>
      </c>
      <c r="C3" s="2" t="s">
        <v>4</v>
      </c>
    </row>
    <row r="4" customFormat="false" ht="15" hidden="false" customHeight="false" outlineLevel="0" collapsed="false">
      <c r="A4" s="2" t="n">
        <v>3</v>
      </c>
      <c r="B4" s="2" t="s">
        <v>5</v>
      </c>
      <c r="C4" s="2" t="s">
        <v>6</v>
      </c>
    </row>
    <row r="5" customFormat="false" ht="15" hidden="false" customHeight="false" outlineLevel="0" collapsed="false">
      <c r="A5" s="2" t="n">
        <v>4</v>
      </c>
      <c r="B5" s="2" t="s">
        <v>5</v>
      </c>
      <c r="C5" s="2" t="s">
        <v>6</v>
      </c>
    </row>
    <row r="6" customFormat="false" ht="15" hidden="false" customHeight="false" outlineLevel="0" collapsed="false">
      <c r="A6" s="2" t="n">
        <v>5</v>
      </c>
      <c r="B6" s="2" t="s">
        <v>7</v>
      </c>
      <c r="C6" s="2" t="s">
        <v>4</v>
      </c>
    </row>
    <row r="7" customFormat="false" ht="15" hidden="false" customHeight="false" outlineLevel="0" collapsed="false">
      <c r="A7" s="2" t="n">
        <v>6</v>
      </c>
      <c r="B7" s="2" t="s">
        <v>7</v>
      </c>
      <c r="C7" s="2" t="s">
        <v>4</v>
      </c>
    </row>
    <row r="8" customFormat="false" ht="15" hidden="false" customHeight="false" outlineLevel="0" collapsed="false">
      <c r="A8" s="2" t="n">
        <v>7</v>
      </c>
      <c r="B8" s="2" t="s">
        <v>8</v>
      </c>
      <c r="C8" s="2" t="s">
        <v>6</v>
      </c>
    </row>
    <row r="9" customFormat="false" ht="15" hidden="false" customHeight="false" outlineLevel="0" collapsed="false">
      <c r="A9" s="2" t="n">
        <v>8</v>
      </c>
      <c r="B9" s="2" t="s">
        <v>8</v>
      </c>
      <c r="C9" s="2" t="s">
        <v>6</v>
      </c>
    </row>
    <row r="10" customFormat="false" ht="15" hidden="false" customHeight="false" outlineLevel="0" collapsed="false">
      <c r="A10" s="2" t="n">
        <v>9</v>
      </c>
      <c r="B10" s="2" t="s">
        <v>9</v>
      </c>
      <c r="C10" s="2" t="s">
        <v>10</v>
      </c>
    </row>
    <row r="11" customFormat="false" ht="15" hidden="false" customHeight="false" outlineLevel="0" collapsed="false">
      <c r="A11" s="2" t="n">
        <v>10</v>
      </c>
      <c r="B11" s="2" t="s">
        <v>9</v>
      </c>
      <c r="C11" s="2" t="s">
        <v>10</v>
      </c>
    </row>
    <row r="12" customFormat="false" ht="15" hidden="false" customHeight="false" outlineLevel="0" collapsed="false">
      <c r="A12" s="2" t="n">
        <v>11</v>
      </c>
      <c r="B12" s="2" t="s">
        <v>11</v>
      </c>
      <c r="C12" s="2" t="s">
        <v>12</v>
      </c>
    </row>
    <row r="13" customFormat="false" ht="15" hidden="false" customHeight="false" outlineLevel="0" collapsed="false">
      <c r="A13" s="2" t="n">
        <v>12</v>
      </c>
      <c r="B13" s="2" t="s">
        <v>11</v>
      </c>
      <c r="C13" s="2" t="s">
        <v>12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3:32Z</dcterms:created>
  <dc:creator>Saicomp Nidhi</dc:creator>
  <dc:description/>
  <dc:language>en-US</dc:language>
  <cp:lastModifiedBy>Mahesh Tare</cp:lastModifiedBy>
  <dcterms:modified xsi:type="dcterms:W3CDTF">2024-12-05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9828479218</vt:lpwstr>
  </property>
  <property fmtid="{D5CDD505-2E9C-101B-9397-08002B2CF9AE}" pid="4" name="Rules">
    <vt:lpwstr/>
  </property>
</Properties>
</file>