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Sr. No.</t>
  </si>
  <si>
    <t xml:space="preserve">Scheme Name</t>
  </si>
  <si>
    <t xml:space="preserve">ISIN</t>
  </si>
  <si>
    <t xml:space="preserve">Scheme Type</t>
  </si>
  <si>
    <t xml:space="preserve">SUNDARAM MONEY MARKET FUND REGULAR WEEKLY DIVIDEND REINVESTMENT</t>
  </si>
  <si>
    <t xml:space="preserve">INF903JA1FN5</t>
  </si>
  <si>
    <t xml:space="preserve">DEBT</t>
  </si>
  <si>
    <t xml:space="preserve">SUNDARAM MONEY MARKET FUND REGULAR QUARTERLY DIVIDEND REINVESTMENT</t>
  </si>
  <si>
    <t xml:space="preserve">INF903JA1FQ8</t>
  </si>
  <si>
    <t xml:space="preserve">SUNDARAM MONEY MARKET FUND REGULAR QUARTERLY DIVIDEND PAYOUT</t>
  </si>
  <si>
    <t xml:space="preserve">INF903JA1FL9</t>
  </si>
  <si>
    <t xml:space="preserve">SUNDARAM MONEY MARKET FUND REGULAR MONTHLY DIVIDEND REINVESTMENT</t>
  </si>
  <si>
    <t xml:space="preserve">INF903JA1FP0</t>
  </si>
  <si>
    <t xml:space="preserve">SUNDARAM MONEY MARKET FUND REGULAR MONTHLY DIVIDEND PAYOUT</t>
  </si>
  <si>
    <t xml:space="preserve">INF903JA1FK1</t>
  </si>
  <si>
    <t xml:space="preserve">SUNDARAM MONEY MARKET FUND REGULAR GROWTH</t>
  </si>
  <si>
    <t xml:space="preserve">INF903JA1FJ3</t>
  </si>
  <si>
    <t xml:space="preserve">SUNDARAM MONEY MARKET FUND REGULAR FORTNIGHTLY DIVIDEND REINVESTMENT</t>
  </si>
  <si>
    <t xml:space="preserve">INF903JA1FO3</t>
  </si>
  <si>
    <t xml:space="preserve">SUNDARAM MONEY MARKET FUND REGULAR DAILY DIVIDEND REINVESTMENT</t>
  </si>
  <si>
    <t xml:space="preserve">INF903JA1FM7</t>
  </si>
  <si>
    <t xml:space="preserve">SUNDARAM MONEY MARKET FUND DIRECT WEEKLY DIVIDEND REINVESTMENT</t>
  </si>
  <si>
    <t xml:space="preserve">INF903JA1FV8</t>
  </si>
  <si>
    <t xml:space="preserve">SUNDARAM MONEY MARKET FUND DIRECT QUARTERLY DIVIDEND REINVESTMENT</t>
  </si>
  <si>
    <t xml:space="preserve">INF903JA1FY2</t>
  </si>
  <si>
    <t xml:space="preserve">SUNDARAM MONEY MARKET FUND DIRECT QUARTERLY DIVIDEND PAYOUT</t>
  </si>
  <si>
    <t xml:space="preserve">INF903JA1FT2</t>
  </si>
  <si>
    <t xml:space="preserve">SUNDARAM MONEY MARKET FUND DIRECT MONTHLY DIVIDEND REINVESTMENT</t>
  </si>
  <si>
    <t xml:space="preserve">INF903JA1FX4</t>
  </si>
  <si>
    <t xml:space="preserve">SUNDARAM MONEY MARKET FUND DIRECT MONTHLY DIVIDEND PAYOUT</t>
  </si>
  <si>
    <t xml:space="preserve">INF903JA1FS4</t>
  </si>
  <si>
    <t xml:space="preserve">SUNDARAM MONEY MARKET FUND DIRECT GROWTH</t>
  </si>
  <si>
    <t xml:space="preserve">INF903JA1FR6</t>
  </si>
  <si>
    <t xml:space="preserve">SUNDARAM MONEY MARKET FUND DIRECT FORTNIGHTLY DIVIDEND REINVESTMENT</t>
  </si>
  <si>
    <t xml:space="preserve">INF903JA1FW6</t>
  </si>
  <si>
    <t xml:space="preserve">SUNDARAM MONEY MARKET FUND DIRECT DAILY DIVIDEND REINVESTMENT</t>
  </si>
  <si>
    <t xml:space="preserve">INF903JA1FU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85"/>
    <col collapsed="false" customWidth="true" hidden="false" outlineLevel="0" max="3" min="3" style="0" width="13.99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s">
        <v>4</v>
      </c>
      <c r="C2" s="3" t="s">
        <v>5</v>
      </c>
      <c r="D2" s="3" t="s">
        <v>6</v>
      </c>
    </row>
    <row r="3" customFormat="false" ht="15" hidden="false" customHeight="false" outlineLevel="0" collapsed="false">
      <c r="A3" s="2" t="n">
        <v>2</v>
      </c>
      <c r="B3" s="3" t="s">
        <v>7</v>
      </c>
      <c r="C3" s="3" t="s">
        <v>8</v>
      </c>
      <c r="D3" s="3" t="s">
        <v>6</v>
      </c>
    </row>
    <row r="4" customFormat="false" ht="15" hidden="false" customHeight="false" outlineLevel="0" collapsed="false">
      <c r="A4" s="2" t="n">
        <v>3</v>
      </c>
      <c r="B4" s="3" t="s">
        <v>9</v>
      </c>
      <c r="C4" s="3" t="s">
        <v>10</v>
      </c>
      <c r="D4" s="3" t="s">
        <v>6</v>
      </c>
    </row>
    <row r="5" customFormat="false" ht="15" hidden="false" customHeight="false" outlineLevel="0" collapsed="false">
      <c r="A5" s="2" t="n">
        <v>4</v>
      </c>
      <c r="B5" s="3" t="s">
        <v>11</v>
      </c>
      <c r="C5" s="3" t="s">
        <v>12</v>
      </c>
      <c r="D5" s="3" t="s">
        <v>6</v>
      </c>
    </row>
    <row r="6" customFormat="false" ht="15" hidden="false" customHeight="false" outlineLevel="0" collapsed="false">
      <c r="A6" s="2" t="n">
        <v>5</v>
      </c>
      <c r="B6" s="3" t="s">
        <v>13</v>
      </c>
      <c r="C6" s="3" t="s">
        <v>14</v>
      </c>
      <c r="D6" s="3" t="s">
        <v>6</v>
      </c>
    </row>
    <row r="7" customFormat="false" ht="15" hidden="false" customHeight="false" outlineLevel="0" collapsed="false">
      <c r="A7" s="2" t="n">
        <v>6</v>
      </c>
      <c r="B7" s="3" t="s">
        <v>15</v>
      </c>
      <c r="C7" s="3" t="s">
        <v>16</v>
      </c>
      <c r="D7" s="3" t="s">
        <v>6</v>
      </c>
    </row>
    <row r="8" customFormat="false" ht="15" hidden="false" customHeight="false" outlineLevel="0" collapsed="false">
      <c r="A8" s="2" t="n">
        <v>7</v>
      </c>
      <c r="B8" s="3" t="s">
        <v>17</v>
      </c>
      <c r="C8" s="3" t="s">
        <v>18</v>
      </c>
      <c r="D8" s="3" t="s">
        <v>6</v>
      </c>
    </row>
    <row r="9" customFormat="false" ht="15" hidden="false" customHeight="false" outlineLevel="0" collapsed="false">
      <c r="A9" s="2" t="n">
        <v>8</v>
      </c>
      <c r="B9" s="3" t="s">
        <v>19</v>
      </c>
      <c r="C9" s="3" t="s">
        <v>20</v>
      </c>
      <c r="D9" s="3" t="s">
        <v>6</v>
      </c>
    </row>
    <row r="10" customFormat="false" ht="15" hidden="false" customHeight="false" outlineLevel="0" collapsed="false">
      <c r="A10" s="2" t="n">
        <v>9</v>
      </c>
      <c r="B10" s="3" t="s">
        <v>21</v>
      </c>
      <c r="C10" s="3" t="s">
        <v>22</v>
      </c>
      <c r="D10" s="3" t="s">
        <v>6</v>
      </c>
    </row>
    <row r="11" customFormat="false" ht="15" hidden="false" customHeight="false" outlineLevel="0" collapsed="false">
      <c r="A11" s="2" t="n">
        <v>10</v>
      </c>
      <c r="B11" s="3" t="s">
        <v>23</v>
      </c>
      <c r="C11" s="3" t="s">
        <v>24</v>
      </c>
      <c r="D11" s="3" t="s">
        <v>6</v>
      </c>
    </row>
    <row r="12" customFormat="false" ht="15" hidden="false" customHeight="false" outlineLevel="0" collapsed="false">
      <c r="A12" s="2" t="n">
        <v>11</v>
      </c>
      <c r="B12" s="3" t="s">
        <v>25</v>
      </c>
      <c r="C12" s="3" t="s">
        <v>26</v>
      </c>
      <c r="D12" s="3" t="s">
        <v>6</v>
      </c>
    </row>
    <row r="13" customFormat="false" ht="15" hidden="false" customHeight="false" outlineLevel="0" collapsed="false">
      <c r="A13" s="2" t="n">
        <v>12</v>
      </c>
      <c r="B13" s="3" t="s">
        <v>27</v>
      </c>
      <c r="C13" s="3" t="s">
        <v>28</v>
      </c>
      <c r="D13" s="3" t="s">
        <v>6</v>
      </c>
    </row>
    <row r="14" customFormat="false" ht="15" hidden="false" customHeight="false" outlineLevel="0" collapsed="false">
      <c r="A14" s="2" t="n">
        <v>13</v>
      </c>
      <c r="B14" s="3" t="s">
        <v>29</v>
      </c>
      <c r="C14" s="3" t="s">
        <v>30</v>
      </c>
      <c r="D14" s="3" t="s">
        <v>6</v>
      </c>
    </row>
    <row r="15" customFormat="false" ht="15" hidden="false" customHeight="false" outlineLevel="0" collapsed="false">
      <c r="A15" s="2" t="n">
        <v>14</v>
      </c>
      <c r="B15" s="3" t="s">
        <v>31</v>
      </c>
      <c r="C15" s="3" t="s">
        <v>32</v>
      </c>
      <c r="D15" s="3" t="s">
        <v>6</v>
      </c>
    </row>
    <row r="16" customFormat="false" ht="15" hidden="false" customHeight="false" outlineLevel="0" collapsed="false">
      <c r="A16" s="2" t="n">
        <v>15</v>
      </c>
      <c r="B16" s="3" t="s">
        <v>33</v>
      </c>
      <c r="C16" s="3" t="s">
        <v>34</v>
      </c>
      <c r="D16" s="3" t="s">
        <v>6</v>
      </c>
    </row>
    <row r="17" customFormat="false" ht="15" hidden="false" customHeight="false" outlineLevel="0" collapsed="false">
      <c r="A17" s="2" t="n">
        <v>16</v>
      </c>
      <c r="B17" s="3" t="s">
        <v>35</v>
      </c>
      <c r="C17" s="3" t="s">
        <v>36</v>
      </c>
      <c r="D17" s="3" t="s">
        <v>6</v>
      </c>
    </row>
  </sheetData>
  <conditionalFormatting sqref="C1:C17 C34:C65536">
    <cfRule type="expression" priority="2" aboveAverage="0" equalAverage="0" bottom="0" percent="0" rank="0" text="" dxfId="0">
      <formula>AND(COUNTIF($C$1:$C$17,C1)+COUNTIF(#REF!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0:23:39Z</dcterms:created>
  <dc:creator>Mahesh Tare</dc:creator>
  <dc:description/>
  <dc:language>en-US</dc:language>
  <cp:lastModifiedBy>Mahesh Tare</cp:lastModifiedBy>
  <dcterms:modified xsi:type="dcterms:W3CDTF">2018-09-28T10:25:23Z</dcterms:modified>
  <cp:revision>0</cp:revision>
  <dc:subject/>
  <dc:title/>
</cp:coreProperties>
</file>