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ure I " sheetId="1" state="visible" r:id="rId2"/>
    <sheet name="Annexure II" sheetId="2" state="visible" r:id="rId3"/>
    <sheet name="Annexure III" sheetId="3" state="visible" r:id="rId4"/>
  </sheets>
  <definedNames>
    <definedName function="false" hidden="false" name="_xlfn_CONCAT" vbProcedure="false"/>
    <definedName function="false" hidden="false" name="_xlfn_SEQUENCE" vbProcedure="false"/>
    <definedName function="false" hidden="false" name="_xlfn__FV" vbProcedure="false"/>
    <definedName function="false" hidden="false" name="_xlfn__ONEDARRAY" vbProcedure="false"/>
    <definedName function="false" hidden="false" name="_xlfn__SORT" vbProcedure="false"/>
    <definedName function="false" hidden="false" localSheetId="0" name="Excel_BuiltIn__FilterDatabase" vbProcedure="false">'Annexure I '!$A$24:$H$24</definedName>
    <definedName function="false" hidden="false" localSheetId="1" name="Excel_BuiltIn__FilterDatabase" vbProcedure="false">'Annexure II'!$A$6:$E$31</definedName>
    <definedName function="false" hidden="false" localSheetId="2" name="Excel_BuiltIn__FilterDatabase" vbProcedure="false">'Annexure III'!$A$5: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0" uniqueCount="1650">
  <si>
    <t xml:space="preserve">Annexure I</t>
  </si>
  <si>
    <t xml:space="preserve">Part A</t>
  </si>
  <si>
    <t xml:space="preserve">List of securities shortlisted in Enhanced Surveillance Measure (ESM) Framework w.e.f. October 07, 2024.</t>
  </si>
  <si>
    <t xml:space="preserve">Sr No</t>
  </si>
  <si>
    <t xml:space="preserve">Scrip Code</t>
  </si>
  <si>
    <t xml:space="preserve">ISIN</t>
  </si>
  <si>
    <t xml:space="preserve">Scrip Name</t>
  </si>
  <si>
    <t xml:space="preserve">INE360S01012</t>
  </si>
  <si>
    <t xml:space="preserve">Aryavan Enterprise Ltd</t>
  </si>
  <si>
    <t xml:space="preserve">INE856A01017</t>
  </si>
  <si>
    <t xml:space="preserve">Brady &amp; Morris Engineering Company Ltd</t>
  </si>
  <si>
    <t xml:space="preserve">INE0BTI01037</t>
  </si>
  <si>
    <t xml:space="preserve">Kamdhenu Ventures Ltd*</t>
  </si>
  <si>
    <t xml:space="preserve">INE964R01013</t>
  </si>
  <si>
    <t xml:space="preserve">Regency Fincorp Ltd</t>
  </si>
  <si>
    <t xml:space="preserve">INE765B01018</t>
  </si>
  <si>
    <t xml:space="preserve">Sky Industries Ltd</t>
  </si>
  <si>
    <t xml:space="preserve">INE040M01013</t>
  </si>
  <si>
    <t xml:space="preserve">Tree House Education &amp; Accessories Ltd*</t>
  </si>
  <si>
    <t xml:space="preserve">List of securities which shall continue in Enhanced Surveillance Measure (ESM) framework but shall be moved to respective higher Stage ESM w.e.f. October 07, 2024.</t>
  </si>
  <si>
    <t xml:space="preserve">INE671K01019</t>
  </si>
  <si>
    <t xml:space="preserve">A.K. Spintex Ltd</t>
  </si>
  <si>
    <t xml:space="preserve">INE023R01018</t>
  </si>
  <si>
    <t xml:space="preserve">Ace Men Engg Works Ltd</t>
  </si>
  <si>
    <t xml:space="preserve">INE715D01019</t>
  </si>
  <si>
    <t xml:space="preserve">Coral Newsprints Ltd</t>
  </si>
  <si>
    <t xml:space="preserve">INE758D01027</t>
  </si>
  <si>
    <t xml:space="preserve">Dhenu Buildcon Infra Ltd</t>
  </si>
  <si>
    <t xml:space="preserve">INE225G01012</t>
  </si>
  <si>
    <t xml:space="preserve">Gowra Leasing &amp; Finance Ltd</t>
  </si>
  <si>
    <t xml:space="preserve">INE895E01017</t>
  </si>
  <si>
    <t xml:space="preserve">SC Agrotech Ltd</t>
  </si>
  <si>
    <t xml:space="preserve">INE002B01016</t>
  </si>
  <si>
    <t xml:space="preserve">Softsol India Ltd</t>
  </si>
  <si>
    <t xml:space="preserve">List of securities which shall continue in Enhanced Surveillance Measure (ESM) framework but shall be moved to respective lower Stage ESM w.e.f. October 07, 2024.</t>
  </si>
  <si>
    <t xml:space="preserve">INE276T01018</t>
  </si>
  <si>
    <t xml:space="preserve">Adline Chem Lab Ltd</t>
  </si>
  <si>
    <t xml:space="preserve">INE123D01024</t>
  </si>
  <si>
    <t xml:space="preserve">Alliance Integrated Metaliks Ltd</t>
  </si>
  <si>
    <t xml:space="preserve">INE336D01014</t>
  </si>
  <si>
    <t xml:space="preserve">Anna Infrastructures Ltd</t>
  </si>
  <si>
    <t xml:space="preserve">INE709D01012</t>
  </si>
  <si>
    <t xml:space="preserve">Ashiana Agro Industries Ltd</t>
  </si>
  <si>
    <t xml:space="preserve">INE831C01016</t>
  </si>
  <si>
    <t xml:space="preserve">Ashish Polyplast Ltd</t>
  </si>
  <si>
    <t xml:space="preserve">INE372I01018</t>
  </si>
  <si>
    <t xml:space="preserve">Ashnoor Textile Mills Ltd</t>
  </si>
  <si>
    <t xml:space="preserve">INE443D01018</t>
  </si>
  <si>
    <t xml:space="preserve">BGIL Films &amp; Technologies Ltd</t>
  </si>
  <si>
    <t xml:space="preserve">INE661I01014</t>
  </si>
  <si>
    <t xml:space="preserve">BGR Energy Systems Ltd</t>
  </si>
  <si>
    <t xml:space="preserve">INE972C01018</t>
  </si>
  <si>
    <t xml:space="preserve">Bhaskar Agrochemicals Ltd</t>
  </si>
  <si>
    <t xml:space="preserve">INE01TL01014</t>
  </si>
  <si>
    <t xml:space="preserve">Bombay Oxygen Investments Ltd</t>
  </si>
  <si>
    <t xml:space="preserve">INE627H01017</t>
  </si>
  <si>
    <t xml:space="preserve">Cambridge Technology Enterprises Ltd</t>
  </si>
  <si>
    <t xml:space="preserve">INE789B01018</t>
  </si>
  <si>
    <t xml:space="preserve">Daikaffil Chemicals India Ltd</t>
  </si>
  <si>
    <t xml:space="preserve">INE891B01012</t>
  </si>
  <si>
    <t xml:space="preserve">DCM Financial Services Ltd</t>
  </si>
  <si>
    <t xml:space="preserve">INE726L01019</t>
  </si>
  <si>
    <t xml:space="preserve">Delphi World Money Ltd</t>
  </si>
  <si>
    <t xml:space="preserve">INE506Z01015</t>
  </si>
  <si>
    <t xml:space="preserve">Dhruv Consultancy Services Ltd</t>
  </si>
  <si>
    <t xml:space="preserve">INE925Q01024</t>
  </si>
  <si>
    <t xml:space="preserve">ECS Biztech Ltd</t>
  </si>
  <si>
    <t xml:space="preserve">INE308B01017</t>
  </si>
  <si>
    <t xml:space="preserve">ERP Soft Systems Ltd</t>
  </si>
  <si>
    <t xml:space="preserve">INE590B01010</t>
  </si>
  <si>
    <t xml:space="preserve">Garnet International Ltd</t>
  </si>
  <si>
    <t xml:space="preserve">INE925D01014</t>
  </si>
  <si>
    <t xml:space="preserve">Garware Marine Industries Ltd</t>
  </si>
  <si>
    <t xml:space="preserve">INE741B01027</t>
  </si>
  <si>
    <t xml:space="preserve">Glittek Granites Ltd</t>
  </si>
  <si>
    <t xml:space="preserve">INE540A01017</t>
  </si>
  <si>
    <t xml:space="preserve">Gujarat Lease Financing Ltd</t>
  </si>
  <si>
    <t xml:space="preserve">INE678B01021</t>
  </si>
  <si>
    <t xml:space="preserve">IB Infotech Enterprises Ltd</t>
  </si>
  <si>
    <t xml:space="preserve">INE613B01010</t>
  </si>
  <si>
    <t xml:space="preserve">ICDS Ltd</t>
  </si>
  <si>
    <t xml:space="preserve">INE975G01012</t>
  </si>
  <si>
    <t xml:space="preserve">IL&amp;FS Transportation Networks Ltd</t>
  </si>
  <si>
    <t xml:space="preserve">INE635D01027</t>
  </si>
  <si>
    <t xml:space="preserve">Inani Marbles &amp; Industries Ltd</t>
  </si>
  <si>
    <t xml:space="preserve">INE055O01033</t>
  </si>
  <si>
    <t xml:space="preserve">Inland Printers Ltd</t>
  </si>
  <si>
    <t xml:space="preserve">INE560F01022</t>
  </si>
  <si>
    <t xml:space="preserve">Johnson Pharmacare Ltd</t>
  </si>
  <si>
    <t xml:space="preserve">INE201J01017</t>
  </si>
  <si>
    <t xml:space="preserve">LGB Forge Ltd</t>
  </si>
  <si>
    <t xml:space="preserve">INE212B01011</t>
  </si>
  <si>
    <t xml:space="preserve">Libord Finance Ltd</t>
  </si>
  <si>
    <t xml:space="preserve">INE437D01010</t>
  </si>
  <si>
    <t xml:space="preserve">Magna Electro Castings Ltd</t>
  </si>
  <si>
    <t xml:space="preserve">INE229N01010</t>
  </si>
  <si>
    <t xml:space="preserve">Markobenz Ventures Ltd</t>
  </si>
  <si>
    <t xml:space="preserve">INE401C01018</t>
  </si>
  <si>
    <t xml:space="preserve">Mid India Industries Ltd</t>
  </si>
  <si>
    <t xml:space="preserve">INE468C01017</t>
  </si>
  <si>
    <t xml:space="preserve">MP Agro Industries Ltd</t>
  </si>
  <si>
    <t xml:space="preserve">INE00S901012</t>
  </si>
  <si>
    <t xml:space="preserve">Nila Spaces Ltd</t>
  </si>
  <si>
    <t xml:space="preserve">INE445D01013</t>
  </si>
  <si>
    <t xml:space="preserve">Nile Ltd</t>
  </si>
  <si>
    <t xml:space="preserve">INE213B01019</t>
  </si>
  <si>
    <t xml:space="preserve">Odyssey Technologies Ltd</t>
  </si>
  <si>
    <t xml:space="preserve">INE383L01019</t>
  </si>
  <si>
    <t xml:space="preserve">Parnax Lab Ltd</t>
  </si>
  <si>
    <t xml:space="preserve">INE035S01010</t>
  </si>
  <si>
    <t xml:space="preserve">POCL Enterprises Ltd</t>
  </si>
  <si>
    <t xml:space="preserve">INE748D01010</t>
  </si>
  <si>
    <t xml:space="preserve">Prime Capital Market Ltd</t>
  </si>
  <si>
    <t xml:space="preserve">INE362A01016</t>
  </si>
  <si>
    <t xml:space="preserve">PVP Ventures Ltd</t>
  </si>
  <si>
    <t xml:space="preserve">INE483D01014</t>
  </si>
  <si>
    <t xml:space="preserve">Rap Media Ltd</t>
  </si>
  <si>
    <t xml:space="preserve">INE722J01012</t>
  </si>
  <si>
    <t xml:space="preserve">Ravi Kumar Distilleries Ltd</t>
  </si>
  <si>
    <t xml:space="preserve">INE927A01040</t>
  </si>
  <si>
    <t xml:space="preserve">Rollatainers Ltd</t>
  </si>
  <si>
    <t xml:space="preserve">INE860T01019</t>
  </si>
  <si>
    <t xml:space="preserve">SAB Events &amp; Governance Now Media Ltd</t>
  </si>
  <si>
    <t xml:space="preserve">INE607G01011</t>
  </si>
  <si>
    <t xml:space="preserve">Samyak International Ltd</t>
  </si>
  <si>
    <t xml:space="preserve">INE589J01015</t>
  </si>
  <si>
    <t xml:space="preserve">Sanrhea Technical Textiles Ltd</t>
  </si>
  <si>
    <t xml:space="preserve">INE563C01015</t>
  </si>
  <si>
    <t xml:space="preserve">Saumya Consultants Ltd</t>
  </si>
  <si>
    <t xml:space="preserve">INE248B01023</t>
  </si>
  <si>
    <t xml:space="preserve">Sawaca Business Machines Ltd</t>
  </si>
  <si>
    <t xml:space="preserve">INE0MGS01014</t>
  </si>
  <si>
    <t xml:space="preserve">Sayaji Hotels (Indore) Ltd</t>
  </si>
  <si>
    <t xml:space="preserve">INE878E01021</t>
  </si>
  <si>
    <t xml:space="preserve">Setco Automotive Ltd</t>
  </si>
  <si>
    <t xml:space="preserve">INE482J01021</t>
  </si>
  <si>
    <t xml:space="preserve">Shah Metacorp Ltd</t>
  </si>
  <si>
    <t xml:space="preserve">INE022F01015</t>
  </si>
  <si>
    <t xml:space="preserve">Shamrock Industrial Company Ltd</t>
  </si>
  <si>
    <t xml:space="preserve">INE037B01012</t>
  </si>
  <si>
    <t xml:space="preserve">Shardul Securities Ltd</t>
  </si>
  <si>
    <t xml:space="preserve">INE657D01021</t>
  </si>
  <si>
    <t xml:space="preserve">Simmonds Marshall Ltd</t>
  </si>
  <si>
    <t xml:space="preserve">INE308N01012</t>
  </si>
  <si>
    <t xml:space="preserve">Southern Magnesium &amp; Chemicals Ltd</t>
  </si>
  <si>
    <t xml:space="preserve">INE347I01010</t>
  </si>
  <si>
    <t xml:space="preserve">Starcom Information Technology Ltd</t>
  </si>
  <si>
    <t xml:space="preserve">INE764B01029</t>
  </si>
  <si>
    <t xml:space="preserve">Sumeru Industries Ltd</t>
  </si>
  <si>
    <t xml:space="preserve">INE747K01017</t>
  </si>
  <si>
    <t xml:space="preserve">Tarapur Transformers Ltd</t>
  </si>
  <si>
    <t xml:space="preserve">INE556Z01010</t>
  </si>
  <si>
    <t xml:space="preserve">U. H. Zaveri Ltd</t>
  </si>
  <si>
    <t xml:space="preserve">INE464D01014</t>
  </si>
  <si>
    <t xml:space="preserve">Vapi Enterprise Ltd</t>
  </si>
  <si>
    <t xml:space="preserve">INE810C01044</t>
  </si>
  <si>
    <t xml:space="preserve">Ventura Textiles Ltd</t>
  </si>
  <si>
    <t xml:space="preserve">INE984E01035</t>
  </si>
  <si>
    <t xml:space="preserve">Vivanza Biosciences Ltd</t>
  </si>
  <si>
    <t xml:space="preserve">*(As per NSE)</t>
  </si>
  <si>
    <t xml:space="preserve">Annexure II</t>
  </si>
  <si>
    <t xml:space="preserve">List of securities moving out of Enhanced Surveillance Measure (ESM) Framework w.e.f. October 07, 2024.</t>
  </si>
  <si>
    <t xml:space="preserve">Sr. No.</t>
  </si>
  <si>
    <t xml:space="preserve">INE211D01027</t>
  </si>
  <si>
    <t xml:space="preserve">Abhinav Leasing &amp; Finance Ltd</t>
  </si>
  <si>
    <t xml:space="preserve">INE0ALR01029</t>
  </si>
  <si>
    <t xml:space="preserve">Atal Realtech Ltd</t>
  </si>
  <si>
    <t xml:space="preserve">INE218C01016</t>
  </si>
  <si>
    <t xml:space="preserve">AuSom Enterprise Ltd</t>
  </si>
  <si>
    <t xml:space="preserve">INE758A01072</t>
  </si>
  <si>
    <t xml:space="preserve">Avance Technologies Ltd</t>
  </si>
  <si>
    <t xml:space="preserve">INE523W01017</t>
  </si>
  <si>
    <t xml:space="preserve">Bengal Steel Industries Ltd</t>
  </si>
  <si>
    <t xml:space="preserve">INE627F01011</t>
  </si>
  <si>
    <t xml:space="preserve">Cenlub Industries Ltd</t>
  </si>
  <si>
    <t xml:space="preserve">INE607B01012</t>
  </si>
  <si>
    <t xml:space="preserve">Computer Point Ltd $</t>
  </si>
  <si>
    <t xml:space="preserve">INE234B01023</t>
  </si>
  <si>
    <t xml:space="preserve">Cranes Software International Ltd</t>
  </si>
  <si>
    <t xml:space="preserve">INE717D01023</t>
  </si>
  <si>
    <t xml:space="preserve">Cubical Financial Services Ltd</t>
  </si>
  <si>
    <t xml:space="preserve">INE842B01015</t>
  </si>
  <si>
    <t xml:space="preserve">Fortis Malar Hospitals Ltd</t>
  </si>
  <si>
    <t xml:space="preserve">INE722D01015</t>
  </si>
  <si>
    <t xml:space="preserve">Hardcastle &amp; Waud Manufacturing Company Ltd</t>
  </si>
  <si>
    <t xml:space="preserve">INE392G01028</t>
  </si>
  <si>
    <t xml:space="preserve">Maruti Infrastructure Ltd</t>
  </si>
  <si>
    <t xml:space="preserve">INE132F01038</t>
  </si>
  <si>
    <t xml:space="preserve">NCL Research &amp; Financial Services Ltd $</t>
  </si>
  <si>
    <t xml:space="preserve">INE618A01011</t>
  </si>
  <si>
    <t xml:space="preserve">Royal Cushion Vinyl Products Ltd</t>
  </si>
  <si>
    <t xml:space="preserve">INE489B01023</t>
  </si>
  <si>
    <t xml:space="preserve">Shradha AI Technologies Ltd $</t>
  </si>
  <si>
    <t xml:space="preserve">INE896E01023</t>
  </si>
  <si>
    <t xml:space="preserve">Sinnar Bidi Udyog Ltd</t>
  </si>
  <si>
    <t xml:space="preserve">INE502C01039</t>
  </si>
  <si>
    <t xml:space="preserve">Standard Batteries Ltd</t>
  </si>
  <si>
    <t xml:space="preserve">INE130B01031</t>
  </si>
  <si>
    <t xml:space="preserve">Surana Telecom and Power Ltd $</t>
  </si>
  <si>
    <t xml:space="preserve">INE123C01018</t>
  </si>
  <si>
    <t xml:space="preserve">Tainwala Chemicals and Plastics (India) Ltd</t>
  </si>
  <si>
    <t xml:space="preserve">INE615A01025</t>
  </si>
  <si>
    <t xml:space="preserve">The Ravalgaon Sugar Farm Ltd</t>
  </si>
  <si>
    <t xml:space="preserve">INE480M01011</t>
  </si>
  <si>
    <t xml:space="preserve">Thomas Scott (India) Ltd</t>
  </si>
  <si>
    <t xml:space="preserve">INE819G01012</t>
  </si>
  <si>
    <t xml:space="preserve">Tradewell Holdings Ltd</t>
  </si>
  <si>
    <t xml:space="preserve">INE685D01022</t>
  </si>
  <si>
    <t xml:space="preserve">Vama Industries Ltd $</t>
  </si>
  <si>
    <t xml:space="preserve">INE380C01014</t>
  </si>
  <si>
    <t xml:space="preserve">Vamshi Rubber Ltd</t>
  </si>
  <si>
    <t xml:space="preserve">INE400B01020</t>
  </si>
  <si>
    <t xml:space="preserve">Virgo Global Ltd $</t>
  </si>
  <si>
    <t xml:space="preserve">$ ( Scrips Moving out from Surveillance TFT w.e.f 08/10/2024, with refrence to circular no. 20240711-52)</t>
  </si>
  <si>
    <t xml:space="preserve"> </t>
  </si>
  <si>
    <t xml:space="preserve">Annexure III</t>
  </si>
  <si>
    <t xml:space="preserve">Consolidated list of securities</t>
  </si>
  <si>
    <t xml:space="preserve">Enhanced Surveillance Measure (ESM) Stage</t>
  </si>
  <si>
    <t xml:space="preserve">INE105C01023</t>
  </si>
  <si>
    <t xml:space="preserve">3P Land Holdings Ltd*</t>
  </si>
  <si>
    <t xml:space="preserve">I</t>
  </si>
  <si>
    <t xml:space="preserve">INE454F01010</t>
  </si>
  <si>
    <t xml:space="preserve">7Seas Entertainment Ltd</t>
  </si>
  <si>
    <t xml:space="preserve">INE663P01015</t>
  </si>
  <si>
    <t xml:space="preserve">A.F. Enterprises Ltd</t>
  </si>
  <si>
    <t xml:space="preserve">II</t>
  </si>
  <si>
    <t xml:space="preserve">INE619I01012</t>
  </si>
  <si>
    <t xml:space="preserve">A2Z Infra Engineering Ltd*</t>
  </si>
  <si>
    <t xml:space="preserve">INE197R01010</t>
  </si>
  <si>
    <t xml:space="preserve">Aananda Lakshmi Spinning Mills Ltd</t>
  </si>
  <si>
    <t xml:space="preserve">INE198H01019</t>
  </si>
  <si>
    <t xml:space="preserve">Aarey Drugs &amp; Pharmaceuticals Ltd*</t>
  </si>
  <si>
    <t xml:space="preserve">INE273D01019</t>
  </si>
  <si>
    <t xml:space="preserve">Aarvee Denims &amp; Exports Ltd*</t>
  </si>
  <si>
    <t xml:space="preserve">INE430R01023</t>
  </si>
  <si>
    <t xml:space="preserve">Aayush Food and Herbs Ltd</t>
  </si>
  <si>
    <t xml:space="preserve">INE035401020</t>
  </si>
  <si>
    <t xml:space="preserve">Ace Engitech Ltd</t>
  </si>
  <si>
    <t xml:space="preserve">INE849B01010</t>
  </si>
  <si>
    <t xml:space="preserve">ACE Software Exports Ltd</t>
  </si>
  <si>
    <t xml:space="preserve">INE636B01011</t>
  </si>
  <si>
    <t xml:space="preserve">Acme Resources Ltd</t>
  </si>
  <si>
    <t xml:space="preserve">INE833A01016</t>
  </si>
  <si>
    <t xml:space="preserve">ADC India Communications Ltd</t>
  </si>
  <si>
    <t xml:space="preserve">INE578L01014</t>
  </si>
  <si>
    <t xml:space="preserve">Adhbhut Infrastructure Ltd</t>
  </si>
  <si>
    <t xml:space="preserve">INE865C01022</t>
  </si>
  <si>
    <t xml:space="preserve">Aditya Birla Money Ltd*</t>
  </si>
  <si>
    <t xml:space="preserve">INE556D01017</t>
  </si>
  <si>
    <t xml:space="preserve">Ad-Manum Finance Ltd</t>
  </si>
  <si>
    <t xml:space="preserve">INE257C01014</t>
  </si>
  <si>
    <t xml:space="preserve">Adtech Systems Ltd</t>
  </si>
  <si>
    <t xml:space="preserve">INE175N01023</t>
  </si>
  <si>
    <t xml:space="preserve">Aerpace Industries Ltd</t>
  </si>
  <si>
    <t xml:space="preserve">INE868C01018</t>
  </si>
  <si>
    <t xml:space="preserve">Ahmedabad Steelcraft Ltd</t>
  </si>
  <si>
    <t xml:space="preserve">INE805A01014</t>
  </si>
  <si>
    <t xml:space="preserve">Aion-Tech Solutions Ltd</t>
  </si>
  <si>
    <t xml:space="preserve">INE645W01026</t>
  </si>
  <si>
    <t xml:space="preserve">Airan Ltd*</t>
  </si>
  <si>
    <t xml:space="preserve">INE601B01023</t>
  </si>
  <si>
    <t xml:space="preserve">Ajanta Soya Ltd</t>
  </si>
  <si>
    <t xml:space="preserve">INE229B01015</t>
  </si>
  <si>
    <t xml:space="preserve">AJEL Ltd</t>
  </si>
  <si>
    <t xml:space="preserve">INE273F01022</t>
  </si>
  <si>
    <t xml:space="preserve">Alan Scott Industries Ltd</t>
  </si>
  <si>
    <t xml:space="preserve">INE155C01010</t>
  </si>
  <si>
    <t xml:space="preserve">Albert David Ltd*</t>
  </si>
  <si>
    <t xml:space="preserve">INE042C01010</t>
  </si>
  <si>
    <t xml:space="preserve">Alfa Ica India Ltd</t>
  </si>
  <si>
    <t xml:space="preserve">INE326B01035</t>
  </si>
  <si>
    <t xml:space="preserve">Almondz Global Securities Ltd</t>
  </si>
  <si>
    <t xml:space="preserve">INE385I01010</t>
  </si>
  <si>
    <t xml:space="preserve">Alpa Laboratories Ltd*</t>
  </si>
  <si>
    <t xml:space="preserve">INE137C01018</t>
  </si>
  <si>
    <t xml:space="preserve">Alphageo (India) Ltd*</t>
  </si>
  <si>
    <t xml:space="preserve">INE093B01015</t>
  </si>
  <si>
    <t xml:space="preserve">Alps Industries Ltd</t>
  </si>
  <si>
    <t xml:space="preserve">INE492N01022</t>
  </si>
  <si>
    <t xml:space="preserve">Amalgamated Electricity Company Ltd</t>
  </si>
  <si>
    <t xml:space="preserve">INE745P01010</t>
  </si>
  <si>
    <t xml:space="preserve">Amarnath Securities Ltd</t>
  </si>
  <si>
    <t xml:space="preserve">INE072V01017</t>
  </si>
  <si>
    <t xml:space="preserve">Ambar Protein Industries Ltd</t>
  </si>
  <si>
    <t xml:space="preserve">INE606A01024</t>
  </si>
  <si>
    <t xml:space="preserve">AMJ Land Holdings Ltd*</t>
  </si>
  <si>
    <t xml:space="preserve">INE735C01027</t>
  </si>
  <si>
    <t xml:space="preserve">Amraworld Agrico Ltd</t>
  </si>
  <si>
    <t xml:space="preserve">INE087B01017</t>
  </si>
  <si>
    <t xml:space="preserve">Anik Industries Ltd *</t>
  </si>
  <si>
    <t xml:space="preserve">INE02AR01019</t>
  </si>
  <si>
    <t xml:space="preserve">Anmol India Ltd*</t>
  </si>
  <si>
    <t xml:space="preserve">INE030C01015</t>
  </si>
  <si>
    <t xml:space="preserve">Ansal Buildwell Ltd</t>
  </si>
  <si>
    <t xml:space="preserve">INE880B01015</t>
  </si>
  <si>
    <t xml:space="preserve">Ansal Housing Ltd</t>
  </si>
  <si>
    <t xml:space="preserve">INE490Z01012</t>
  </si>
  <si>
    <t xml:space="preserve">Anuroop Packaging Ltd</t>
  </si>
  <si>
    <t xml:space="preserve">INE046E01025</t>
  </si>
  <si>
    <t xml:space="preserve">Apt Packaging Ltd</t>
  </si>
  <si>
    <t xml:space="preserve">INE202R01026</t>
  </si>
  <si>
    <t xml:space="preserve">ARC Finance Ltd</t>
  </si>
  <si>
    <t xml:space="preserve">INE0CHO01012</t>
  </si>
  <si>
    <t xml:space="preserve">Archidply Decor Ltd*</t>
  </si>
  <si>
    <t xml:space="preserve">INE372M01010</t>
  </si>
  <si>
    <t xml:space="preserve">ARCL Organics Ltd</t>
  </si>
  <si>
    <t xml:space="preserve">INE021N01011</t>
  </si>
  <si>
    <t xml:space="preserve">Arigato Universe Ltd</t>
  </si>
  <si>
    <t xml:space="preserve">INE413D01011</t>
  </si>
  <si>
    <t xml:space="preserve">Arihant Foundations &amp; Housing Ltd</t>
  </si>
  <si>
    <t xml:space="preserve">INE485K01014</t>
  </si>
  <si>
    <t xml:space="preserve">Arunjyoti Bio Ventures Ltd</t>
  </si>
  <si>
    <t xml:space="preserve">INE016X01010</t>
  </si>
  <si>
    <t xml:space="preserve">Aryan Share and Stock Brokers Ltd</t>
  </si>
  <si>
    <t xml:space="preserve">INE228I01012</t>
  </si>
  <si>
    <t xml:space="preserve">Asahi Songwon Colors Ltd*</t>
  </si>
  <si>
    <t xml:space="preserve">INE05FR01029</t>
  </si>
  <si>
    <t xml:space="preserve">Ashapuri Gold Ornament Ltd</t>
  </si>
  <si>
    <t xml:space="preserve">INE094B01013</t>
  </si>
  <si>
    <t xml:space="preserve">Ashika Credit Capital Ltd</t>
  </si>
  <si>
    <t xml:space="preserve">INE440A01010</t>
  </si>
  <si>
    <t xml:space="preserve">Ashima Ltd</t>
  </si>
  <si>
    <t xml:space="preserve">INE723K01018</t>
  </si>
  <si>
    <t xml:space="preserve">Ashutosh Paper Mills Ltd</t>
  </si>
  <si>
    <t xml:space="preserve">INE443A01030</t>
  </si>
  <si>
    <t xml:space="preserve">ASI Industries Ltd</t>
  </si>
  <si>
    <t xml:space="preserve">INE810M01019</t>
  </si>
  <si>
    <t xml:space="preserve">Asian Petroproducts &amp; Exports Ltd</t>
  </si>
  <si>
    <t xml:space="preserve">INE04Z101016</t>
  </si>
  <si>
    <t xml:space="preserve">Asian Warehousing Ltd</t>
  </si>
  <si>
    <t xml:space="preserve">INE165G01010</t>
  </si>
  <si>
    <t xml:space="preserve">Assam Entrade Ltd</t>
  </si>
  <si>
    <t xml:space="preserve">INE771E01010</t>
  </si>
  <si>
    <t xml:space="preserve">Associated Ceramics Ltd</t>
  </si>
  <si>
    <t xml:space="preserve">INE307N01014</t>
  </si>
  <si>
    <t xml:space="preserve">Astal Laboratories Ltd</t>
  </si>
  <si>
    <t xml:space="preserve">INE285H01022</t>
  </si>
  <si>
    <t xml:space="preserve">Atlantaa Ltd</t>
  </si>
  <si>
    <t xml:space="preserve">INE447A01015</t>
  </si>
  <si>
    <t xml:space="preserve">ATV Projects India Ltd</t>
  </si>
  <si>
    <t xml:space="preserve">INE898S01029</t>
  </si>
  <si>
    <t xml:space="preserve">Aurum PropTech Ltd*</t>
  </si>
  <si>
    <t xml:space="preserve">INE340U01010</t>
  </si>
  <si>
    <t xml:space="preserve">Autoriders International Ltd</t>
  </si>
  <si>
    <t xml:space="preserve">INE325G01010</t>
  </si>
  <si>
    <t xml:space="preserve">Available Finance Ltd</t>
  </si>
  <si>
    <t xml:space="preserve">INE323B01024</t>
  </si>
  <si>
    <t xml:space="preserve">Avonmore Capital &amp; Management Services Ltd*</t>
  </si>
  <si>
    <t xml:space="preserve">INE652Z01017</t>
  </si>
  <si>
    <t xml:space="preserve">Avro India Ltd*</t>
  </si>
  <si>
    <t xml:space="preserve">INE193B01039</t>
  </si>
  <si>
    <t xml:space="preserve">AYM Syntex Ltd*</t>
  </si>
  <si>
    <t xml:space="preserve">INE00FM01013</t>
  </si>
  <si>
    <t xml:space="preserve">B&amp;A Packaging India Ltd</t>
  </si>
  <si>
    <t xml:space="preserve">INE711D01018</t>
  </si>
  <si>
    <t xml:space="preserve">Bacil Pharma Ltd</t>
  </si>
  <si>
    <t xml:space="preserve">INE020D01022</t>
  </si>
  <si>
    <t xml:space="preserve">Baid Finserv Ltd*</t>
  </si>
  <si>
    <t xml:space="preserve">INE083D01012</t>
  </si>
  <si>
    <t xml:space="preserve">Bal Pharma Ltd*</t>
  </si>
  <si>
    <t xml:space="preserve">INE794B01026</t>
  </si>
  <si>
    <t xml:space="preserve">Balaji Telefilms Ltd*</t>
  </si>
  <si>
    <t xml:space="preserve">INE119R01014</t>
  </si>
  <si>
    <t xml:space="preserve">Balgopal Commercial Ltd</t>
  </si>
  <si>
    <t xml:space="preserve">INE654B01014</t>
  </si>
  <si>
    <t xml:space="preserve">Balurghat Technologies Ltd</t>
  </si>
  <si>
    <t xml:space="preserve">INE875N01036</t>
  </si>
  <si>
    <t xml:space="preserve">Bandaram Pharma Packtech Ltd</t>
  </si>
  <si>
    <t xml:space="preserve">INE186H01022</t>
  </si>
  <si>
    <t xml:space="preserve">Bannari Amman Spinning Mills Ltd*</t>
  </si>
  <si>
    <t xml:space="preserve">INE319Q01012</t>
  </si>
  <si>
    <t xml:space="preserve">Bansal Roofing Products Ltd</t>
  </si>
  <si>
    <t xml:space="preserve">INE856E01019</t>
  </si>
  <si>
    <t xml:space="preserve">Bansisons Tea Industries Ltd</t>
  </si>
  <si>
    <t xml:space="preserve">INE927K01023</t>
  </si>
  <si>
    <t xml:space="preserve">Baroda Extrusion Ltd</t>
  </si>
  <si>
    <t xml:space="preserve">INE217E01014</t>
  </si>
  <si>
    <t xml:space="preserve">Bazel International Ltd</t>
  </si>
  <si>
    <t xml:space="preserve">INE788D01016</t>
  </si>
  <si>
    <t xml:space="preserve">BCC Fuba India Ltd</t>
  </si>
  <si>
    <t xml:space="preserve">INE679E01015</t>
  </si>
  <si>
    <t xml:space="preserve">Beekay Niryat Ltd</t>
  </si>
  <si>
    <t xml:space="preserve">INE344T01014</t>
  </si>
  <si>
    <t xml:space="preserve">Bella Casa Fashion &amp; Retail Ltd</t>
  </si>
  <si>
    <t xml:space="preserve">INE348I01018</t>
  </si>
  <si>
    <t xml:space="preserve">Bervin Investment &amp; Leasing Ltd</t>
  </si>
  <si>
    <t xml:space="preserve">INE765L01017</t>
  </si>
  <si>
    <t xml:space="preserve">Betex India Ltd</t>
  </si>
  <si>
    <t xml:space="preserve">INE026I01010</t>
  </si>
  <si>
    <t xml:space="preserve">Bhagawati Oxygen Ltd</t>
  </si>
  <si>
    <t xml:space="preserve">INE432N01010</t>
  </si>
  <si>
    <t xml:space="preserve">Bhudevi Infra Projects Ltd</t>
  </si>
  <si>
    <t xml:space="preserve">INE626H01019</t>
  </si>
  <si>
    <t xml:space="preserve">Binayak Tex Processors Ltd</t>
  </si>
  <si>
    <t xml:space="preserve">INE214D01021</t>
  </si>
  <si>
    <t xml:space="preserve">Bisil Plast Ltd</t>
  </si>
  <si>
    <t xml:space="preserve">INE839A01021</t>
  </si>
  <si>
    <t xml:space="preserve">Bits Ltd</t>
  </si>
  <si>
    <t xml:space="preserve">INE791A01024</t>
  </si>
  <si>
    <t xml:space="preserve">BLB Ltd</t>
  </si>
  <si>
    <t xml:space="preserve">INE373E01015</t>
  </si>
  <si>
    <t xml:space="preserve">Bloom Industries Ltd</t>
  </si>
  <si>
    <t xml:space="preserve">INE657B01025</t>
  </si>
  <si>
    <t xml:space="preserve">Blue Chip India Ltd</t>
  </si>
  <si>
    <t xml:space="preserve">INE710D01010</t>
  </si>
  <si>
    <t xml:space="preserve">BN Rathi Securities Ltd</t>
  </si>
  <si>
    <t xml:space="preserve">INE355C01016</t>
  </si>
  <si>
    <t xml:space="preserve">BNR Udyog Ltd</t>
  </si>
  <si>
    <t xml:space="preserve">INE0EEJ01023</t>
  </si>
  <si>
    <t xml:space="preserve">Bodhi Tree Multimedia Ltd</t>
  </si>
  <si>
    <t xml:space="preserve">INE958C01025</t>
  </si>
  <si>
    <t xml:space="preserve">Bridge Securities Ltd</t>
  </si>
  <si>
    <t xml:space="preserve">INE630D01010</t>
  </si>
  <si>
    <t xml:space="preserve">Bright Brothers Ltd</t>
  </si>
  <si>
    <t xml:space="preserve">INE957E01031</t>
  </si>
  <si>
    <t xml:space="preserve">Brijlaxmi Leasing &amp; Finance Ltd</t>
  </si>
  <si>
    <t xml:space="preserve">INE650L01011</t>
  </si>
  <si>
    <t xml:space="preserve">Brooks Laboratories Ltd*</t>
  </si>
  <si>
    <t xml:space="preserve">INE817H01014</t>
  </si>
  <si>
    <t xml:space="preserve">Burnpur Cement Ltd</t>
  </si>
  <si>
    <t xml:space="preserve">INE526B01014</t>
  </si>
  <si>
    <t xml:space="preserve">California Software Company Ltd*</t>
  </si>
  <si>
    <t xml:space="preserve">Cambridge Technology Enterprises Ltd*</t>
  </si>
  <si>
    <t xml:space="preserve">INE198C01010</t>
  </si>
  <si>
    <t xml:space="preserve">Camex Ltd</t>
  </si>
  <si>
    <t xml:space="preserve">INE960C01013</t>
  </si>
  <si>
    <t xml:space="preserve">Capfin India Ltd</t>
  </si>
  <si>
    <t xml:space="preserve">INE172D01021</t>
  </si>
  <si>
    <t xml:space="preserve">Capital Trade Links Ltd</t>
  </si>
  <si>
    <t xml:space="preserve">INE707C01018</t>
  </si>
  <si>
    <t xml:space="preserve">Capital Trust Ltd*</t>
  </si>
  <si>
    <t xml:space="preserve">INE521J01018</t>
  </si>
  <si>
    <t xml:space="preserve">Career Point Ltd*</t>
  </si>
  <si>
    <t xml:space="preserve">INE198N01017</t>
  </si>
  <si>
    <t xml:space="preserve">CDG Petchem Ltd</t>
  </si>
  <si>
    <t xml:space="preserve">INE418D01010</t>
  </si>
  <si>
    <t xml:space="preserve">Ceenik Exports India Ltd</t>
  </si>
  <si>
    <t xml:space="preserve">INE266H01014</t>
  </si>
  <si>
    <t xml:space="preserve">Cella Space Ltd</t>
  </si>
  <si>
    <t xml:space="preserve">INE281A01026</t>
  </si>
  <si>
    <t xml:space="preserve">Century Extrusions Ltd*</t>
  </si>
  <si>
    <t xml:space="preserve">INE345B01019</t>
  </si>
  <si>
    <t xml:space="preserve">Cerebra Integrated Technologies Ltd</t>
  </si>
  <si>
    <t xml:space="preserve">INE371F01016</t>
  </si>
  <si>
    <t xml:space="preserve">Chandrima Mercantiles Ltd</t>
  </si>
  <si>
    <t xml:space="preserve">INE396H01019</t>
  </si>
  <si>
    <t xml:space="preserve">Checkpoint Trends Ltd</t>
  </si>
  <si>
    <t xml:space="preserve">INE212P01011</t>
  </si>
  <si>
    <t xml:space="preserve">Chemtech Industrial Valves Ltd</t>
  </si>
  <si>
    <t xml:space="preserve">INE052V01019</t>
  </si>
  <si>
    <t xml:space="preserve">CIAN Agro Industries &amp; Infrastructure Ltd</t>
  </si>
  <si>
    <t xml:space="preserve">INE672K01025</t>
  </si>
  <si>
    <t xml:space="preserve">CIL Nova Petrochemicals Ltd</t>
  </si>
  <si>
    <t xml:space="preserve">INE959B01017</t>
  </si>
  <si>
    <t xml:space="preserve">Cinerad Communications Ltd</t>
  </si>
  <si>
    <t xml:space="preserve">INE201M01029</t>
  </si>
  <si>
    <t xml:space="preserve">CL Educate Ltd*</t>
  </si>
  <si>
    <t xml:space="preserve">INE949C01016</t>
  </si>
  <si>
    <t xml:space="preserve">Classic Leasing &amp; Finance Ltd</t>
  </si>
  <si>
    <t xml:space="preserve">INE135H01029</t>
  </si>
  <si>
    <t xml:space="preserve">CNI Research Ltd</t>
  </si>
  <si>
    <t xml:space="preserve">INE229E01019</t>
  </si>
  <si>
    <t xml:space="preserve">Coastal Roadways Ltd</t>
  </si>
  <si>
    <t xml:space="preserve">INE788M01017</t>
  </si>
  <si>
    <t xml:space="preserve">Cochin Malabar Estates &amp; Industries Ltd</t>
  </si>
  <si>
    <t xml:space="preserve">INE317W01022</t>
  </si>
  <si>
    <t xml:space="preserve">Colab Cloud Platforms Ltd</t>
  </si>
  <si>
    <t xml:space="preserve">INE923C01011</t>
  </si>
  <si>
    <t xml:space="preserve">Colinz Laboratories Ltd</t>
  </si>
  <si>
    <t xml:space="preserve">INE456N01019</t>
  </si>
  <si>
    <t xml:space="preserve">Comfort Commotrade Ltd</t>
  </si>
  <si>
    <t xml:space="preserve">INE819A01049</t>
  </si>
  <si>
    <t xml:space="preserve">Comfort Intech Ltd</t>
  </si>
  <si>
    <t xml:space="preserve">INE429I01024</t>
  </si>
  <si>
    <t xml:space="preserve">Consolidated Construction Consortium Ltd*</t>
  </si>
  <si>
    <t xml:space="preserve">INE537B01011</t>
  </si>
  <si>
    <t xml:space="preserve">Constronics Infra Ltd</t>
  </si>
  <si>
    <t xml:space="preserve">INE319U01022</t>
  </si>
  <si>
    <t xml:space="preserve">Containerway International Ltd</t>
  </si>
  <si>
    <t xml:space="preserve">INE558D01021</t>
  </si>
  <si>
    <t xml:space="preserve">Coral India Finance &amp; Housing Ltd*</t>
  </si>
  <si>
    <t xml:space="preserve">INE683E01017</t>
  </si>
  <si>
    <t xml:space="preserve">Coral Laboratories Ltd</t>
  </si>
  <si>
    <t xml:space="preserve">INE652F01027</t>
  </si>
  <si>
    <t xml:space="preserve">Country Club Hospitality &amp; Holidays Ltd*</t>
  </si>
  <si>
    <t xml:space="preserve">INE716D01033</t>
  </si>
  <si>
    <t xml:space="preserve">Cressanda Solutions Ltd</t>
  </si>
  <si>
    <t xml:space="preserve">INE293E01023</t>
  </si>
  <si>
    <t xml:space="preserve">Cropster Agro Ltd</t>
  </si>
  <si>
    <t xml:space="preserve">INE214A01019</t>
  </si>
  <si>
    <t xml:space="preserve">CyberTech Systems and Software Ltd*</t>
  </si>
  <si>
    <t xml:space="preserve">INE589D01018</t>
  </si>
  <si>
    <t xml:space="preserve">D &amp; H India Ltd</t>
  </si>
  <si>
    <t xml:space="preserve">INE830S01014</t>
  </si>
  <si>
    <t xml:space="preserve">Darjeeling Ropeway Company Ltd</t>
  </si>
  <si>
    <t xml:space="preserve">INE072B01027</t>
  </si>
  <si>
    <t xml:space="preserve">Datasoft Application Software India Ltd</t>
  </si>
  <si>
    <t xml:space="preserve">INE108C01019</t>
  </si>
  <si>
    <t xml:space="preserve">Daulat Securities Ltd</t>
  </si>
  <si>
    <t xml:space="preserve">INE0A1101019</t>
  </si>
  <si>
    <t xml:space="preserve">Dc Infotech and Communication Ltd*</t>
  </si>
  <si>
    <t xml:space="preserve">DCM Financial Services Ltd*</t>
  </si>
  <si>
    <t xml:space="preserve">INE498A01018</t>
  </si>
  <si>
    <t xml:space="preserve">DCM Ltd*</t>
  </si>
  <si>
    <t xml:space="preserve">INE848N01017</t>
  </si>
  <si>
    <t xml:space="preserve">Decillion Finance Ltd</t>
  </si>
  <si>
    <t xml:space="preserve">INE183R01010</t>
  </si>
  <si>
    <t xml:space="preserve">Decorous Investment &amp; Trading Co Ltd</t>
  </si>
  <si>
    <t xml:space="preserve">INE005G01026</t>
  </si>
  <si>
    <t xml:space="preserve">Deep Diamond India Ltd</t>
  </si>
  <si>
    <t xml:space="preserve">INE677H01012</t>
  </si>
  <si>
    <t xml:space="preserve">Deep Energy Resources Ltd*</t>
  </si>
  <si>
    <t xml:space="preserve">Delphi World Money Ltd*</t>
  </si>
  <si>
    <t xml:space="preserve">INE681Q01015</t>
  </si>
  <si>
    <t xml:space="preserve">Delta Industrial Resources Ltd</t>
  </si>
  <si>
    <t xml:space="preserve">INE872E01016</t>
  </si>
  <si>
    <t xml:space="preserve">Delton Cables Ltd</t>
  </si>
  <si>
    <t xml:space="preserve">INE260R01016</t>
  </si>
  <si>
    <t xml:space="preserve">Dhabriya Polywood Ltd</t>
  </si>
  <si>
    <t xml:space="preserve">Dhruv Consultancy Services Ltd*</t>
  </si>
  <si>
    <t xml:space="preserve">INE972E01014</t>
  </si>
  <si>
    <t xml:space="preserve">Dhruva Capital Services Ltd</t>
  </si>
  <si>
    <t xml:space="preserve">INE303A01010</t>
  </si>
  <si>
    <t xml:space="preserve">DIC India Ltd*</t>
  </si>
  <si>
    <t xml:space="preserve">INE03JI01017</t>
  </si>
  <si>
    <t xml:space="preserve">Digicontent Ltd*</t>
  </si>
  <si>
    <t xml:space="preserve">INE927C01020</t>
  </si>
  <si>
    <t xml:space="preserve">Digispice Technologies Ltd</t>
  </si>
  <si>
    <t xml:space="preserve">INE016M01021</t>
  </si>
  <si>
    <t xml:space="preserve">Diligent Media Corporation Ltd*</t>
  </si>
  <si>
    <t xml:space="preserve">INE0B1K01014</t>
  </si>
  <si>
    <t xml:space="preserve">DJ Mediaprint &amp; Logistics Ltd*</t>
  </si>
  <si>
    <t xml:space="preserve">INE668D01028</t>
  </si>
  <si>
    <t xml:space="preserve">Donear Industries Ltd*</t>
  </si>
  <si>
    <t xml:space="preserve">INE055C01020</t>
  </si>
  <si>
    <t xml:space="preserve">DSJ keep Learning Ltd</t>
  </si>
  <si>
    <t xml:space="preserve">INE256H01015</t>
  </si>
  <si>
    <t xml:space="preserve">Dynemic Products Ltd*</t>
  </si>
  <si>
    <t xml:space="preserve">INE595R01023</t>
  </si>
  <si>
    <t xml:space="preserve">East West Holdings Ltd</t>
  </si>
  <si>
    <t xml:space="preserve">INE937K01014</t>
  </si>
  <si>
    <t xml:space="preserve">Econo Trade (India) Ltd</t>
  </si>
  <si>
    <t xml:space="preserve">INE423D01010</t>
  </si>
  <si>
    <t xml:space="preserve">Ecoplast Ltd</t>
  </si>
  <si>
    <t xml:space="preserve">INE125G01014</t>
  </si>
  <si>
    <t xml:space="preserve">Edvenswa Enterprises Ltd</t>
  </si>
  <si>
    <t xml:space="preserve">INE906L01025</t>
  </si>
  <si>
    <t xml:space="preserve">Ekam Leasing &amp; Finance Company Ltd</t>
  </si>
  <si>
    <t xml:space="preserve">INE005E01013</t>
  </si>
  <si>
    <t xml:space="preserve">Ekansh Concepts Ltd</t>
  </si>
  <si>
    <t xml:space="preserve">INE158F01017</t>
  </si>
  <si>
    <t xml:space="preserve">El Forge Ltd</t>
  </si>
  <si>
    <t xml:space="preserve">INE311H01018</t>
  </si>
  <si>
    <t xml:space="preserve">E-Land Apparel Ltd</t>
  </si>
  <si>
    <t xml:space="preserve">INE822G01016</t>
  </si>
  <si>
    <t xml:space="preserve">Electrotherm (India) Ltd</t>
  </si>
  <si>
    <t xml:space="preserve">INE669R01018</t>
  </si>
  <si>
    <t xml:space="preserve">Elitecon International Ltd</t>
  </si>
  <si>
    <t xml:space="preserve">INE030Q01015</t>
  </si>
  <si>
    <t xml:space="preserve">Emerald Finance Ltd</t>
  </si>
  <si>
    <t xml:space="preserve">INE044N01021</t>
  </si>
  <si>
    <t xml:space="preserve">Emerald Leisures Ltd</t>
  </si>
  <si>
    <t xml:space="preserve">INE296H01011</t>
  </si>
  <si>
    <t xml:space="preserve">Emkay Global Financial Services Ltd*</t>
  </si>
  <si>
    <t xml:space="preserve">INE932F01015</t>
  </si>
  <si>
    <t xml:space="preserve">EPIC Energy Ltd</t>
  </si>
  <si>
    <t xml:space="preserve">INE328F01016</t>
  </si>
  <si>
    <t xml:space="preserve">Esha Media Research Ltd</t>
  </si>
  <si>
    <t xml:space="preserve">INE176O01011</t>
  </si>
  <si>
    <t xml:space="preserve">Espire Hospitality Limited</t>
  </si>
  <si>
    <t xml:space="preserve">INE122M01019</t>
  </si>
  <si>
    <t xml:space="preserve">Essar Shipping Ltd</t>
  </si>
  <si>
    <t xml:space="preserve">INE958A01011</t>
  </si>
  <si>
    <t xml:space="preserve">Eureka Industries Ltd</t>
  </si>
  <si>
    <t xml:space="preserve">INE339D01034</t>
  </si>
  <si>
    <t xml:space="preserve">Everlon Financials Ltd</t>
  </si>
  <si>
    <t xml:space="preserve">INE561D01025</t>
  </si>
  <si>
    <t xml:space="preserve">Expo Gas Containers Ltd</t>
  </si>
  <si>
    <t xml:space="preserve">INE225B01021</t>
  </si>
  <si>
    <t xml:space="preserve">Fermenta Biotech Ltd</t>
  </si>
  <si>
    <t xml:space="preserve">INE512A01016</t>
  </si>
  <si>
    <t xml:space="preserve">FGP Ltd</t>
  </si>
  <si>
    <t xml:space="preserve">INE296C01020</t>
  </si>
  <si>
    <t xml:space="preserve">Fiberweb India Ltd</t>
  </si>
  <si>
    <t xml:space="preserve">INE185E01021</t>
  </si>
  <si>
    <t xml:space="preserve">Filatex Fashions Ltd</t>
  </si>
  <si>
    <t xml:space="preserve">INE600B01033</t>
  </si>
  <si>
    <t xml:space="preserve">Filmcity Media Ltd</t>
  </si>
  <si>
    <t xml:space="preserve">INE609B01018</t>
  </si>
  <si>
    <t xml:space="preserve">First Custodian Fund India Ltd</t>
  </si>
  <si>
    <t xml:space="preserve">INE683B01047</t>
  </si>
  <si>
    <t xml:space="preserve">First Fintec Ltd</t>
  </si>
  <si>
    <t xml:space="preserve">INE060J01017</t>
  </si>
  <si>
    <t xml:space="preserve">Flexituff Ventures International Ltd*</t>
  </si>
  <si>
    <t xml:space="preserve">INE318U01016</t>
  </si>
  <si>
    <t xml:space="preserve">Flora Corporation Ltd</t>
  </si>
  <si>
    <t xml:space="preserve">INE161F01011</t>
  </si>
  <si>
    <t xml:space="preserve">Flora Textiles Ltd</t>
  </si>
  <si>
    <t xml:space="preserve">INE501D01013</t>
  </si>
  <si>
    <t xml:space="preserve">Fortune International Ltd</t>
  </si>
  <si>
    <t xml:space="preserve">INE789R01022</t>
  </si>
  <si>
    <t xml:space="preserve">Franklin Industries Ltd</t>
  </si>
  <si>
    <t xml:space="preserve">INE977E01013</t>
  </si>
  <si>
    <t xml:space="preserve">Frontier Capital Ltd</t>
  </si>
  <si>
    <t xml:space="preserve">INE572D01014</t>
  </si>
  <si>
    <t xml:space="preserve">Frontier Springs Ltd</t>
  </si>
  <si>
    <t xml:space="preserve">INE092D01013</t>
  </si>
  <si>
    <t xml:space="preserve">Frontline Corporation Ltd</t>
  </si>
  <si>
    <t xml:space="preserve">INE365H01014</t>
  </si>
  <si>
    <t xml:space="preserve">Fundviser Capital (India) Ltd</t>
  </si>
  <si>
    <t xml:space="preserve">INE220J01025</t>
  </si>
  <si>
    <t xml:space="preserve">Future Consumer Ltd *</t>
  </si>
  <si>
    <t xml:space="preserve">INE360L01017</t>
  </si>
  <si>
    <t xml:space="preserve">Future Market Networks Ltd*</t>
  </si>
  <si>
    <t xml:space="preserve">INE224E01036</t>
  </si>
  <si>
    <t xml:space="preserve">GACM Technologies Ltd</t>
  </si>
  <si>
    <t xml:space="preserve">INE224E01028</t>
  </si>
  <si>
    <t xml:space="preserve">GACM Technologies Ltd*</t>
  </si>
  <si>
    <t xml:space="preserve">INE868G01019</t>
  </si>
  <si>
    <t xml:space="preserve">Gajanan Securities Services Ltd</t>
  </si>
  <si>
    <t xml:space="preserve">INE403B01016</t>
  </si>
  <si>
    <t xml:space="preserve">Galaxy Cloud Kitchens Ltd</t>
  </si>
  <si>
    <t xml:space="preserve">INE932M01011</t>
  </si>
  <si>
    <t xml:space="preserve">Ganesh Holdings Ltd</t>
  </si>
  <si>
    <t xml:space="preserve">INE797D01017</t>
  </si>
  <si>
    <t xml:space="preserve">Garnet Construction Ltd</t>
  </si>
  <si>
    <t xml:space="preserve">INE340D01016</t>
  </si>
  <si>
    <t xml:space="preserve">Garware Synthetics Ltd</t>
  </si>
  <si>
    <t xml:space="preserve">INE503D01027</t>
  </si>
  <si>
    <t xml:space="preserve">Gemstone Investments Ltd</t>
  </si>
  <si>
    <t xml:space="preserve">INE854S01022</t>
  </si>
  <si>
    <t xml:space="preserve">Generic Engineering Construction and Projects Ltd</t>
  </si>
  <si>
    <t xml:space="preserve">INE509C01026</t>
  </si>
  <si>
    <t xml:space="preserve">Gennex Laboratories Ltd</t>
  </si>
  <si>
    <t xml:space="preserve">INE574D01010</t>
  </si>
  <si>
    <t xml:space="preserve">Genomic Valley Biotech Ltd</t>
  </si>
  <si>
    <t xml:space="preserve">INE256D01014</t>
  </si>
  <si>
    <t xml:space="preserve">Genus Prime Infra Ltd</t>
  </si>
  <si>
    <t xml:space="preserve">INE493B01017</t>
  </si>
  <si>
    <t xml:space="preserve">GG Automotive Gears Ltd</t>
  </si>
  <si>
    <t xml:space="preserve">INE548B01018</t>
  </si>
  <si>
    <t xml:space="preserve">Gini Silk Mills Ltd</t>
  </si>
  <si>
    <t xml:space="preserve">INE446C01013</t>
  </si>
  <si>
    <t xml:space="preserve">Global Offshore Services Ltd</t>
  </si>
  <si>
    <t xml:space="preserve">INE792H01019</t>
  </si>
  <si>
    <t xml:space="preserve">Global Vectra Helicorp Ltd</t>
  </si>
  <si>
    <t xml:space="preserve">INE0URU01010</t>
  </si>
  <si>
    <t xml:space="preserve">Globale Tessile Ltd*</t>
  </si>
  <si>
    <t xml:space="preserve">INE064L01015</t>
  </si>
  <si>
    <t xml:space="preserve">Globus Constructors &amp; Developers Ltd</t>
  </si>
  <si>
    <t xml:space="preserve">INE997C01015</t>
  </si>
  <si>
    <t xml:space="preserve">Goenka Business &amp; Finance Ltd</t>
  </si>
  <si>
    <t xml:space="preserve">INE222U01010</t>
  </si>
  <si>
    <t xml:space="preserve">Golden Crest Education &amp; Services Ltd</t>
  </si>
  <si>
    <t xml:space="preserve">INE512D01028</t>
  </si>
  <si>
    <t xml:space="preserve">Gourmet Gateway India Ltd</t>
  </si>
  <si>
    <t xml:space="preserve">INE927M01029</t>
  </si>
  <si>
    <t xml:space="preserve">Grandma Trading &amp; Agencies Ltd</t>
  </si>
  <si>
    <t xml:space="preserve">INE451S01027</t>
  </si>
  <si>
    <t xml:space="preserve">Growington Ventures India Ltd</t>
  </si>
  <si>
    <t xml:space="preserve">INE721D01017</t>
  </si>
  <si>
    <t xml:space="preserve">GSL Securities Ltd</t>
  </si>
  <si>
    <t xml:space="preserve">INE826C01016</t>
  </si>
  <si>
    <t xml:space="preserve">Gujarat Apollo Industries Ltd *</t>
  </si>
  <si>
    <t xml:space="preserve">INE004C01028</t>
  </si>
  <si>
    <t xml:space="preserve">Gujarat Cotex Ltd</t>
  </si>
  <si>
    <t xml:space="preserve">INE877E01015</t>
  </si>
  <si>
    <t xml:space="preserve">Gujarat Intrux Ltd</t>
  </si>
  <si>
    <t xml:space="preserve">INE145J01032</t>
  </si>
  <si>
    <t xml:space="preserve">Gujarat Toolroom Ltd</t>
  </si>
  <si>
    <t xml:space="preserve">INE218N01021</t>
  </si>
  <si>
    <t xml:space="preserve">Gujchem Distillers India Ltd</t>
  </si>
  <si>
    <t xml:space="preserve">INE487G01018</t>
  </si>
  <si>
    <t xml:space="preserve">Gyan Developers &amp; Builders Ltd</t>
  </si>
  <si>
    <t xml:space="preserve">INE115S01010</t>
  </si>
  <si>
    <t xml:space="preserve">Halder Venture Ltd</t>
  </si>
  <si>
    <t xml:space="preserve">INE400G01011</t>
  </si>
  <si>
    <t xml:space="preserve">Hariyana Ship Breakers Ltd</t>
  </si>
  <si>
    <t xml:space="preserve">INE544A01019</t>
  </si>
  <si>
    <t xml:space="preserve">Harrisons Malayalam Ltd*</t>
  </si>
  <si>
    <t xml:space="preserve">INE098E01018</t>
  </si>
  <si>
    <t xml:space="preserve">Harshil Agrotech Ltd</t>
  </si>
  <si>
    <t xml:space="preserve">INE928H01019</t>
  </si>
  <si>
    <t xml:space="preserve">Haryana Capfin Ltd</t>
  </si>
  <si>
    <t xml:space="preserve">INE638B01025</t>
  </si>
  <si>
    <t xml:space="preserve">HB Portfolio Ltd</t>
  </si>
  <si>
    <t xml:space="preserve">INE550B01022</t>
  </si>
  <si>
    <t xml:space="preserve">HB Stockholdings Ltd*</t>
  </si>
  <si>
    <t xml:space="preserve">INE966Q01010</t>
  </si>
  <si>
    <t xml:space="preserve">Hiliks Technologies Ltd</t>
  </si>
  <si>
    <t xml:space="preserve">INE705G01021</t>
  </si>
  <si>
    <t xml:space="preserve">Him Teknoforge Ltd</t>
  </si>
  <si>
    <t xml:space="preserve">INE092301014</t>
  </si>
  <si>
    <t xml:space="preserve">Hindustan Agrigenetics Ltd</t>
  </si>
  <si>
    <t xml:space="preserve">INE02XD01011</t>
  </si>
  <si>
    <t xml:space="preserve">Hindustan Appliances Ltd</t>
  </si>
  <si>
    <t xml:space="preserve">INE253A01025</t>
  </si>
  <si>
    <t xml:space="preserve">Hindustan Motors Ltd</t>
  </si>
  <si>
    <t xml:space="preserve">INE596H01014</t>
  </si>
  <si>
    <t xml:space="preserve">HOV Services Ltd*</t>
  </si>
  <si>
    <t xml:space="preserve">INE965B01022</t>
  </si>
  <si>
    <t xml:space="preserve">Hybrid Financial Services Ltd*</t>
  </si>
  <si>
    <t xml:space="preserve">INE172B01017</t>
  </si>
  <si>
    <t xml:space="preserve">IEC Education Ltd</t>
  </si>
  <si>
    <t xml:space="preserve">INE714U01024</t>
  </si>
  <si>
    <t xml:space="preserve">IFL Enterprises Ltd</t>
  </si>
  <si>
    <t xml:space="preserve">INE670C01026</t>
  </si>
  <si>
    <t xml:space="preserve">IIRM Holdings India Ltd</t>
  </si>
  <si>
    <t xml:space="preserve">INE369I01014</t>
  </si>
  <si>
    <t xml:space="preserve">IL&amp;FS Engineering and Construction Company Ltd</t>
  </si>
  <si>
    <t xml:space="preserve">INE050B01023</t>
  </si>
  <si>
    <t xml:space="preserve">IL&amp;FS Investment Managers Ltd*</t>
  </si>
  <si>
    <t xml:space="preserve">IL&amp;FS Transportation Networks Ltd*</t>
  </si>
  <si>
    <t xml:space="preserve">INE611C01020</t>
  </si>
  <si>
    <t xml:space="preserve">Imec Services Ltd</t>
  </si>
  <si>
    <t xml:space="preserve">INE224C01014</t>
  </si>
  <si>
    <t xml:space="preserve">Inani Securities Ltd</t>
  </si>
  <si>
    <t xml:space="preserve">INE452L01012</t>
  </si>
  <si>
    <t xml:space="preserve">Incredible Industries Ltd*</t>
  </si>
  <si>
    <t xml:space="preserve">INE802D01023</t>
  </si>
  <si>
    <t xml:space="preserve">Indag Rubber Ltd</t>
  </si>
  <si>
    <t xml:space="preserve">INE566M01017</t>
  </si>
  <si>
    <t xml:space="preserve">Indian Bright Steel Company Ltd</t>
  </si>
  <si>
    <t xml:space="preserve">INE347H01012</t>
  </si>
  <si>
    <t xml:space="preserve">Inditrade Capital Ltd</t>
  </si>
  <si>
    <t xml:space="preserve">INE456B01014</t>
  </si>
  <si>
    <t xml:space="preserve">Indo City Infotech Ltd</t>
  </si>
  <si>
    <t xml:space="preserve">INE407P01017</t>
  </si>
  <si>
    <t xml:space="preserve">Indo Cotspin Ltd</t>
  </si>
  <si>
    <t xml:space="preserve">INE337M01013</t>
  </si>
  <si>
    <t xml:space="preserve">Indo Thai Securities Ltd*</t>
  </si>
  <si>
    <t xml:space="preserve">INE227G01018</t>
  </si>
  <si>
    <t xml:space="preserve">Indowind Energy Ltd*</t>
  </si>
  <si>
    <t xml:space="preserve">INE924N01016</t>
  </si>
  <si>
    <t xml:space="preserve">Indra Industries Ltd</t>
  </si>
  <si>
    <t xml:space="preserve">INE915B01019</t>
  </si>
  <si>
    <t xml:space="preserve">Ind-Swift Laboratories Ltd</t>
  </si>
  <si>
    <t xml:space="preserve">INE146H01018</t>
  </si>
  <si>
    <t xml:space="preserve">Inducto Steel Ltd</t>
  </si>
  <si>
    <t xml:space="preserve">INE886A01014</t>
  </si>
  <si>
    <t xml:space="preserve">Industrial Investment Trust Ltd*</t>
  </si>
  <si>
    <t xml:space="preserve">INE767M01011</t>
  </si>
  <si>
    <t xml:space="preserve">Inertia Steel Ltd</t>
  </si>
  <si>
    <t xml:space="preserve">INE690J01011</t>
  </si>
  <si>
    <t xml:space="preserve">Innovassynth Investments Ltd</t>
  </si>
  <si>
    <t xml:space="preserve">INE020G01017</t>
  </si>
  <si>
    <t xml:space="preserve">Inspirisys Solutions Ltd</t>
  </si>
  <si>
    <t xml:space="preserve">INE0IPL01018</t>
  </si>
  <si>
    <t xml:space="preserve">Integra Switchgear Ltd</t>
  </si>
  <si>
    <t xml:space="preserve">INE177M01013</t>
  </si>
  <si>
    <t xml:space="preserve">Integrated Proteins Ltd</t>
  </si>
  <si>
    <t xml:space="preserve">INE781A01025</t>
  </si>
  <si>
    <t xml:space="preserve">Intense Technologies Ltd*</t>
  </si>
  <si>
    <t xml:space="preserve">INE661M01016</t>
  </si>
  <si>
    <t xml:space="preserve">Inter Globe Finance Ltd</t>
  </si>
  <si>
    <t xml:space="preserve">INE064T01018</t>
  </si>
  <si>
    <t xml:space="preserve">Interactive Financial Services Ltd</t>
  </si>
  <si>
    <t xml:space="preserve">INE566K01011</t>
  </si>
  <si>
    <t xml:space="preserve">Intrasoft Technologies Ltd*</t>
  </si>
  <si>
    <t xml:space="preserve">INE155E01016</t>
  </si>
  <si>
    <t xml:space="preserve">Investment &amp; Precision Castings Ltd</t>
  </si>
  <si>
    <t xml:space="preserve">INE864K01010</t>
  </si>
  <si>
    <t xml:space="preserve">IRIS Business Services Ltd*</t>
  </si>
  <si>
    <t xml:space="preserve">INE478D01014</t>
  </si>
  <si>
    <t xml:space="preserve">ITL Industries Ltd</t>
  </si>
  <si>
    <t xml:space="preserve">INE043C01018</t>
  </si>
  <si>
    <t xml:space="preserve">IVP Ltd*</t>
  </si>
  <si>
    <t xml:space="preserve">INE848A01014</t>
  </si>
  <si>
    <t xml:space="preserve">IZMO Ltd</t>
  </si>
  <si>
    <t xml:space="preserve">INE825B01010</t>
  </si>
  <si>
    <t xml:space="preserve">J.A. Finance Ltd</t>
  </si>
  <si>
    <t xml:space="preserve">INE582C01015</t>
  </si>
  <si>
    <t xml:space="preserve">Jagsonpal Finance &amp; Leasing Ltd</t>
  </si>
  <si>
    <t xml:space="preserve">INE250C01027</t>
  </si>
  <si>
    <t xml:space="preserve">Jai Mata Glass Ltd</t>
  </si>
  <si>
    <t xml:space="preserve">INE462D01034</t>
  </si>
  <si>
    <t xml:space="preserve">Jamshri Realty Ltd</t>
  </si>
  <si>
    <t xml:space="preserve">INE722N01014</t>
  </si>
  <si>
    <t xml:space="preserve">Jattashankar Industries Ltd</t>
  </si>
  <si>
    <t xml:space="preserve">INE593O01017</t>
  </si>
  <si>
    <t xml:space="preserve">Jauss Polymers Ltd</t>
  </si>
  <si>
    <t xml:space="preserve">INE945A01026</t>
  </si>
  <si>
    <t xml:space="preserve">JCT Ltd</t>
  </si>
  <si>
    <t xml:space="preserve">INE263B01022</t>
  </si>
  <si>
    <t xml:space="preserve">JD Orgochem Ltd</t>
  </si>
  <si>
    <t xml:space="preserve">INE982V01025</t>
  </si>
  <si>
    <t xml:space="preserve">Jet Freight Logistics Ltd *</t>
  </si>
  <si>
    <t xml:space="preserve">INE356F01017</t>
  </si>
  <si>
    <t xml:space="preserve">Jindal Capital Ltd</t>
  </si>
  <si>
    <t xml:space="preserve">INE584C01011</t>
  </si>
  <si>
    <t xml:space="preserve">JJ Finance Corporation Ltd</t>
  </si>
  <si>
    <t xml:space="preserve">INE745F01011</t>
  </si>
  <si>
    <t xml:space="preserve">JMG Corporation Ltd</t>
  </si>
  <si>
    <t xml:space="preserve">INE242Q01016</t>
  </si>
  <si>
    <t xml:space="preserve">JMJ Fintech Ltd</t>
  </si>
  <si>
    <t xml:space="preserve">INE581L01018</t>
  </si>
  <si>
    <t xml:space="preserve">JSL Industries Ltd</t>
  </si>
  <si>
    <t xml:space="preserve">INE681K01026</t>
  </si>
  <si>
    <t xml:space="preserve">Jyothi Infraventures Ltd</t>
  </si>
  <si>
    <t xml:space="preserve">INE511D01012</t>
  </si>
  <si>
    <t xml:space="preserve">Jyoti Ltd</t>
  </si>
  <si>
    <t xml:space="preserve">INE509J01013</t>
  </si>
  <si>
    <t xml:space="preserve">K K Fincorp Ltd</t>
  </si>
  <si>
    <t xml:space="preserve">INE645C01010</t>
  </si>
  <si>
    <t xml:space="preserve">Kabsons Industries Ltd</t>
  </si>
  <si>
    <t xml:space="preserve">INE534E01020</t>
  </si>
  <si>
    <t xml:space="preserve">Kanoria Energy &amp; Infrastructure Ltd</t>
  </si>
  <si>
    <t xml:space="preserve">INE453S01015</t>
  </si>
  <si>
    <t xml:space="preserve">Kanungo Financiers Ltd</t>
  </si>
  <si>
    <t xml:space="preserve">INE332Q01015</t>
  </si>
  <si>
    <t xml:space="preserve">Kapil Raj Finance Ltd</t>
  </si>
  <si>
    <t xml:space="preserve">INE725L01011</t>
  </si>
  <si>
    <t xml:space="preserve">Karma Energy Ltd*</t>
  </si>
  <si>
    <t xml:space="preserve">INE554R01020</t>
  </si>
  <si>
    <t xml:space="preserve">Karnavati Finance Ltd</t>
  </si>
  <si>
    <t xml:space="preserve">INE234I01028</t>
  </si>
  <si>
    <t xml:space="preserve">Kaushalya Infrastructure Development Corporation Ltd*</t>
  </si>
  <si>
    <t xml:space="preserve">INE641C01019</t>
  </si>
  <si>
    <t xml:space="preserve">Kavveri Telecom Products Ltd*</t>
  </si>
  <si>
    <t xml:space="preserve">INE961B01013</t>
  </si>
  <si>
    <t xml:space="preserve">Kay Power and Paper Ltd</t>
  </si>
  <si>
    <t xml:space="preserve">INE587G01015</t>
  </si>
  <si>
    <t xml:space="preserve">Kaya Ltd</t>
  </si>
  <si>
    <t xml:space="preserve">INE813G01023</t>
  </si>
  <si>
    <t xml:space="preserve">Kaycee Industries Ltd</t>
  </si>
  <si>
    <t xml:space="preserve">INE790B01024</t>
  </si>
  <si>
    <t xml:space="preserve">KCP Sugar &amp; Industries Corporation Ltd*</t>
  </si>
  <si>
    <t xml:space="preserve">INE971L01029</t>
  </si>
  <si>
    <t xml:space="preserve">Kemistar Corporation Ltd</t>
  </si>
  <si>
    <t xml:space="preserve">INE133C01033</t>
  </si>
  <si>
    <t xml:space="preserve">Kesar Petroproducts Ltd</t>
  </si>
  <si>
    <t xml:space="preserve">INE130F01016</t>
  </si>
  <si>
    <t xml:space="preserve">Key Corporation Ltd</t>
  </si>
  <si>
    <t xml:space="preserve">INE731C01018</t>
  </si>
  <si>
    <t xml:space="preserve">Khaitan (India) Ltd*</t>
  </si>
  <si>
    <t xml:space="preserve">INE731G01027</t>
  </si>
  <si>
    <t xml:space="preserve">Khoobsurat Ltd</t>
  </si>
  <si>
    <t xml:space="preserve">INE593B01030</t>
  </si>
  <si>
    <t xml:space="preserve">Khyati Multimedia Entertainment Ltd</t>
  </si>
  <si>
    <t xml:space="preserve">INE845A01010</t>
  </si>
  <si>
    <t xml:space="preserve">Kiduja India Ltd</t>
  </si>
  <si>
    <t xml:space="preserve">INE102C01020</t>
  </si>
  <si>
    <t xml:space="preserve">Kisaan Parivar Industries Ltd</t>
  </si>
  <si>
    <t xml:space="preserve">INE301C01028</t>
  </si>
  <si>
    <t xml:space="preserve">Kkalpana Industries (India) Ltd</t>
  </si>
  <si>
    <t xml:space="preserve">INE517D01019</t>
  </si>
  <si>
    <t xml:space="preserve">Konark Synthetic Ltd</t>
  </si>
  <si>
    <t xml:space="preserve">INE972A01020</t>
  </si>
  <si>
    <t xml:space="preserve">Kothari Industrial Corporation Ltd</t>
  </si>
  <si>
    <t xml:space="preserve">INE823A01017</t>
  </si>
  <si>
    <t xml:space="preserve">Kothari Products Ltd</t>
  </si>
  <si>
    <t xml:space="preserve">INE731D01024</t>
  </si>
  <si>
    <t xml:space="preserve">KPT Industries Ltd</t>
  </si>
  <si>
    <t xml:space="preserve">INE268B01013</t>
  </si>
  <si>
    <t xml:space="preserve">Krebs Biochemicals &amp; Industries Ltd</t>
  </si>
  <si>
    <t xml:space="preserve">INE128R01023</t>
  </si>
  <si>
    <t xml:space="preserve">Kretto Syscon Ltd</t>
  </si>
  <si>
    <t xml:space="preserve">INE073A01019</t>
  </si>
  <si>
    <t xml:space="preserve">Krishna Filament Industries Ltd</t>
  </si>
  <si>
    <t xml:space="preserve">INE798K01010</t>
  </si>
  <si>
    <t xml:space="preserve">Kriti Nutrients Ltd*</t>
  </si>
  <si>
    <t xml:space="preserve">INE594R01018</t>
  </si>
  <si>
    <t xml:space="preserve">Kuber Udyog Ltd</t>
  </si>
  <si>
    <t xml:space="preserve">INE979D01011</t>
  </si>
  <si>
    <t xml:space="preserve">Kush Industries Ltd</t>
  </si>
  <si>
    <t xml:space="preserve">INE430F01010</t>
  </si>
  <si>
    <t xml:space="preserve">Kuwer Industries Ltd</t>
  </si>
  <si>
    <t xml:space="preserve">INE197J01017</t>
  </si>
  <si>
    <t xml:space="preserve">Landmark Property Development Company Ltd*</t>
  </si>
  <si>
    <t xml:space="preserve">INE670X01014</t>
  </si>
  <si>
    <t xml:space="preserve">Lasa Supergenerics Ltd*</t>
  </si>
  <si>
    <t xml:space="preserve">INE938A01021</t>
  </si>
  <si>
    <t xml:space="preserve">LCC Infotech Ltd</t>
  </si>
  <si>
    <t xml:space="preserve">INE204S01012</t>
  </si>
  <si>
    <t xml:space="preserve">LE Lavoir Ltd</t>
  </si>
  <si>
    <t xml:space="preserve">INE531D01010</t>
  </si>
  <si>
    <t xml:space="preserve">Lead Financial Services Ltd</t>
  </si>
  <si>
    <t xml:space="preserve">INE715Q01029</t>
  </si>
  <si>
    <t xml:space="preserve">Leading Leasing Finance And Investment Company Ltd</t>
  </si>
  <si>
    <t xml:space="preserve">INE976H01018</t>
  </si>
  <si>
    <t xml:space="preserve">Lehar Footwears Ltd</t>
  </si>
  <si>
    <t xml:space="preserve">INE050L01048</t>
  </si>
  <si>
    <t xml:space="preserve">Lesha Industries Ltd</t>
  </si>
  <si>
    <t xml:space="preserve">LGB Forge Ltd*</t>
  </si>
  <si>
    <t xml:space="preserve">INE557B01019</t>
  </si>
  <si>
    <t xml:space="preserve">Liberty Shoes Ltd*</t>
  </si>
  <si>
    <t xml:space="preserve">INE920T01011</t>
  </si>
  <si>
    <t xml:space="preserve">Likhami Consulting Ltd</t>
  </si>
  <si>
    <t xml:space="preserve">INE947I01017</t>
  </si>
  <si>
    <t xml:space="preserve">Lotus Eye Hospital And Institute Ltd*</t>
  </si>
  <si>
    <t xml:space="preserve">INE597L01014</t>
  </si>
  <si>
    <t xml:space="preserve">Lovable Lingerie Ltd*</t>
  </si>
  <si>
    <t xml:space="preserve">INE622Q01019</t>
  </si>
  <si>
    <t xml:space="preserve">Lucent Industries Ltd</t>
  </si>
  <si>
    <t xml:space="preserve">INE983C01015</t>
  </si>
  <si>
    <t xml:space="preserve">Ludlow Jute &amp; Specialities Ltd</t>
  </si>
  <si>
    <t xml:space="preserve">INE195E01020</t>
  </si>
  <si>
    <t xml:space="preserve">Luharuka Media &amp; Infra Ltd</t>
  </si>
  <si>
    <t xml:space="preserve">INE142K01011</t>
  </si>
  <si>
    <t xml:space="preserve">Lypsa Gems &amp; Jewellery Ltd*</t>
  </si>
  <si>
    <t xml:space="preserve">INE964W01021</t>
  </si>
  <si>
    <t xml:space="preserve">M. K. Proteins Ltd</t>
  </si>
  <si>
    <t xml:space="preserve">INE01BT01015</t>
  </si>
  <si>
    <t xml:space="preserve">Machhar Industries Ltd</t>
  </si>
  <si>
    <t xml:space="preserve">INE631R01026</t>
  </si>
  <si>
    <t xml:space="preserve">Madhav Infra Projects Ltd</t>
  </si>
  <si>
    <t xml:space="preserve">INE378D01032</t>
  </si>
  <si>
    <t xml:space="preserve">Madhucon Projects Ltd*</t>
  </si>
  <si>
    <t xml:space="preserve">INE312M01016</t>
  </si>
  <si>
    <t xml:space="preserve">Madhuveer Com 18 Network Ltd</t>
  </si>
  <si>
    <t xml:space="preserve">INE843B01013</t>
  </si>
  <si>
    <t xml:space="preserve">Maha Rashtra Apex Corporation Ltd*</t>
  </si>
  <si>
    <t xml:space="preserve">INE734D01010</t>
  </si>
  <si>
    <t xml:space="preserve">Mahaan Foods Ltd</t>
  </si>
  <si>
    <t xml:space="preserve">INE0US801024</t>
  </si>
  <si>
    <t xml:space="preserve">Mahalaxmi Fabric Mills Ltd</t>
  </si>
  <si>
    <t xml:space="preserve">INE451L01014</t>
  </si>
  <si>
    <t xml:space="preserve">Mahamaya Steel Industries Ltd *</t>
  </si>
  <si>
    <t xml:space="preserve">INE735D01033</t>
  </si>
  <si>
    <t xml:space="preserve">Mahan Industries Ltd</t>
  </si>
  <si>
    <t xml:space="preserve">INE389C01015</t>
  </si>
  <si>
    <t xml:space="preserve">Mallcom (India) Ltd*</t>
  </si>
  <si>
    <t xml:space="preserve">INE830Q01018</t>
  </si>
  <si>
    <t xml:space="preserve">Manaksia Coated Metals &amp; Industries Ltd *</t>
  </si>
  <si>
    <t xml:space="preserve">INE348N01034</t>
  </si>
  <si>
    <t xml:space="preserve">Manbro Industries Ltd</t>
  </si>
  <si>
    <t xml:space="preserve">INE370D01013</t>
  </si>
  <si>
    <t xml:space="preserve">Mangalam Organics Ltd*</t>
  </si>
  <si>
    <t xml:space="preserve">INE784W01015</t>
  </si>
  <si>
    <t xml:space="preserve">Manomay Tex India Ltd*</t>
  </si>
  <si>
    <t xml:space="preserve">INE094E01017</t>
  </si>
  <si>
    <t xml:space="preserve">Mansi Finance (Chennai) Ltd</t>
  </si>
  <si>
    <t xml:space="preserve">INE807H01023</t>
  </si>
  <si>
    <t xml:space="preserve">Marble City India Ltd</t>
  </si>
  <si>
    <t xml:space="preserve">INE944C01017</t>
  </si>
  <si>
    <t xml:space="preserve">Market Creators Ltd</t>
  </si>
  <si>
    <t xml:space="preserve">INE150D01027</t>
  </si>
  <si>
    <t xml:space="preserve">Mauria Udyog Ltd</t>
  </si>
  <si>
    <t xml:space="preserve">INE280E01020</t>
  </si>
  <si>
    <t xml:space="preserve">Mayukh Dealtrade Ltd</t>
  </si>
  <si>
    <t xml:space="preserve">INE912H01013</t>
  </si>
  <si>
    <t xml:space="preserve">MBL Infrastructure Ltd</t>
  </si>
  <si>
    <t xml:space="preserve">INE748A01016</t>
  </si>
  <si>
    <t xml:space="preserve">McNally Bharat Engineering Company Ltd*</t>
  </si>
  <si>
    <t xml:space="preserve">INE630Y01024</t>
  </si>
  <si>
    <t xml:space="preserve">Medico Remedies Ltd</t>
  </si>
  <si>
    <t xml:space="preserve">INE343X01018</t>
  </si>
  <si>
    <t xml:space="preserve">Meera Industries Ltd</t>
  </si>
  <si>
    <t xml:space="preserve">INE062Y01012</t>
  </si>
  <si>
    <t xml:space="preserve">Mehai Technology Ltd</t>
  </si>
  <si>
    <t xml:space="preserve">INE239B01014</t>
  </si>
  <si>
    <t xml:space="preserve">Mehta Housing Finance Ltd</t>
  </si>
  <si>
    <t xml:space="preserve">INE319T01016</t>
  </si>
  <si>
    <t xml:space="preserve">Mercury Trade Links Ltd</t>
  </si>
  <si>
    <t xml:space="preserve">INE614F01019</t>
  </si>
  <si>
    <t xml:space="preserve">MFS Intercorp Ltd</t>
  </si>
  <si>
    <t xml:space="preserve">INE519N01014</t>
  </si>
  <si>
    <t xml:space="preserve">Midwest Gold Ltd</t>
  </si>
  <si>
    <t xml:space="preserve">INE779Q01017</t>
  </si>
  <si>
    <t xml:space="preserve">Mihika Industries Ltd</t>
  </si>
  <si>
    <t xml:space="preserve">INE952C01028</t>
  </si>
  <si>
    <t xml:space="preserve">Minaxi Textiles Ltd</t>
  </si>
  <si>
    <t xml:space="preserve">INE110B01017</t>
  </si>
  <si>
    <t xml:space="preserve">Mindteck (India) Ltd</t>
  </si>
  <si>
    <t xml:space="preserve">INE281E01010</t>
  </si>
  <si>
    <t xml:space="preserve">Mini Diamonds India Ltd</t>
  </si>
  <si>
    <t xml:space="preserve">INE831A01028</t>
  </si>
  <si>
    <t xml:space="preserve">Mirc Electronics Ltd*</t>
  </si>
  <si>
    <t xml:space="preserve">INE540S01019</t>
  </si>
  <si>
    <t xml:space="preserve">Mishka Exim Ltd</t>
  </si>
  <si>
    <t xml:space="preserve">INE338P01014</t>
  </si>
  <si>
    <t xml:space="preserve">Miven Machine Tools Ltd</t>
  </si>
  <si>
    <t xml:space="preserve">INE676G01024</t>
  </si>
  <si>
    <t xml:space="preserve">MKP Mobility Ltd</t>
  </si>
  <si>
    <t xml:space="preserve">INE617B01011</t>
  </si>
  <si>
    <t xml:space="preserve">Modern Dairies Ltd</t>
  </si>
  <si>
    <t xml:space="preserve">INE250S01015</t>
  </si>
  <si>
    <t xml:space="preserve">Modern Engineering And Projects Ltd</t>
  </si>
  <si>
    <t xml:space="preserve">INE370A01019</t>
  </si>
  <si>
    <t xml:space="preserve">Modern Shares &amp; Stockbrokers Ltd</t>
  </si>
  <si>
    <t xml:space="preserve">INE794W01014</t>
  </si>
  <si>
    <t xml:space="preserve">Modern Thread India Ltd</t>
  </si>
  <si>
    <t xml:space="preserve">INE537F01012</t>
  </si>
  <si>
    <t xml:space="preserve">Modi Naturals Ltd</t>
  </si>
  <si>
    <t xml:space="preserve">INE832A01018</t>
  </si>
  <si>
    <t xml:space="preserve">Modi Rubber Ltd*</t>
  </si>
  <si>
    <t xml:space="preserve">INE170C01019</t>
  </si>
  <si>
    <t xml:space="preserve">Modipon Ltd</t>
  </si>
  <si>
    <t xml:space="preserve">INE737D01021</t>
  </si>
  <si>
    <t xml:space="preserve">Modison Ltd*</t>
  </si>
  <si>
    <t xml:space="preserve">INE064R01012</t>
  </si>
  <si>
    <t xml:space="preserve">Modulex Construction Technologies Ltd</t>
  </si>
  <si>
    <t xml:space="preserve">INE388C01017</t>
  </si>
  <si>
    <t xml:space="preserve">Mohit Paper Mills Ltd</t>
  </si>
  <si>
    <t xml:space="preserve">INE811D01024</t>
  </si>
  <si>
    <t xml:space="preserve">Monotype India Ltd</t>
  </si>
  <si>
    <t xml:space="preserve">INE153K01018</t>
  </si>
  <si>
    <t xml:space="preserve">Moongipa Capital Finance Ltd</t>
  </si>
  <si>
    <t xml:space="preserve">INE844C01027</t>
  </si>
  <si>
    <t xml:space="preserve">MPIL Corporation Ltd</t>
  </si>
  <si>
    <t xml:space="preserve">INE862C01029</t>
  </si>
  <si>
    <t xml:space="preserve">Mukat Pipes Ltd</t>
  </si>
  <si>
    <t xml:space="preserve">INE374B01019</t>
  </si>
  <si>
    <t xml:space="preserve">Mukta Arts Ltd*</t>
  </si>
  <si>
    <t xml:space="preserve">INE910G01027</t>
  </si>
  <si>
    <t xml:space="preserve">Munoth Capital Markets Ltd</t>
  </si>
  <si>
    <t xml:space="preserve">INE232L01018</t>
  </si>
  <si>
    <t xml:space="preserve">My Money Securities Ltd</t>
  </si>
  <si>
    <t xml:space="preserve">INE793H01017</t>
  </si>
  <si>
    <t xml:space="preserve">Nagarjuna Agri Tech Ltd</t>
  </si>
  <si>
    <t xml:space="preserve">INE099E01016</t>
  </si>
  <si>
    <t xml:space="preserve">Nagpur Power &amp; Industries Ltd</t>
  </si>
  <si>
    <t xml:space="preserve">INE245I01016</t>
  </si>
  <si>
    <t xml:space="preserve">Nagreeka Capital &amp; Infrastructure Ltd*</t>
  </si>
  <si>
    <t xml:space="preserve">INE123B01028</t>
  </si>
  <si>
    <t xml:space="preserve">Nagreeka Exports Ltd*</t>
  </si>
  <si>
    <t xml:space="preserve">INE308A01027</t>
  </si>
  <si>
    <t xml:space="preserve">Nahar Polyfilms Ltd</t>
  </si>
  <si>
    <t xml:space="preserve">INE875G01030</t>
  </si>
  <si>
    <t xml:space="preserve">Nandan Denim Ltd*</t>
  </si>
  <si>
    <t xml:space="preserve">INE585A01020</t>
  </si>
  <si>
    <t xml:space="preserve">Naperol Investments Ltd</t>
  </si>
  <si>
    <t xml:space="preserve">INE060D01010</t>
  </si>
  <si>
    <t xml:space="preserve">Narmada Macplast Drip Irrigation Systems Ltd</t>
  </si>
  <si>
    <t xml:space="preserve">INE223R01014</t>
  </si>
  <si>
    <t xml:space="preserve">Naturite Agro Products Ltd</t>
  </si>
  <si>
    <t xml:space="preserve">INE268H01036</t>
  </si>
  <si>
    <t xml:space="preserve">Navkar Urbanstructure Ltd</t>
  </si>
  <si>
    <t xml:space="preserve">INE006F01018</t>
  </si>
  <si>
    <t xml:space="preserve">NB Footwear Ltd</t>
  </si>
  <si>
    <t xml:space="preserve">INE630N01019</t>
  </si>
  <si>
    <t xml:space="preserve">NCC Bluewater Products Ltd</t>
  </si>
  <si>
    <t xml:space="preserve">INE023H01027</t>
  </si>
  <si>
    <t xml:space="preserve">Nectar Lifesciences Ltd</t>
  </si>
  <si>
    <t xml:space="preserve">INE835U01019</t>
  </si>
  <si>
    <t xml:space="preserve">New Light Apparels Ltd</t>
  </si>
  <si>
    <t xml:space="preserve">INE997D01021</t>
  </si>
  <si>
    <t xml:space="preserve">Newtime Infrastructure Ltd</t>
  </si>
  <si>
    <t xml:space="preserve">INE747B01016</t>
  </si>
  <si>
    <t xml:space="preserve">Next Mediaworks Ltd*</t>
  </si>
  <si>
    <t xml:space="preserve">INE370Q01015</t>
  </si>
  <si>
    <t xml:space="preserve">Nexus Surgical And Medicare Ltd</t>
  </si>
  <si>
    <t xml:space="preserve">INE141C01036</t>
  </si>
  <si>
    <t xml:space="preserve">NHC Foods Ltd</t>
  </si>
  <si>
    <t xml:space="preserve">INE276H01013</t>
  </si>
  <si>
    <t xml:space="preserve">Nidhi Granites Ltd</t>
  </si>
  <si>
    <t xml:space="preserve">INE875B01015</t>
  </si>
  <si>
    <t xml:space="preserve">Nimbus Projects Ltd</t>
  </si>
  <si>
    <t xml:space="preserve">INE368I01016</t>
  </si>
  <si>
    <t xml:space="preserve">Niraj Cement Structurals Ltd*</t>
  </si>
  <si>
    <t xml:space="preserve">INE169F01014</t>
  </si>
  <si>
    <t xml:space="preserve">NMS Resources Global Ltd</t>
  </si>
  <si>
    <t xml:space="preserve">INE781B01015</t>
  </si>
  <si>
    <t xml:space="preserve">Noida Toll Bridge Company Ltd*</t>
  </si>
  <si>
    <t xml:space="preserve">INE369C01017</t>
  </si>
  <si>
    <t xml:space="preserve">Norben Tea &amp; Exports Ltd*</t>
  </si>
  <si>
    <t xml:space="preserve">INE553C01016</t>
  </si>
  <si>
    <t xml:space="preserve">North Eastern Carrying Corporation Ltd*</t>
  </si>
  <si>
    <t xml:space="preserve">INE736P01019</t>
  </si>
  <si>
    <t xml:space="preserve">Northlink Fiscal and Capital Services Ltd</t>
  </si>
  <si>
    <t xml:space="preserve">INE02H701025</t>
  </si>
  <si>
    <t xml:space="preserve">Nova Agritech Ltd</t>
  </si>
  <si>
    <t xml:space="preserve">INE920C01017</t>
  </si>
  <si>
    <t xml:space="preserve">NTC Industries Ltd</t>
  </si>
  <si>
    <t xml:space="preserve">INE960H01012</t>
  </si>
  <si>
    <t xml:space="preserve">Nutech Global Ltd</t>
  </si>
  <si>
    <t xml:space="preserve">INE812K01027</t>
  </si>
  <si>
    <t xml:space="preserve">Nyssa Corporation Ltd</t>
  </si>
  <si>
    <t xml:space="preserve">INE860E01011</t>
  </si>
  <si>
    <t xml:space="preserve">ObjectOne Information Systems Ltd</t>
  </si>
  <si>
    <t xml:space="preserve">INE513C01010</t>
  </si>
  <si>
    <t xml:space="preserve">Octal Credit Capital Ltd</t>
  </si>
  <si>
    <t xml:space="preserve">INE839E01023</t>
  </si>
  <si>
    <t xml:space="preserve">Odyssey Corporation Ltd</t>
  </si>
  <si>
    <t xml:space="preserve">INE591A01010</t>
  </si>
  <si>
    <t xml:space="preserve">Oil Country Tubular Ltd</t>
  </si>
  <si>
    <t xml:space="preserve">INE286E01019</t>
  </si>
  <si>
    <t xml:space="preserve">Olympic Oil Industries Ltd</t>
  </si>
  <si>
    <t xml:space="preserve">INE814D01010</t>
  </si>
  <si>
    <t xml:space="preserve">Omnitex Industries India Ltd</t>
  </si>
  <si>
    <t xml:space="preserve">INE912L01015</t>
  </si>
  <si>
    <t xml:space="preserve">Onelife Capital Advisors Ltd</t>
  </si>
  <si>
    <t xml:space="preserve">INE681D01039</t>
  </si>
  <si>
    <t xml:space="preserve">Orient Tradelink Ltd</t>
  </si>
  <si>
    <t xml:space="preserve">INE321D01016</t>
  </si>
  <si>
    <t xml:space="preserve">Oriental Carbon &amp; Chemicals Ltd</t>
  </si>
  <si>
    <t xml:space="preserve">INE998H01012</t>
  </si>
  <si>
    <t xml:space="preserve">Oriental Trimex Ltd*</t>
  </si>
  <si>
    <t xml:space="preserve">INE142A01012</t>
  </si>
  <si>
    <t xml:space="preserve">Oswal Agro Mills Ltd*</t>
  </si>
  <si>
    <t xml:space="preserve">INE670H01017</t>
  </si>
  <si>
    <t xml:space="preserve">Oswal Yarns Ltd</t>
  </si>
  <si>
    <t xml:space="preserve">INE102E01018</t>
  </si>
  <si>
    <t xml:space="preserve">Oxygenta Pharmaceutical Ltd</t>
  </si>
  <si>
    <t xml:space="preserve">INE448D01017</t>
  </si>
  <si>
    <t xml:space="preserve">Padam Cotton Yarns Ltd</t>
  </si>
  <si>
    <t xml:space="preserve">INE239L01013</t>
  </si>
  <si>
    <t xml:space="preserve">Palco Metals Ltd</t>
  </si>
  <si>
    <t xml:space="preserve">INE648E01010</t>
  </si>
  <si>
    <t xml:space="preserve">Pan Electronics India Ltd</t>
  </si>
  <si>
    <t xml:space="preserve">INE820M01018</t>
  </si>
  <si>
    <t xml:space="preserve">Pankaj Piyush Trade &amp; Investment Ltd</t>
  </si>
  <si>
    <t xml:space="preserve">INE167E01037</t>
  </si>
  <si>
    <t xml:space="preserve">Panyam Cements &amp; Mineral Industries Ltd</t>
  </si>
  <si>
    <t xml:space="preserve">INE791C01012</t>
  </si>
  <si>
    <t xml:space="preserve">Paos Industries Ltd</t>
  </si>
  <si>
    <t xml:space="preserve">INE015E01012</t>
  </si>
  <si>
    <t xml:space="preserve">Paragon Finance Ltd</t>
  </si>
  <si>
    <t xml:space="preserve">INE162C01024</t>
  </si>
  <si>
    <t xml:space="preserve">Paras Petrofils Ltd</t>
  </si>
  <si>
    <t xml:space="preserve">INE05MV01019</t>
  </si>
  <si>
    <t xml:space="preserve">Parshva Enterprises Ltd</t>
  </si>
  <si>
    <t xml:space="preserve">INE635I01018</t>
  </si>
  <si>
    <t xml:space="preserve">Parshwanath Corporation Ltd</t>
  </si>
  <si>
    <t xml:space="preserve">INE561H01026</t>
  </si>
  <si>
    <t xml:space="preserve">Parsvnath Developers Ltd*</t>
  </si>
  <si>
    <t xml:space="preserve">INE604F01010</t>
  </si>
  <si>
    <t xml:space="preserve">Pasari Spinning Mills Ltd</t>
  </si>
  <si>
    <t xml:space="preserve">INE818B01023</t>
  </si>
  <si>
    <t xml:space="preserve">Pasupati Acrylon Ltd*</t>
  </si>
  <si>
    <t xml:space="preserve">INE527C01010</t>
  </si>
  <si>
    <t xml:space="preserve">Pasupati Fincap Ltd</t>
  </si>
  <si>
    <t xml:space="preserve">INE082C01024</t>
  </si>
  <si>
    <t xml:space="preserve">Patels Airtemp India Ltd</t>
  </si>
  <si>
    <t xml:space="preserve">INE637N01014</t>
  </si>
  <si>
    <t xml:space="preserve">Patidar Buildcon Ltd</t>
  </si>
  <si>
    <t xml:space="preserve">INE160H01019</t>
  </si>
  <si>
    <t xml:space="preserve">PBA Infrastructure Ltd</t>
  </si>
  <si>
    <t xml:space="preserve">INE644U01015</t>
  </si>
  <si>
    <t xml:space="preserve">Peoples Investments Ltd</t>
  </si>
  <si>
    <t xml:space="preserve">INE814L01013</t>
  </si>
  <si>
    <t xml:space="preserve">Perfect-Octave Media Projects Ltd</t>
  </si>
  <si>
    <t xml:space="preserve">INE160F01013</t>
  </si>
  <si>
    <t xml:space="preserve">PH Capital Ltd</t>
  </si>
  <si>
    <t xml:space="preserve">INE603D01017</t>
  </si>
  <si>
    <t xml:space="preserve">PH Trading Ltd</t>
  </si>
  <si>
    <t xml:space="preserve">INE486I01016</t>
  </si>
  <si>
    <t xml:space="preserve">Phaarmasia Ltd</t>
  </si>
  <si>
    <t xml:space="preserve">INE245B01011</t>
  </si>
  <si>
    <t xml:space="preserve">Phoenix International Ltd</t>
  </si>
  <si>
    <t xml:space="preserve">INE977M01024</t>
  </si>
  <si>
    <t xml:space="preserve">Phoenix Township Ltd</t>
  </si>
  <si>
    <t xml:space="preserve">INE083C01022</t>
  </si>
  <si>
    <t xml:space="preserve">Plastiblends India Ltd*</t>
  </si>
  <si>
    <t xml:space="preserve">INE262C01014</t>
  </si>
  <si>
    <t xml:space="preserve">Polycon International Ltd</t>
  </si>
  <si>
    <t xml:space="preserve">INE149B01015</t>
  </si>
  <si>
    <t xml:space="preserve">Popees Cares Ltd</t>
  </si>
  <si>
    <t xml:space="preserve">INE370C01015</t>
  </si>
  <si>
    <t xml:space="preserve">Popular Estate Management Ltd</t>
  </si>
  <si>
    <t xml:space="preserve">INE557Z01018</t>
  </si>
  <si>
    <t xml:space="preserve">Power and Instrumentation (Gujarat) Ltd</t>
  </si>
  <si>
    <t xml:space="preserve">INE505C01016</t>
  </si>
  <si>
    <t xml:space="preserve">Prajay Engineers Syndicate Ltd*</t>
  </si>
  <si>
    <t xml:space="preserve">INE546Y01022</t>
  </si>
  <si>
    <t xml:space="preserve">Praxis Home Retail Ltd</t>
  </si>
  <si>
    <t xml:space="preserve">INE940N01012</t>
  </si>
  <si>
    <t xml:space="preserve">Premier Synthetics Ltd</t>
  </si>
  <si>
    <t xml:space="preserve">INE621B01021</t>
  </si>
  <si>
    <t xml:space="preserve">Prithvi Exchange (India) Ltd</t>
  </si>
  <si>
    <t xml:space="preserve">INE438C01010</t>
  </si>
  <si>
    <t xml:space="preserve">Pro Clb Global Ltd</t>
  </si>
  <si>
    <t xml:space="preserve">INE732K01027</t>
  </si>
  <si>
    <t xml:space="preserve">Pro Fin Capital Services Ltd</t>
  </si>
  <si>
    <t xml:space="preserve">INE024D01016</t>
  </si>
  <si>
    <t xml:space="preserve">Prudential Sugar Corporation Ltd*</t>
  </si>
  <si>
    <t xml:space="preserve">INE953M01033</t>
  </si>
  <si>
    <t xml:space="preserve">PS IT Infrastructure &amp; Services Ltd</t>
  </si>
  <si>
    <t xml:space="preserve">INE0CYK01015</t>
  </si>
  <si>
    <t xml:space="preserve">Purple Finance Ltd</t>
  </si>
  <si>
    <t xml:space="preserve">PVP Ventures Ltd*</t>
  </si>
  <si>
    <t xml:space="preserve">INE428B01013</t>
  </si>
  <si>
    <t xml:space="preserve">PVV Infra Ltd</t>
  </si>
  <si>
    <t xml:space="preserve">INE373C01019</t>
  </si>
  <si>
    <t xml:space="preserve">Quantum Digital Vision India Ltd</t>
  </si>
  <si>
    <t xml:space="preserve">INE855P01033</t>
  </si>
  <si>
    <t xml:space="preserve">Quasar India Ltd</t>
  </si>
  <si>
    <t xml:space="preserve">INE033B01011</t>
  </si>
  <si>
    <t xml:space="preserve">Quintegra Solutions Ltd*</t>
  </si>
  <si>
    <t xml:space="preserve">INE324L01013</t>
  </si>
  <si>
    <t xml:space="preserve">R P P Infra Projects Ltd*</t>
  </si>
  <si>
    <t xml:space="preserve">INE165B01029</t>
  </si>
  <si>
    <t xml:space="preserve">R.S. Software (India) Ltd*</t>
  </si>
  <si>
    <t xml:space="preserve">INE874F01027</t>
  </si>
  <si>
    <t xml:space="preserve">Radaan Mediaworks India Ltd*</t>
  </si>
  <si>
    <t xml:space="preserve">INE230F01014</t>
  </si>
  <si>
    <t xml:space="preserve">Rainbow Foundations Ltd</t>
  </si>
  <si>
    <t xml:space="preserve">INE952H01027</t>
  </si>
  <si>
    <t xml:space="preserve">Raj Television Network Ltd*</t>
  </si>
  <si>
    <t xml:space="preserve">INE491N01016</t>
  </si>
  <si>
    <t xml:space="preserve">Raja Bahadur International Ltd</t>
  </si>
  <si>
    <t xml:space="preserve">INE184D01026</t>
  </si>
  <si>
    <t xml:space="preserve">Rajasthan Gases Ltd</t>
  </si>
  <si>
    <t xml:space="preserve">INE610C01014</t>
  </si>
  <si>
    <t xml:space="preserve">Rajdarshan Industries Ltd</t>
  </si>
  <si>
    <t xml:space="preserve">INE376L01013</t>
  </si>
  <si>
    <t xml:space="preserve">Rajkamal Synthetics Ltd</t>
  </si>
  <si>
    <t xml:space="preserve">INE751R01014</t>
  </si>
  <si>
    <t xml:space="preserve">Rajputana Investment and Finance Ltd</t>
  </si>
  <si>
    <t xml:space="preserve">INE763B01013</t>
  </si>
  <si>
    <t xml:space="preserve">Rama Vision Ltd</t>
  </si>
  <si>
    <t xml:space="preserve">INE516P01015</t>
  </si>
  <si>
    <t xml:space="preserve">Ramchandra Leasing &amp; Finance Ltd</t>
  </si>
  <si>
    <t xml:space="preserve">INE609D01014</t>
  </si>
  <si>
    <t xml:space="preserve">Ramsons Projects Ltd</t>
  </si>
  <si>
    <t xml:space="preserve">INE244J01017</t>
  </si>
  <si>
    <t xml:space="preserve">Rane Brake Lining Ltd*</t>
  </si>
  <si>
    <t xml:space="preserve">INE222J01013</t>
  </si>
  <si>
    <t xml:space="preserve">Rane Engine Valve Ltd*</t>
  </si>
  <si>
    <t xml:space="preserve">INE651D01016</t>
  </si>
  <si>
    <t xml:space="preserve">Ras Resorts &amp; Apart Hotels Ltd</t>
  </si>
  <si>
    <t xml:space="preserve">INE682D01011</t>
  </si>
  <si>
    <t xml:space="preserve">Rasandik Engineering Industries India Ltd</t>
  </si>
  <si>
    <t xml:space="preserve">INE336C01016</t>
  </si>
  <si>
    <t xml:space="preserve">Rathi Steel &amp; Power Ltd</t>
  </si>
  <si>
    <t xml:space="preserve">INE05CZ01011</t>
  </si>
  <si>
    <t xml:space="preserve">Ratnaveer Precision Engineering Ltd*</t>
  </si>
  <si>
    <t xml:space="preserve">Ravi Kumar Distilleries Ltd*</t>
  </si>
  <si>
    <t xml:space="preserve">INE0PEQ01016</t>
  </si>
  <si>
    <t xml:space="preserve">RBZ Jewellers Ltd*</t>
  </si>
  <si>
    <t xml:space="preserve">INE245L01010</t>
  </si>
  <si>
    <t xml:space="preserve">RDB Realty &amp; Infrastructure Ltd*#</t>
  </si>
  <si>
    <t xml:space="preserve">INE840I01014</t>
  </si>
  <si>
    <t xml:space="preserve">Real Touch Finance Ltd</t>
  </si>
  <si>
    <t xml:space="preserve">INE332F01018</t>
  </si>
  <si>
    <t xml:space="preserve">Refex Renewables &amp; Infrastructure Ltd</t>
  </si>
  <si>
    <t xml:space="preserve">INE277C01012</t>
  </si>
  <si>
    <t xml:space="preserve">Regency Ceramics Ltd</t>
  </si>
  <si>
    <t xml:space="preserve">INE375Y01018</t>
  </si>
  <si>
    <t xml:space="preserve">Reliable Data Services Ltd*</t>
  </si>
  <si>
    <t xml:space="preserve">INE549S01036</t>
  </si>
  <si>
    <t xml:space="preserve">Remedium Lifecare Ltd</t>
  </si>
  <si>
    <t xml:space="preserve">INE298E01022</t>
  </si>
  <si>
    <t xml:space="preserve">Restile Ceramics Ltd</t>
  </si>
  <si>
    <t xml:space="preserve">INE652D01014</t>
  </si>
  <si>
    <t xml:space="preserve">Rich Universe Network Ltd</t>
  </si>
  <si>
    <t xml:space="preserve">INE201C01012</t>
  </si>
  <si>
    <t xml:space="preserve">Richfield Financial Services Ltd</t>
  </si>
  <si>
    <t xml:space="preserve">INE001O01029</t>
  </si>
  <si>
    <t xml:space="preserve">Risa International Ltd</t>
  </si>
  <si>
    <t xml:space="preserve">INE988D01012</t>
  </si>
  <si>
    <t xml:space="preserve">Rishi Laser Ltd</t>
  </si>
  <si>
    <t xml:space="preserve">INE552N01023</t>
  </si>
  <si>
    <t xml:space="preserve">RKD Agri &amp; Retail Ltd</t>
  </si>
  <si>
    <t xml:space="preserve">INE775R01013</t>
  </si>
  <si>
    <t xml:space="preserve">Rolcon Engineering Company Ltd</t>
  </si>
  <si>
    <t xml:space="preserve">INE510H01015</t>
  </si>
  <si>
    <t xml:space="preserve">Royal India Corporation Ltd</t>
  </si>
  <si>
    <t xml:space="preserve">INE713N01013</t>
  </si>
  <si>
    <t xml:space="preserve">RRP Semiconductor Ltd</t>
  </si>
  <si>
    <t xml:space="preserve">INE616F01022</t>
  </si>
  <si>
    <t xml:space="preserve">RSD Finance Ltd</t>
  </si>
  <si>
    <t xml:space="preserve">INE413B01023</t>
  </si>
  <si>
    <t xml:space="preserve">Ruchi Infrastructure Ltd*</t>
  </si>
  <si>
    <t xml:space="preserve">INE723D01021</t>
  </si>
  <si>
    <t xml:space="preserve">Rudra Ecovation Ltd</t>
  </si>
  <si>
    <t xml:space="preserve">INE027T01023</t>
  </si>
  <si>
    <t xml:space="preserve">Rudra Global Infra Products Ltd</t>
  </si>
  <si>
    <t xml:space="preserve">INE110Q01023</t>
  </si>
  <si>
    <t xml:space="preserve">S &amp; T Corporation Ltd</t>
  </si>
  <si>
    <t xml:space="preserve">INE159L01013</t>
  </si>
  <si>
    <t xml:space="preserve">S V Global Mill Ltd</t>
  </si>
  <si>
    <t xml:space="preserve">INE902B01017</t>
  </si>
  <si>
    <t xml:space="preserve">S&amp;S Power Switchgear Ltd</t>
  </si>
  <si>
    <t xml:space="preserve">INE00Q901014</t>
  </si>
  <si>
    <t xml:space="preserve">S. M. Gold Ltd</t>
  </si>
  <si>
    <t xml:space="preserve">SAB Events &amp; Governance Now Media Ltd*</t>
  </si>
  <si>
    <t xml:space="preserve">INE440C01016</t>
  </si>
  <si>
    <t xml:space="preserve">Saboo Sodium Chloro Ltd</t>
  </si>
  <si>
    <t xml:space="preserve">INE092G01024</t>
  </si>
  <si>
    <t xml:space="preserve">Saianand Commercial Ltd</t>
  </si>
  <si>
    <t xml:space="preserve">INE190H01024</t>
  </si>
  <si>
    <t xml:space="preserve">Sakuma Exports Ltd*</t>
  </si>
  <si>
    <t xml:space="preserve">INE735M01018</t>
  </si>
  <si>
    <t xml:space="preserve">Sampann Utpadan India Ltd*</t>
  </si>
  <si>
    <t xml:space="preserve">INE103E01016</t>
  </si>
  <si>
    <t xml:space="preserve">Samrat Pharmachem Ltd</t>
  </si>
  <si>
    <t xml:space="preserve">INE579N01018</t>
  </si>
  <si>
    <t xml:space="preserve">Samsrita Labs Ltd</t>
  </si>
  <si>
    <t xml:space="preserve">INE367E01033</t>
  </si>
  <si>
    <t xml:space="preserve">Sanathnagar Enterprises Ltd</t>
  </si>
  <si>
    <t xml:space="preserve">INE602D01027</t>
  </si>
  <si>
    <t xml:space="preserve">Sanblue Corporation Ltd</t>
  </si>
  <si>
    <t xml:space="preserve">INE860D01013</t>
  </si>
  <si>
    <t xml:space="preserve">Sanjivani Paranteral Ltd</t>
  </si>
  <si>
    <t xml:space="preserve">INE799C01031</t>
  </si>
  <si>
    <t xml:space="preserve">Sanmit Infra Ltd</t>
  </si>
  <si>
    <t xml:space="preserve">INE233P01017</t>
  </si>
  <si>
    <t xml:space="preserve">Saptarishi Agro Industries Ltd</t>
  </si>
  <si>
    <t xml:space="preserve">INE453D01025</t>
  </si>
  <si>
    <t xml:space="preserve">Sarla Performance Fibers Ltd*</t>
  </si>
  <si>
    <t xml:space="preserve">INE639K01016</t>
  </si>
  <si>
    <t xml:space="preserve">Satchmo Holdings Ltd</t>
  </si>
  <si>
    <t xml:space="preserve">INE07G501017</t>
  </si>
  <si>
    <t xml:space="preserve">Sayaji Hotels (Pune) Ltd</t>
  </si>
  <si>
    <t xml:space="preserve">INE948G01019</t>
  </si>
  <si>
    <t xml:space="preserve">SBEC Sugar Ltd</t>
  </si>
  <si>
    <t xml:space="preserve">INE689V01018</t>
  </si>
  <si>
    <t xml:space="preserve">SBEC Systems India Ltd</t>
  </si>
  <si>
    <t xml:space="preserve">INE393D01015</t>
  </si>
  <si>
    <t xml:space="preserve">Scan Projects Ltd</t>
  </si>
  <si>
    <t xml:space="preserve">INE351L01016</t>
  </si>
  <si>
    <t xml:space="preserve">Sea TV Network Ltd</t>
  </si>
  <si>
    <t xml:space="preserve">INE277T01024</t>
  </si>
  <si>
    <t xml:space="preserve">Seacoast Shipping Services Ltd</t>
  </si>
  <si>
    <t xml:space="preserve">INE195Y01010</t>
  </si>
  <si>
    <t xml:space="preserve">SecUR Credentials Ltd*</t>
  </si>
  <si>
    <t xml:space="preserve">INE105I01020</t>
  </si>
  <si>
    <t xml:space="preserve">SEL Manufacturing Company Ltd*</t>
  </si>
  <si>
    <t xml:space="preserve">INE617A01013</t>
  </si>
  <si>
    <t xml:space="preserve">Semac Consultants Ltd</t>
  </si>
  <si>
    <t xml:space="preserve">INE017I01027</t>
  </si>
  <si>
    <t xml:space="preserve">Sera Investments &amp; Finance India Ltd</t>
  </si>
  <si>
    <t xml:space="preserve">INE518D01025</t>
  </si>
  <si>
    <t xml:space="preserve">Seven Hill Industries Ltd</t>
  </si>
  <si>
    <t xml:space="preserve">INE266C01023</t>
  </si>
  <si>
    <t xml:space="preserve">SGN Telecoms Ltd</t>
  </si>
  <si>
    <t xml:space="preserve">INE640C01011</t>
  </si>
  <si>
    <t xml:space="preserve">Shah Alloys Ltd*</t>
  </si>
  <si>
    <t xml:space="preserve">Shah Metacorp Ltd*</t>
  </si>
  <si>
    <t xml:space="preserve">INE825D01016</t>
  </si>
  <si>
    <t xml:space="preserve">Shahi Shipping Ltd</t>
  </si>
  <si>
    <t xml:space="preserve">INE118R01024</t>
  </si>
  <si>
    <t xml:space="preserve">Shangar Decor Ltd</t>
  </si>
  <si>
    <t xml:space="preserve">INE220Z01013</t>
  </si>
  <si>
    <t xml:space="preserve">Sharat Industries Ltd</t>
  </si>
  <si>
    <t xml:space="preserve">INE385M01012</t>
  </si>
  <si>
    <t xml:space="preserve">Sharda Ispat Ltd</t>
  </si>
  <si>
    <t xml:space="preserve">INE669Y01022</t>
  </si>
  <si>
    <t xml:space="preserve">Sharika Enterprises Ltd</t>
  </si>
  <si>
    <t xml:space="preserve">INE465H01012</t>
  </si>
  <si>
    <t xml:space="preserve">Sharma East India Hospitals &amp; Medical Research Ltd</t>
  </si>
  <si>
    <t xml:space="preserve">INE700V01021</t>
  </si>
  <si>
    <t xml:space="preserve">Shashijit Infraprojects Ltd</t>
  </si>
  <si>
    <t xml:space="preserve">INE268L01020</t>
  </si>
  <si>
    <t xml:space="preserve">Shekhawati Poly Yarn Ltd</t>
  </si>
  <si>
    <t xml:space="preserve">INE637H01024</t>
  </si>
  <si>
    <t xml:space="preserve">Shivam Autotech Ltd</t>
  </si>
  <si>
    <t xml:space="preserve">INE311M01018</t>
  </si>
  <si>
    <t xml:space="preserve">Shraddha Prime Projects Ltd</t>
  </si>
  <si>
    <t xml:space="preserve">INE400N01017</t>
  </si>
  <si>
    <t xml:space="preserve">Shree Ganesh Elastoplast Ltd</t>
  </si>
  <si>
    <t xml:space="preserve">INE101H01013</t>
  </si>
  <si>
    <t xml:space="preserve">Shree Hanuman Sugar &amp; Industries Ltd</t>
  </si>
  <si>
    <t xml:space="preserve">INE632A01012</t>
  </si>
  <si>
    <t xml:space="preserve">Shree Manufacturing Company Ltd</t>
  </si>
  <si>
    <t xml:space="preserve">INE712K01011</t>
  </si>
  <si>
    <t xml:space="preserve">Shree Pushkar Chemicals &amp; Fertilisers Ltd*</t>
  </si>
  <si>
    <t xml:space="preserve">INE796C01011</t>
  </si>
  <si>
    <t xml:space="preserve">Shree Rajasthan Syntex Ltd</t>
  </si>
  <si>
    <t xml:space="preserve">INE879A01019</t>
  </si>
  <si>
    <t xml:space="preserve">Shree Rama Multi-Tech Ltd</t>
  </si>
  <si>
    <t xml:space="preserve">INE981C01019</t>
  </si>
  <si>
    <t xml:space="preserve">Shree Vatsaa Finance &amp; leasing Ltd</t>
  </si>
  <si>
    <t xml:space="preserve">INE997I01012</t>
  </si>
  <si>
    <t xml:space="preserve">Shri Krishna Devcon Ltd</t>
  </si>
  <si>
    <t xml:space="preserve">INE753D01010</t>
  </si>
  <si>
    <t xml:space="preserve">Shricon Industries Ltd</t>
  </si>
  <si>
    <t xml:space="preserve">INE777G01012</t>
  </si>
  <si>
    <t xml:space="preserve">Shriram Asset Management Company Ltd</t>
  </si>
  <si>
    <t xml:space="preserve">INE561E01015</t>
  </si>
  <si>
    <t xml:space="preserve">Shukra Bullions Ltd</t>
  </si>
  <si>
    <t xml:space="preserve">INE344E01016</t>
  </si>
  <si>
    <t xml:space="preserve">Shukra Jewellery Ltd</t>
  </si>
  <si>
    <t xml:space="preserve">INE176J01011</t>
  </si>
  <si>
    <t xml:space="preserve">Sicagen India Ltd</t>
  </si>
  <si>
    <t xml:space="preserve">INE797C01019</t>
  </si>
  <si>
    <t xml:space="preserve">Siddheswari Garments Ltd</t>
  </si>
  <si>
    <t xml:space="preserve">INE027F01014</t>
  </si>
  <si>
    <t xml:space="preserve">Siel Financial Services Ltd</t>
  </si>
  <si>
    <t xml:space="preserve">INE870J01019</t>
  </si>
  <si>
    <t xml:space="preserve">Silver Oak India Ltd</t>
  </si>
  <si>
    <t xml:space="preserve">INE368A01021</t>
  </si>
  <si>
    <t xml:space="preserve">Silverline Technologies Ltd</t>
  </si>
  <si>
    <t xml:space="preserve">INE658D01011</t>
  </si>
  <si>
    <t xml:space="preserve">Simplex Castings Ltd</t>
  </si>
  <si>
    <t xml:space="preserve">INE457H01027</t>
  </si>
  <si>
    <t xml:space="preserve">Simplex Mills Company Ltd</t>
  </si>
  <si>
    <t xml:space="preserve">INE456H01029</t>
  </si>
  <si>
    <t xml:space="preserve">Simplex Papers Ltd</t>
  </si>
  <si>
    <t xml:space="preserve">INE167H01014</t>
  </si>
  <si>
    <t xml:space="preserve">Simplex Realty Ltd</t>
  </si>
  <si>
    <t xml:space="preserve">INE354D01017</t>
  </si>
  <si>
    <t xml:space="preserve">Simran Farms Ltd</t>
  </si>
  <si>
    <t xml:space="preserve">INE579D01019</t>
  </si>
  <si>
    <t xml:space="preserve">Sita Enterprises Ltd</t>
  </si>
  <si>
    <t xml:space="preserve">INE235U01012</t>
  </si>
  <si>
    <t xml:space="preserve">Sizemasters Technology Ltd</t>
  </si>
  <si>
    <t xml:space="preserve">INE055Q01012</t>
  </si>
  <si>
    <t xml:space="preserve">Skyline Ventures India Ltd</t>
  </si>
  <si>
    <t xml:space="preserve">INE641A01013</t>
  </si>
  <si>
    <t xml:space="preserve">SMIFS Capital Markets Ltd</t>
  </si>
  <si>
    <t xml:space="preserve">INE320X01016</t>
  </si>
  <si>
    <t xml:space="preserve">SMS Lifesciences India Ltd</t>
  </si>
  <si>
    <t xml:space="preserve">INE754D01018</t>
  </si>
  <si>
    <t xml:space="preserve">Sobhagya Mercantile Ltd</t>
  </si>
  <si>
    <t xml:space="preserve">INE562E01013</t>
  </si>
  <si>
    <t xml:space="preserve">Softrak Venture Investment Ltd</t>
  </si>
  <si>
    <t xml:space="preserve">INE323J01019</t>
  </si>
  <si>
    <t xml:space="preserve">Somi Conveyor Beltings Ltd*</t>
  </si>
  <si>
    <t xml:space="preserve">INE321M01017</t>
  </si>
  <si>
    <t xml:space="preserve">Sonal Mercantile Ltd</t>
  </si>
  <si>
    <t xml:space="preserve">INE679C01027</t>
  </si>
  <si>
    <t xml:space="preserve">Source Natural Foods and Herbal Supplements Ltd</t>
  </si>
  <si>
    <t xml:space="preserve">INE298B01010</t>
  </si>
  <si>
    <t xml:space="preserve">Southern Infosys Ltd</t>
  </si>
  <si>
    <t xml:space="preserve">INE959D01013</t>
  </si>
  <si>
    <t xml:space="preserve">Sovereign Diamonds Ltd</t>
  </si>
  <si>
    <t xml:space="preserve">INE726X01014</t>
  </si>
  <si>
    <t xml:space="preserve">SPA Capital Services Ltd</t>
  </si>
  <si>
    <t xml:space="preserve">INE797Z01010</t>
  </si>
  <si>
    <t xml:space="preserve">Space Incubatrics Technologies Ltd</t>
  </si>
  <si>
    <t xml:space="preserve">INE252A01019</t>
  </si>
  <si>
    <t xml:space="preserve">SPEL Semiconductor Ltd</t>
  </si>
  <si>
    <t xml:space="preserve">INE179O01031</t>
  </si>
  <si>
    <t xml:space="preserve">Spright Agro Ltd</t>
  </si>
  <si>
    <t xml:space="preserve">INE716K01020</t>
  </si>
  <si>
    <t xml:space="preserve">Square Four Projects India Ltd</t>
  </si>
  <si>
    <t xml:space="preserve">INE618F01010</t>
  </si>
  <si>
    <t xml:space="preserve">Sree Jayalakshmi Auto Spin Ltd</t>
  </si>
  <si>
    <t xml:space="preserve">INE416A01044</t>
  </si>
  <si>
    <t xml:space="preserve">Sri Adhikari Brothers Television Network Ltd</t>
  </si>
  <si>
    <t xml:space="preserve">INE306D01017</t>
  </si>
  <si>
    <t xml:space="preserve">Sri Ramakrishna Mills Coimbatore Ltd</t>
  </si>
  <si>
    <t xml:space="preserve">INE0R6Z01013</t>
  </si>
  <si>
    <t xml:space="preserve">SRM Contractors Ltd</t>
  </si>
  <si>
    <t xml:space="preserve">INE173J01018</t>
  </si>
  <si>
    <t xml:space="preserve">SRM Energy Ltd</t>
  </si>
  <si>
    <t xml:space="preserve">INE173A01025</t>
  </si>
  <si>
    <t xml:space="preserve">Standard Industries Ltd*</t>
  </si>
  <si>
    <t xml:space="preserve">INE594W01034</t>
  </si>
  <si>
    <t xml:space="preserve">Starlineps Enterprises Ltd</t>
  </si>
  <si>
    <t xml:space="preserve">INE577L01016</t>
  </si>
  <si>
    <t xml:space="preserve">STEL Holdings Ltd*</t>
  </si>
  <si>
    <t xml:space="preserve">INE395F01023</t>
  </si>
  <si>
    <t xml:space="preserve">Stellant Securities (India) Ltd</t>
  </si>
  <si>
    <t xml:space="preserve">INE398F01019</t>
  </si>
  <si>
    <t xml:space="preserve">Sterling Green Woods Ltd</t>
  </si>
  <si>
    <t xml:space="preserve">INE668Y01016</t>
  </si>
  <si>
    <t xml:space="preserve">Sterling Guaranty &amp; Finance Ltd</t>
  </si>
  <si>
    <t xml:space="preserve">INE067E01013</t>
  </si>
  <si>
    <t xml:space="preserve">Sterling Powergensys Ltd</t>
  </si>
  <si>
    <t xml:space="preserve">INE353H01010</t>
  </si>
  <si>
    <t xml:space="preserve">STL Global Ltd*</t>
  </si>
  <si>
    <t xml:space="preserve">INE473C01025</t>
  </si>
  <si>
    <t xml:space="preserve">Stratmont Industries Ltd</t>
  </si>
  <si>
    <t xml:space="preserve">INE618D01015</t>
  </si>
  <si>
    <t xml:space="preserve">Sudal Industries Ltd</t>
  </si>
  <si>
    <t xml:space="preserve">INE309D01011</t>
  </si>
  <si>
    <t xml:space="preserve">Sugal &amp; Damani Share Brokers Ltd</t>
  </si>
  <si>
    <t xml:space="preserve">INE235C01010</t>
  </si>
  <si>
    <t xml:space="preserve">Sumeet Industries Ltd*</t>
  </si>
  <si>
    <t xml:space="preserve">INE452S01025</t>
  </si>
  <si>
    <t xml:space="preserve">Suncare Traders Ltd</t>
  </si>
  <si>
    <t xml:space="preserve">INE584D01019</t>
  </si>
  <si>
    <t xml:space="preserve">Suncity Synthetics Ltd</t>
  </si>
  <si>
    <t xml:space="preserve">INE073D01013</t>
  </si>
  <si>
    <t xml:space="preserve">Sundaram Brake Linings Ltd*</t>
  </si>
  <si>
    <t xml:space="preserve">INE662A01027</t>
  </si>
  <si>
    <t xml:space="preserve">Super Spinning Mills Ltd*</t>
  </si>
  <si>
    <t xml:space="preserve">INE843L01012</t>
  </si>
  <si>
    <t xml:space="preserve">Superior Industrial Enterprises Ltd</t>
  </si>
  <si>
    <t xml:space="preserve">INE550H01011</t>
  </si>
  <si>
    <t xml:space="preserve">Supreme Infrastructure India Ltd</t>
  </si>
  <si>
    <t xml:space="preserve">INE713C01016</t>
  </si>
  <si>
    <t xml:space="preserve">Suraj Ltd</t>
  </si>
  <si>
    <t xml:space="preserve">INE272L01022</t>
  </si>
  <si>
    <t xml:space="preserve">Surana Solar Ltd*</t>
  </si>
  <si>
    <t xml:space="preserve">INE243N01029</t>
  </si>
  <si>
    <t xml:space="preserve">Swadeshi Polytex Ltd</t>
  </si>
  <si>
    <t xml:space="preserve">INE967A01012</t>
  </si>
  <si>
    <t xml:space="preserve">Swarnsarita Jewels India Ltd</t>
  </si>
  <si>
    <t xml:space="preserve">INE210F01016</t>
  </si>
  <si>
    <t xml:space="preserve">Swati Projects Ltd</t>
  </si>
  <si>
    <t xml:space="preserve">INE363L01029</t>
  </si>
  <si>
    <t xml:space="preserve">Synthiko Foils Ltd</t>
  </si>
  <si>
    <t xml:space="preserve">INE385D01029</t>
  </si>
  <si>
    <t xml:space="preserve">Tahmar Enterprises Ltd</t>
  </si>
  <si>
    <t xml:space="preserve">INE176E01012</t>
  </si>
  <si>
    <t xml:space="preserve">Tamilnadu Steel Tubes Ltd</t>
  </si>
  <si>
    <t xml:space="preserve">INE388G01026</t>
  </si>
  <si>
    <t xml:space="preserve">Tantia Constructions Ltd*</t>
  </si>
  <si>
    <t xml:space="preserve">INE614R01014</t>
  </si>
  <si>
    <t xml:space="preserve">Taparia Tools Ltd</t>
  </si>
  <si>
    <t xml:space="preserve">INE389D01013</t>
  </si>
  <si>
    <t xml:space="preserve">TCFC Finance Ltd</t>
  </si>
  <si>
    <t xml:space="preserve">INE911B01018</t>
  </si>
  <si>
    <t xml:space="preserve">TCI Finance Ltd*</t>
  </si>
  <si>
    <t xml:space="preserve">INE065J01024</t>
  </si>
  <si>
    <t xml:space="preserve">Teamo Productions HQ Ltd</t>
  </si>
  <si>
    <t xml:space="preserve">INE778A01021</t>
  </si>
  <si>
    <t xml:space="preserve">Techindia Nirman Ltd</t>
  </si>
  <si>
    <t xml:space="preserve">INE014B01011</t>
  </si>
  <si>
    <t xml:space="preserve">Tecil Chemicals &amp; Hydro Power Ltd*</t>
  </si>
  <si>
    <t xml:space="preserve">INE173E01019</t>
  </si>
  <si>
    <t xml:space="preserve">Tejassvi Aaharam Ltd</t>
  </si>
  <si>
    <t xml:space="preserve">INE778I01024</t>
  </si>
  <si>
    <t xml:space="preserve">Telogica Ltd</t>
  </si>
  <si>
    <t xml:space="preserve">INE390D01011</t>
  </si>
  <si>
    <t xml:space="preserve">Terai Tea Company Ltd</t>
  </si>
  <si>
    <t xml:space="preserve">INE594V01028</t>
  </si>
  <si>
    <t xml:space="preserve">Texel Industries Ltd</t>
  </si>
  <si>
    <t xml:space="preserve">INE077P01034</t>
  </si>
  <si>
    <t xml:space="preserve">Thacker &amp; Company Ltd</t>
  </si>
  <si>
    <t xml:space="preserve">INE190F01028</t>
  </si>
  <si>
    <t xml:space="preserve">Thakral Services India Ltd</t>
  </si>
  <si>
    <t xml:space="preserve">INE528C01018</t>
  </si>
  <si>
    <t xml:space="preserve">Thirdwave Financial Intermediaries Ltd</t>
  </si>
  <si>
    <t xml:space="preserve">INE440L01017</t>
  </si>
  <si>
    <t xml:space="preserve">Tijaria Polypipes Ltd</t>
  </si>
  <si>
    <t xml:space="preserve">INE026L01022</t>
  </si>
  <si>
    <t xml:space="preserve">Tilak Ventures Ltd</t>
  </si>
  <si>
    <t xml:space="preserve">INE008N01018</t>
  </si>
  <si>
    <t xml:space="preserve">Tirth Plastic Ltd</t>
  </si>
  <si>
    <t xml:space="preserve">INE115G01015</t>
  </si>
  <si>
    <t xml:space="preserve">Tirupati Foam Ltd</t>
  </si>
  <si>
    <t xml:space="preserve">INE812Q01016</t>
  </si>
  <si>
    <t xml:space="preserve">Tirupati Tyres Ltd</t>
  </si>
  <si>
    <t xml:space="preserve">INE413G01022</t>
  </si>
  <si>
    <t xml:space="preserve">TPL Plastech Ltd</t>
  </si>
  <si>
    <t xml:space="preserve">INE804H01012</t>
  </si>
  <si>
    <t xml:space="preserve">Transwarranty Finance Ltd</t>
  </si>
  <si>
    <t xml:space="preserve">INE00CA01015</t>
  </si>
  <si>
    <t xml:space="preserve">Trejhara Solutions Ltd*</t>
  </si>
  <si>
    <t xml:space="preserve">INE778N01016</t>
  </si>
  <si>
    <t xml:space="preserve">Triliance Polymers Ltd</t>
  </si>
  <si>
    <t xml:space="preserve">INE884X01011</t>
  </si>
  <si>
    <t xml:space="preserve">Trinity League India Ltd</t>
  </si>
  <si>
    <t xml:space="preserve">INE238C01022</t>
  </si>
  <si>
    <t xml:space="preserve">Trishakti Industries Ltd</t>
  </si>
  <si>
    <t xml:space="preserve">INE440G01017</t>
  </si>
  <si>
    <t xml:space="preserve">Triton Valves Ltd</t>
  </si>
  <si>
    <t xml:space="preserve">INE615R01029</t>
  </si>
  <si>
    <t xml:space="preserve">TruCap Finance Ltd*</t>
  </si>
  <si>
    <t xml:space="preserve">INE637D01015</t>
  </si>
  <si>
    <t xml:space="preserve">Tulive Developers Ltd</t>
  </si>
  <si>
    <t xml:space="preserve">INE871L01013</t>
  </si>
  <si>
    <t xml:space="preserve">TV Vision Ltd</t>
  </si>
  <si>
    <t xml:space="preserve">INE236G01019</t>
  </si>
  <si>
    <t xml:space="preserve">TVS Electronics Ltd*</t>
  </si>
  <si>
    <t xml:space="preserve">INE253B01015</t>
  </si>
  <si>
    <t xml:space="preserve">Twentyfirst Century Management Services Ltd</t>
  </si>
  <si>
    <t xml:space="preserve">INE0N0Y01013</t>
  </si>
  <si>
    <t xml:space="preserve">Udayshivakumar Infra Ltd*</t>
  </si>
  <si>
    <t xml:space="preserve">INE0GIU01018</t>
  </si>
  <si>
    <t xml:space="preserve">Uma Exports Ltd*</t>
  </si>
  <si>
    <t xml:space="preserve">INE864B01027</t>
  </si>
  <si>
    <t xml:space="preserve">Umang Dairies Ltd*</t>
  </si>
  <si>
    <t xml:space="preserve">INE173U01015</t>
  </si>
  <si>
    <t xml:space="preserve">Umiya Tubes Ltd</t>
  </si>
  <si>
    <t xml:space="preserve">INE926R01012</t>
  </si>
  <si>
    <t xml:space="preserve">Unifinz Capital India Ltd</t>
  </si>
  <si>
    <t xml:space="preserve">INE333E01019</t>
  </si>
  <si>
    <t xml:space="preserve">Unique Organics Ltd</t>
  </si>
  <si>
    <t xml:space="preserve">INE980D01019</t>
  </si>
  <si>
    <t xml:space="preserve">Uniroyal Industries Ltd</t>
  </si>
  <si>
    <t xml:space="preserve">INE602H01010</t>
  </si>
  <si>
    <t xml:space="preserve">Uniroyal Marine Exports Ltd</t>
  </si>
  <si>
    <t xml:space="preserve">INE099D01018</t>
  </si>
  <si>
    <t xml:space="preserve">Unison Metals Ltd</t>
  </si>
  <si>
    <t xml:space="preserve">INE464B01018</t>
  </si>
  <si>
    <t xml:space="preserve">Universal Arts Ltd</t>
  </si>
  <si>
    <t xml:space="preserve">INE890B01014</t>
  </si>
  <si>
    <t xml:space="preserve">Upsurge Investment &amp; Finance Ltd</t>
  </si>
  <si>
    <t xml:space="preserve">INE568Z01015</t>
  </si>
  <si>
    <t xml:space="preserve">Uravi T And Wedge Lamps Ltd</t>
  </si>
  <si>
    <t xml:space="preserve">INE718B01017</t>
  </si>
  <si>
    <t xml:space="preserve">USG Tech Solutions Ltd</t>
  </si>
  <si>
    <t xml:space="preserve">INE240C01028</t>
  </si>
  <si>
    <t xml:space="preserve">Usha Martin Education &amp; Solutions Ltd*</t>
  </si>
  <si>
    <t xml:space="preserve">INE697C01011</t>
  </si>
  <si>
    <t xml:space="preserve">Ushakiran Finance Ltd</t>
  </si>
  <si>
    <t xml:space="preserve">INE808A01018</t>
  </si>
  <si>
    <t xml:space="preserve">Valson Industries Ltd</t>
  </si>
  <si>
    <t xml:space="preserve">INE219M01021</t>
  </si>
  <si>
    <t xml:space="preserve">Vandana Knitwear Ltd</t>
  </si>
  <si>
    <t xml:space="preserve">INE427T01025</t>
  </si>
  <si>
    <t xml:space="preserve">Vantage Knowledge Academy Ltd</t>
  </si>
  <si>
    <t xml:space="preserve">INE835A01029</t>
  </si>
  <si>
    <t xml:space="preserve">Vardhman Polytex Ltd*</t>
  </si>
  <si>
    <t xml:space="preserve">INE147C01017</t>
  </si>
  <si>
    <t xml:space="preserve">Vashu Bhagnani Industries Ltd</t>
  </si>
  <si>
    <t xml:space="preserve">INE406F01010</t>
  </si>
  <si>
    <t xml:space="preserve">Vasundhara Rasayans Ltd</t>
  </si>
  <si>
    <t xml:space="preserve">INE590L01019</t>
  </si>
  <si>
    <t xml:space="preserve">Vaswani Industries Ltd*</t>
  </si>
  <si>
    <t xml:space="preserve">INE466D01019</t>
  </si>
  <si>
    <t xml:space="preserve">Veejay Lakshmi Engineering Works Ltd</t>
  </si>
  <si>
    <t xml:space="preserve">INE255E01030</t>
  </si>
  <si>
    <t xml:space="preserve">Veer Energy &amp; Infrastructure Ltd</t>
  </si>
  <si>
    <t xml:space="preserve">INE918N01018</t>
  </si>
  <si>
    <t xml:space="preserve">Veto Switchgears and Cables Ltd*</t>
  </si>
  <si>
    <t xml:space="preserve">INE203D01016</t>
  </si>
  <si>
    <t xml:space="preserve">Victoria Mills Ltd</t>
  </si>
  <si>
    <t xml:space="preserve">INE159N01027</t>
  </si>
  <si>
    <t xml:space="preserve">Viji Finance Ltd</t>
  </si>
  <si>
    <t xml:space="preserve">INE186E01011</t>
  </si>
  <si>
    <t xml:space="preserve">Vikalp Securities Ltd</t>
  </si>
  <si>
    <t xml:space="preserve">INE581M01016</t>
  </si>
  <si>
    <t xml:space="preserve">Vinayak Polycon International Ltd</t>
  </si>
  <si>
    <t xml:space="preserve">INE01KI01027</t>
  </si>
  <si>
    <t xml:space="preserve">Vinny Overseas Ltd*</t>
  </si>
  <si>
    <t xml:space="preserve">INE043B01028</t>
  </si>
  <si>
    <t xml:space="preserve">Vintron Informatics Ltd</t>
  </si>
  <si>
    <t xml:space="preserve">INE450G01024</t>
  </si>
  <si>
    <t xml:space="preserve">VIP Clothing Ltd*</t>
  </si>
  <si>
    <t xml:space="preserve">INE946H01037</t>
  </si>
  <si>
    <t xml:space="preserve">Vipul Ltd*</t>
  </si>
  <si>
    <t xml:space="preserve">INE467D01017</t>
  </si>
  <si>
    <t xml:space="preserve">Virat Industries Ltd</t>
  </si>
  <si>
    <t xml:space="preserve">INE347L01014</t>
  </si>
  <si>
    <t xml:space="preserve">Virat Leasing Ltd</t>
  </si>
  <si>
    <t xml:space="preserve">INE890S01026</t>
  </si>
  <si>
    <t xml:space="preserve">Visco Trade Associates Ltd</t>
  </si>
  <si>
    <t xml:space="preserve">INE755Q01025</t>
  </si>
  <si>
    <t xml:space="preserve">Vishal Fabrics Ltd</t>
  </si>
  <si>
    <t xml:space="preserve">INE932K01015</t>
  </si>
  <si>
    <t xml:space="preserve">VMS Industries Ltd</t>
  </si>
  <si>
    <t xml:space="preserve">INE164D01010</t>
  </si>
  <si>
    <t xml:space="preserve">Vuenow Infratech Ltd</t>
  </si>
  <si>
    <t xml:space="preserve">INE107F01022</t>
  </si>
  <si>
    <t xml:space="preserve">Wanbury Ltd*</t>
  </si>
  <si>
    <t xml:space="preserve">INE761D01021</t>
  </si>
  <si>
    <t xml:space="preserve">Wardwizard Foods and Beverages Ltd</t>
  </si>
  <si>
    <t xml:space="preserve">INE082W01014</t>
  </si>
  <si>
    <t xml:space="preserve">We Win Ltd*</t>
  </si>
  <si>
    <t xml:space="preserve">INE391C01011</t>
  </si>
  <si>
    <t xml:space="preserve">Winsome Breweries Ltd</t>
  </si>
  <si>
    <t xml:space="preserve">INE837B01031</t>
  </si>
  <si>
    <t xml:space="preserve">Winsome Textile Industries Ltd</t>
  </si>
  <si>
    <t xml:space="preserve">INE550D01010</t>
  </si>
  <si>
    <t xml:space="preserve">Worldwide Aluminium Ltd</t>
  </si>
  <si>
    <t xml:space="preserve">INE457N01025</t>
  </si>
  <si>
    <t xml:space="preserve">Yamini Investments Company Ltd</t>
  </si>
  <si>
    <t xml:space="preserve">INE564C01013</t>
  </si>
  <si>
    <t xml:space="preserve">Yarn Syndicate Ltd</t>
  </si>
  <si>
    <t xml:space="preserve">INE823D01011</t>
  </si>
  <si>
    <t xml:space="preserve">Yash Innoventures Ltd</t>
  </si>
  <si>
    <t xml:space="preserve">INE429B01011</t>
  </si>
  <si>
    <t xml:space="preserve">Yogi Sungwon (India) Ltd</t>
  </si>
  <si>
    <t xml:space="preserve">INE156M01017</t>
  </si>
  <si>
    <t xml:space="preserve">Yuranus Infrastructure Ltd</t>
  </si>
  <si>
    <t xml:space="preserve">INE819S01025</t>
  </si>
  <si>
    <t xml:space="preserve">Zeal Aqua Ltd</t>
  </si>
  <si>
    <t xml:space="preserve">INE058B01018</t>
  </si>
  <si>
    <t xml:space="preserve">Zenith Exports Ltd*</t>
  </si>
  <si>
    <t xml:space="preserve">INE318D01020</t>
  </si>
  <si>
    <t xml:space="preserve">Zenith Steel Pipes &amp; Industries Ltd*</t>
  </si>
  <si>
    <t xml:space="preserve">INE077B01018</t>
  </si>
  <si>
    <t xml:space="preserve">Zodiac-JRD-MKJ Ltd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993300"/>
      <name val="Calibri"/>
      <family val="2"/>
    </font>
    <font>
      <sz val="11"/>
      <name val="Calibri"/>
      <family val="2"/>
    </font>
    <font>
      <sz val="10"/>
      <name val="Arial "/>
      <family val="0"/>
    </font>
    <font>
      <b val="true"/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1" applyFont="true" applyBorder="true" applyAlignment="false" applyProtection="false"/>
    <xf numFmtId="164" fontId="0" fillId="8" borderId="1" applyFont="true" applyBorder="true" applyAlignment="false" applyProtection="false"/>
    <xf numFmtId="164" fontId="0" fillId="8" borderId="1" applyFont="true" applyBorder="true" applyAlignment="false" applyProtection="false"/>
    <xf numFmtId="164" fontId="0" fillId="8" borderId="1" applyFont="true" applyBorder="true" applyAlignment="false" applyProtection="false"/>
    <xf numFmtId="164" fontId="0" fillId="8" borderId="1" applyFont="true" applyBorder="true" applyAlignment="false" applyProtection="false"/>
    <xf numFmtId="164" fontId="0" fillId="8" borderId="1" applyFont="true" applyBorder="true" applyAlignment="false" applyProtection="false"/>
    <xf numFmtId="164" fontId="8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1 2" xfId="20"/>
    <cellStyle name="60% - Accent1 3" xfId="21"/>
    <cellStyle name="60% - Accent2 2" xfId="22"/>
    <cellStyle name="60% - Accent2 3" xfId="23"/>
    <cellStyle name="60% - Accent3 2" xfId="24"/>
    <cellStyle name="60% - Accent3 3" xfId="25"/>
    <cellStyle name="60% - Accent4 2" xfId="26"/>
    <cellStyle name="60% - Accent4 3" xfId="27"/>
    <cellStyle name="60% - Accent5 2" xfId="28"/>
    <cellStyle name="60% - Accent5 3" xfId="29"/>
    <cellStyle name="60% - Accent6 2" xfId="30"/>
    <cellStyle name="60% - Accent6 3" xfId="31"/>
    <cellStyle name="Neutral 2" xfId="32"/>
    <cellStyle name="Neutral 3" xfId="33"/>
    <cellStyle name="Normal 2" xfId="34"/>
    <cellStyle name="Normal 3" xfId="35"/>
    <cellStyle name="Normal 3 2" xfId="36"/>
    <cellStyle name="Note 2" xfId="37"/>
    <cellStyle name="Note 3" xfId="38"/>
    <cellStyle name="Note 4" xfId="39"/>
    <cellStyle name="Note 5" xfId="40"/>
    <cellStyle name="Note 6" xfId="41"/>
    <cellStyle name="Note 7" xfId="42"/>
    <cellStyle name="Title 2" xfId="43"/>
  </cellStyles>
  <dxfs count="160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41796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0.99"/>
    <col collapsed="false" customWidth="true" hidden="false" outlineLevel="0" max="3" min="3" style="3" width="15.56"/>
    <col collapsed="false" customWidth="true" hidden="false" outlineLevel="0" max="4" min="4" style="4" width="51.42"/>
    <col collapsed="false" customWidth="false" hidden="false" outlineLevel="0" max="257" min="5" style="3" width="9.41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</row>
    <row r="2" customFormat="false" ht="15" hidden="false" customHeight="false" outlineLevel="0" collapsed="false">
      <c r="A2" s="6" t="s">
        <v>1</v>
      </c>
    </row>
    <row r="3" customFormat="false" ht="15" hidden="false" customHeight="false" outlineLevel="0" collapsed="false">
      <c r="A3" s="6"/>
    </row>
    <row r="4" s="8" customFormat="true" ht="30.75" hidden="false" customHeight="true" outlineLevel="0" collapsed="false">
      <c r="A4" s="7" t="s">
        <v>2</v>
      </c>
      <c r="B4" s="7"/>
      <c r="C4" s="7"/>
      <c r="D4" s="7"/>
    </row>
    <row r="5" s="14" customFormat="true" ht="15" hidden="false" customHeight="false" outlineLevel="0" collapsed="false">
      <c r="A5" s="9" t="s">
        <v>3</v>
      </c>
      <c r="B5" s="10" t="s">
        <v>4</v>
      </c>
      <c r="C5" s="11" t="s">
        <v>5</v>
      </c>
      <c r="D5" s="12" t="s">
        <v>6</v>
      </c>
      <c r="E5" s="13"/>
    </row>
    <row r="6" s="18" customFormat="true" ht="15" hidden="false" customHeight="false" outlineLevel="0" collapsed="false">
      <c r="A6" s="15" t="n">
        <v>1</v>
      </c>
      <c r="B6" s="16" t="n">
        <v>539455</v>
      </c>
      <c r="C6" s="16" t="s">
        <v>7</v>
      </c>
      <c r="D6" s="17" t="s">
        <v>8</v>
      </c>
      <c r="E6" s="13"/>
    </row>
    <row r="7" s="18" customFormat="true" ht="15" hidden="false" customHeight="false" outlineLevel="0" collapsed="false">
      <c r="A7" s="15" t="n">
        <v>2</v>
      </c>
      <c r="B7" s="16" t="n">
        <v>505690</v>
      </c>
      <c r="C7" s="16" t="s">
        <v>9</v>
      </c>
      <c r="D7" s="17" t="s">
        <v>10</v>
      </c>
      <c r="E7" s="13"/>
    </row>
    <row r="8" s="18" customFormat="true" ht="15" hidden="false" customHeight="false" outlineLevel="0" collapsed="false">
      <c r="A8" s="15" t="n">
        <v>3</v>
      </c>
      <c r="B8" s="16" t="n">
        <v>543747</v>
      </c>
      <c r="C8" s="16" t="s">
        <v>11</v>
      </c>
      <c r="D8" s="17" t="s">
        <v>12</v>
      </c>
      <c r="E8" s="13"/>
    </row>
    <row r="9" s="18" customFormat="true" ht="15" hidden="false" customHeight="false" outlineLevel="0" collapsed="false">
      <c r="A9" s="15" t="n">
        <v>4</v>
      </c>
      <c r="B9" s="16" t="n">
        <v>540175</v>
      </c>
      <c r="C9" s="16" t="s">
        <v>13</v>
      </c>
      <c r="D9" s="17" t="s">
        <v>14</v>
      </c>
      <c r="E9" s="13"/>
    </row>
    <row r="10" s="18" customFormat="true" ht="15" hidden="false" customHeight="false" outlineLevel="0" collapsed="false">
      <c r="A10" s="15" t="n">
        <v>5</v>
      </c>
      <c r="B10" s="16" t="n">
        <v>526479</v>
      </c>
      <c r="C10" s="16" t="s">
        <v>15</v>
      </c>
      <c r="D10" s="17" t="s">
        <v>16</v>
      </c>
      <c r="E10" s="13"/>
    </row>
    <row r="11" s="18" customFormat="true" ht="15" hidden="false" customHeight="false" outlineLevel="0" collapsed="false">
      <c r="A11" s="15" t="n">
        <v>6</v>
      </c>
      <c r="B11" s="16" t="n">
        <v>533540</v>
      </c>
      <c r="C11" s="16" t="s">
        <v>17</v>
      </c>
      <c r="D11" s="17" t="s">
        <v>18</v>
      </c>
      <c r="E11" s="13"/>
    </row>
    <row r="12" s="14" customFormat="true" ht="15" hidden="false" customHeight="false" outlineLevel="0" collapsed="false">
      <c r="A12" s="1"/>
      <c r="B12" s="2"/>
      <c r="C12" s="3"/>
      <c r="D12" s="4"/>
      <c r="E12" s="13"/>
    </row>
    <row r="13" s="14" customFormat="true" ht="34.5" hidden="false" customHeight="true" outlineLevel="0" collapsed="false">
      <c r="A13" s="19" t="s">
        <v>19</v>
      </c>
      <c r="B13" s="19"/>
      <c r="C13" s="19"/>
      <c r="D13" s="19"/>
      <c r="E13" s="13"/>
    </row>
    <row r="14" s="20" customFormat="true" ht="15" hidden="false" customHeight="false" outlineLevel="0" collapsed="false">
      <c r="A14" s="9" t="s">
        <v>3</v>
      </c>
      <c r="B14" s="10" t="s">
        <v>4</v>
      </c>
      <c r="C14" s="11" t="s">
        <v>5</v>
      </c>
      <c r="D14" s="12" t="s">
        <v>6</v>
      </c>
      <c r="E14" s="13"/>
    </row>
    <row r="15" s="22" customFormat="true" ht="15" hidden="false" customHeight="false" outlineLevel="0" collapsed="false">
      <c r="A15" s="15" t="n">
        <v>1</v>
      </c>
      <c r="B15" s="16" t="n">
        <v>539300</v>
      </c>
      <c r="C15" s="21" t="s">
        <v>20</v>
      </c>
      <c r="D15" s="17" t="s">
        <v>21</v>
      </c>
      <c r="E15" s="13"/>
    </row>
    <row r="16" s="22" customFormat="true" ht="15" hidden="false" customHeight="false" outlineLevel="0" collapsed="false">
      <c r="A16" s="15" t="n">
        <v>2</v>
      </c>
      <c r="B16" s="16" t="n">
        <v>539661</v>
      </c>
      <c r="C16" s="21" t="s">
        <v>22</v>
      </c>
      <c r="D16" s="17" t="s">
        <v>23</v>
      </c>
      <c r="E16" s="13"/>
    </row>
    <row r="17" s="22" customFormat="true" ht="15" hidden="false" customHeight="false" outlineLevel="0" collapsed="false">
      <c r="A17" s="15" t="n">
        <v>3</v>
      </c>
      <c r="B17" s="16" t="n">
        <v>530755</v>
      </c>
      <c r="C17" s="21" t="s">
        <v>24</v>
      </c>
      <c r="D17" s="17" t="s">
        <v>25</v>
      </c>
      <c r="E17" s="13"/>
    </row>
    <row r="18" s="22" customFormat="true" ht="15" hidden="false" customHeight="false" outlineLevel="0" collapsed="false">
      <c r="A18" s="15" t="n">
        <v>4</v>
      </c>
      <c r="B18" s="16" t="n">
        <v>501945</v>
      </c>
      <c r="C18" s="21" t="s">
        <v>26</v>
      </c>
      <c r="D18" s="17" t="s">
        <v>27</v>
      </c>
      <c r="E18" s="13"/>
    </row>
    <row r="19" s="22" customFormat="true" ht="15" hidden="false" customHeight="false" outlineLevel="0" collapsed="false">
      <c r="A19" s="15" t="n">
        <v>5</v>
      </c>
      <c r="B19" s="16" t="n">
        <v>530709</v>
      </c>
      <c r="C19" s="21" t="s">
        <v>28</v>
      </c>
      <c r="D19" s="17" t="s">
        <v>29</v>
      </c>
      <c r="E19" s="13"/>
    </row>
    <row r="20" s="22" customFormat="true" ht="15" hidden="false" customHeight="false" outlineLevel="0" collapsed="false">
      <c r="A20" s="15" t="n">
        <v>6</v>
      </c>
      <c r="B20" s="16" t="n">
        <v>526081</v>
      </c>
      <c r="C20" s="21" t="s">
        <v>30</v>
      </c>
      <c r="D20" s="17" t="s">
        <v>31</v>
      </c>
      <c r="E20" s="13"/>
    </row>
    <row r="21" s="22" customFormat="true" ht="15" hidden="false" customHeight="false" outlineLevel="0" collapsed="false">
      <c r="A21" s="15" t="n">
        <v>7</v>
      </c>
      <c r="B21" s="16" t="n">
        <v>532344</v>
      </c>
      <c r="C21" s="21" t="s">
        <v>32</v>
      </c>
      <c r="D21" s="17" t="s">
        <v>33</v>
      </c>
      <c r="E21" s="13"/>
    </row>
    <row r="22" s="14" customFormat="true" ht="15" hidden="false" customHeight="false" outlineLevel="0" collapsed="false">
      <c r="A22" s="23"/>
      <c r="B22" s="23"/>
      <c r="C22" s="24"/>
      <c r="D22" s="25"/>
      <c r="E22" s="13"/>
    </row>
    <row r="23" s="14" customFormat="true" ht="33" hidden="false" customHeight="true" outlineLevel="0" collapsed="false">
      <c r="A23" s="19" t="s">
        <v>34</v>
      </c>
      <c r="B23" s="19"/>
      <c r="C23" s="19"/>
      <c r="D23" s="19"/>
      <c r="E23" s="13"/>
      <c r="H23" s="2"/>
    </row>
    <row r="24" s="14" customFormat="true" ht="15" hidden="false" customHeight="false" outlineLevel="0" collapsed="false">
      <c r="A24" s="26" t="s">
        <v>3</v>
      </c>
      <c r="B24" s="26" t="s">
        <v>4</v>
      </c>
      <c r="C24" s="26" t="s">
        <v>5</v>
      </c>
      <c r="D24" s="26" t="s">
        <v>6</v>
      </c>
      <c r="E24" s="13"/>
    </row>
    <row r="25" s="18" customFormat="true" ht="15" hidden="false" customHeight="false" outlineLevel="0" collapsed="false">
      <c r="A25" s="27" t="n">
        <v>1</v>
      </c>
      <c r="B25" s="27" t="n">
        <v>524604</v>
      </c>
      <c r="C25" s="27" t="s">
        <v>35</v>
      </c>
      <c r="D25" s="28" t="s">
        <v>36</v>
      </c>
      <c r="E25" s="13"/>
    </row>
    <row r="26" s="18" customFormat="true" ht="15" hidden="false" customHeight="false" outlineLevel="0" collapsed="false">
      <c r="A26" s="27" t="n">
        <v>2</v>
      </c>
      <c r="B26" s="27" t="n">
        <v>534064</v>
      </c>
      <c r="C26" s="27" t="s">
        <v>37</v>
      </c>
      <c r="D26" s="28" t="s">
        <v>38</v>
      </c>
      <c r="E26" s="13"/>
    </row>
    <row r="27" s="18" customFormat="true" ht="15" hidden="false" customHeight="false" outlineLevel="0" collapsed="false">
      <c r="A27" s="27" t="n">
        <v>3</v>
      </c>
      <c r="B27" s="27" t="n">
        <v>530799</v>
      </c>
      <c r="C27" s="27" t="s">
        <v>39</v>
      </c>
      <c r="D27" s="28" t="s">
        <v>40</v>
      </c>
      <c r="E27" s="13"/>
    </row>
    <row r="28" s="18" customFormat="true" ht="15" hidden="false" customHeight="false" outlineLevel="0" collapsed="false">
      <c r="A28" s="27" t="n">
        <v>4</v>
      </c>
      <c r="B28" s="27" t="n">
        <v>519174</v>
      </c>
      <c r="C28" s="27" t="s">
        <v>41</v>
      </c>
      <c r="D28" s="28" t="s">
        <v>42</v>
      </c>
      <c r="E28" s="13"/>
    </row>
    <row r="29" s="18" customFormat="true" ht="15" hidden="false" customHeight="false" outlineLevel="0" collapsed="false">
      <c r="A29" s="27" t="n">
        <v>5</v>
      </c>
      <c r="B29" s="27" t="n">
        <v>530429</v>
      </c>
      <c r="C29" s="27" t="s">
        <v>43</v>
      </c>
      <c r="D29" s="28" t="s">
        <v>44</v>
      </c>
      <c r="E29" s="13"/>
    </row>
    <row r="30" s="18" customFormat="true" ht="15" hidden="false" customHeight="false" outlineLevel="0" collapsed="false">
      <c r="A30" s="27" t="n">
        <v>6</v>
      </c>
      <c r="B30" s="27" t="n">
        <v>507872</v>
      </c>
      <c r="C30" s="27" t="s">
        <v>45</v>
      </c>
      <c r="D30" s="28" t="s">
        <v>46</v>
      </c>
      <c r="E30" s="13"/>
    </row>
    <row r="31" s="18" customFormat="true" ht="15" hidden="false" customHeight="false" outlineLevel="0" collapsed="false">
      <c r="A31" s="27" t="n">
        <v>7</v>
      </c>
      <c r="B31" s="27" t="n">
        <v>511664</v>
      </c>
      <c r="C31" s="27" t="s">
        <v>47</v>
      </c>
      <c r="D31" s="28" t="s">
        <v>48</v>
      </c>
      <c r="E31" s="13"/>
    </row>
    <row r="32" s="18" customFormat="true" ht="15" hidden="false" customHeight="false" outlineLevel="0" collapsed="false">
      <c r="A32" s="27" t="n">
        <v>8</v>
      </c>
      <c r="B32" s="27" t="n">
        <v>532930</v>
      </c>
      <c r="C32" s="27" t="s">
        <v>49</v>
      </c>
      <c r="D32" s="28" t="s">
        <v>50</v>
      </c>
      <c r="E32" s="13"/>
    </row>
    <row r="33" s="18" customFormat="true" ht="15" hidden="false" customHeight="false" outlineLevel="0" collapsed="false">
      <c r="A33" s="27" t="n">
        <v>9</v>
      </c>
      <c r="B33" s="27" t="n">
        <v>524534</v>
      </c>
      <c r="C33" s="27" t="s">
        <v>51</v>
      </c>
      <c r="D33" s="28" t="s">
        <v>52</v>
      </c>
      <c r="E33" s="13"/>
    </row>
    <row r="34" s="18" customFormat="true" ht="15" hidden="false" customHeight="false" outlineLevel="0" collapsed="false">
      <c r="A34" s="27" t="n">
        <v>10</v>
      </c>
      <c r="B34" s="27" t="n">
        <v>509470</v>
      </c>
      <c r="C34" s="27" t="s">
        <v>53</v>
      </c>
      <c r="D34" s="28" t="s">
        <v>54</v>
      </c>
      <c r="E34" s="13"/>
    </row>
    <row r="35" s="18" customFormat="true" ht="15" hidden="false" customHeight="false" outlineLevel="0" collapsed="false">
      <c r="A35" s="27" t="n">
        <v>11</v>
      </c>
      <c r="B35" s="27" t="n">
        <v>532801</v>
      </c>
      <c r="C35" s="27" t="s">
        <v>55</v>
      </c>
      <c r="D35" s="28" t="s">
        <v>56</v>
      </c>
      <c r="E35" s="13"/>
    </row>
    <row r="36" s="18" customFormat="true" ht="15" hidden="false" customHeight="false" outlineLevel="0" collapsed="false">
      <c r="A36" s="27" t="n">
        <v>12</v>
      </c>
      <c r="B36" s="27" t="n">
        <v>530825</v>
      </c>
      <c r="C36" s="27" t="s">
        <v>57</v>
      </c>
      <c r="D36" s="28" t="s">
        <v>58</v>
      </c>
      <c r="E36" s="13"/>
    </row>
    <row r="37" s="18" customFormat="true" ht="15" hidden="false" customHeight="false" outlineLevel="0" collapsed="false">
      <c r="A37" s="27" t="n">
        <v>13</v>
      </c>
      <c r="B37" s="27" t="n">
        <v>511611</v>
      </c>
      <c r="C37" s="27" t="s">
        <v>59</v>
      </c>
      <c r="D37" s="28" t="s">
        <v>60</v>
      </c>
      <c r="E37" s="13"/>
    </row>
    <row r="38" s="18" customFormat="true" ht="15" hidden="false" customHeight="false" outlineLevel="0" collapsed="false">
      <c r="A38" s="27" t="n">
        <v>14</v>
      </c>
      <c r="B38" s="27" t="n">
        <v>533452</v>
      </c>
      <c r="C38" s="27" t="s">
        <v>61</v>
      </c>
      <c r="D38" s="28" t="s">
        <v>62</v>
      </c>
      <c r="E38" s="13"/>
    </row>
    <row r="39" s="18" customFormat="true" ht="15" hidden="false" customHeight="false" outlineLevel="0" collapsed="false">
      <c r="A39" s="27" t="n">
        <v>15</v>
      </c>
      <c r="B39" s="27" t="n">
        <v>541302</v>
      </c>
      <c r="C39" s="27" t="s">
        <v>63</v>
      </c>
      <c r="D39" s="28" t="s">
        <v>64</v>
      </c>
      <c r="E39" s="13"/>
    </row>
    <row r="40" s="18" customFormat="true" ht="15" hidden="false" customHeight="false" outlineLevel="0" collapsed="false">
      <c r="A40" s="27" t="n">
        <v>16</v>
      </c>
      <c r="B40" s="27" t="n">
        <v>540063</v>
      </c>
      <c r="C40" s="27" t="s">
        <v>65</v>
      </c>
      <c r="D40" s="28" t="s">
        <v>66</v>
      </c>
      <c r="E40" s="13"/>
    </row>
    <row r="41" s="18" customFormat="true" ht="15" hidden="false" customHeight="false" outlineLevel="0" collapsed="false">
      <c r="A41" s="27" t="n">
        <v>17</v>
      </c>
      <c r="B41" s="27" t="n">
        <v>530909</v>
      </c>
      <c r="C41" s="27" t="s">
        <v>67</v>
      </c>
      <c r="D41" s="28" t="s">
        <v>68</v>
      </c>
      <c r="E41" s="13"/>
    </row>
    <row r="42" s="18" customFormat="true" ht="15" hidden="false" customHeight="false" outlineLevel="0" collapsed="false">
      <c r="A42" s="27" t="n">
        <v>18</v>
      </c>
      <c r="B42" s="27" t="n">
        <v>512493</v>
      </c>
      <c r="C42" s="27" t="s">
        <v>69</v>
      </c>
      <c r="D42" s="28" t="s">
        <v>70</v>
      </c>
      <c r="E42" s="13"/>
    </row>
    <row r="43" s="18" customFormat="true" ht="15" hidden="false" customHeight="false" outlineLevel="0" collapsed="false">
      <c r="A43" s="27" t="n">
        <v>19</v>
      </c>
      <c r="B43" s="27" t="n">
        <v>509563</v>
      </c>
      <c r="C43" s="27" t="s">
        <v>71</v>
      </c>
      <c r="D43" s="28" t="s">
        <v>72</v>
      </c>
      <c r="E43" s="13"/>
    </row>
    <row r="44" s="18" customFormat="true" ht="15" hidden="false" customHeight="false" outlineLevel="0" collapsed="false">
      <c r="A44" s="27" t="n">
        <v>20</v>
      </c>
      <c r="B44" s="27" t="n">
        <v>513528</v>
      </c>
      <c r="C44" s="27" t="s">
        <v>73</v>
      </c>
      <c r="D44" s="28" t="s">
        <v>74</v>
      </c>
      <c r="E44" s="13"/>
    </row>
    <row r="45" s="18" customFormat="true" ht="15" hidden="false" customHeight="false" outlineLevel="0" collapsed="false">
      <c r="A45" s="27" t="n">
        <v>21</v>
      </c>
      <c r="B45" s="27" t="n">
        <v>500174</v>
      </c>
      <c r="C45" s="27" t="s">
        <v>75</v>
      </c>
      <c r="D45" s="28" t="s">
        <v>76</v>
      </c>
      <c r="E45" s="13"/>
    </row>
    <row r="46" s="18" customFormat="true" ht="15" hidden="false" customHeight="false" outlineLevel="0" collapsed="false">
      <c r="A46" s="27" t="n">
        <v>22</v>
      </c>
      <c r="B46" s="27" t="n">
        <v>519463</v>
      </c>
      <c r="C46" s="27" t="s">
        <v>77</v>
      </c>
      <c r="D46" s="28" t="s">
        <v>78</v>
      </c>
      <c r="E46" s="13"/>
    </row>
    <row r="47" s="18" customFormat="true" ht="15" hidden="false" customHeight="false" outlineLevel="0" collapsed="false">
      <c r="A47" s="27" t="n">
        <v>23</v>
      </c>
      <c r="B47" s="27" t="n">
        <v>511194</v>
      </c>
      <c r="C47" s="27" t="s">
        <v>79</v>
      </c>
      <c r="D47" s="28" t="s">
        <v>80</v>
      </c>
      <c r="E47" s="13"/>
    </row>
    <row r="48" s="18" customFormat="true" ht="15" hidden="false" customHeight="false" outlineLevel="0" collapsed="false">
      <c r="A48" s="27" t="n">
        <v>24</v>
      </c>
      <c r="B48" s="27" t="n">
        <v>533177</v>
      </c>
      <c r="C48" s="27" t="s">
        <v>81</v>
      </c>
      <c r="D48" s="28" t="s">
        <v>82</v>
      </c>
      <c r="E48" s="13"/>
    </row>
    <row r="49" s="18" customFormat="true" ht="15" hidden="false" customHeight="false" outlineLevel="0" collapsed="false">
      <c r="A49" s="27" t="n">
        <v>25</v>
      </c>
      <c r="B49" s="27" t="n">
        <v>531129</v>
      </c>
      <c r="C49" s="27" t="s">
        <v>83</v>
      </c>
      <c r="D49" s="28" t="s">
        <v>84</v>
      </c>
      <c r="E49" s="13"/>
    </row>
    <row r="50" s="18" customFormat="true" ht="15" hidden="false" customHeight="false" outlineLevel="0" collapsed="false">
      <c r="A50" s="27" t="n">
        <v>26</v>
      </c>
      <c r="B50" s="27" t="n">
        <v>530787</v>
      </c>
      <c r="C50" s="27" t="s">
        <v>85</v>
      </c>
      <c r="D50" s="28" t="s">
        <v>86</v>
      </c>
      <c r="E50" s="13"/>
    </row>
    <row r="51" s="18" customFormat="true" ht="15" hidden="false" customHeight="false" outlineLevel="0" collapsed="false">
      <c r="A51" s="27" t="n">
        <v>27</v>
      </c>
      <c r="B51" s="27" t="n">
        <v>532154</v>
      </c>
      <c r="C51" s="27" t="s">
        <v>87</v>
      </c>
      <c r="D51" s="28" t="s">
        <v>88</v>
      </c>
      <c r="E51" s="13"/>
    </row>
    <row r="52" s="18" customFormat="true" ht="15" hidden="false" customHeight="false" outlineLevel="0" collapsed="false">
      <c r="A52" s="27" t="n">
        <v>28</v>
      </c>
      <c r="B52" s="27" t="n">
        <v>533007</v>
      </c>
      <c r="C52" s="27" t="s">
        <v>89</v>
      </c>
      <c r="D52" s="28" t="s">
        <v>90</v>
      </c>
      <c r="E52" s="13"/>
    </row>
    <row r="53" s="18" customFormat="true" ht="15" hidden="false" customHeight="false" outlineLevel="0" collapsed="false">
      <c r="A53" s="27" t="n">
        <v>29</v>
      </c>
      <c r="B53" s="27" t="n">
        <v>511593</v>
      </c>
      <c r="C53" s="27" t="s">
        <v>91</v>
      </c>
      <c r="D53" s="28" t="s">
        <v>92</v>
      </c>
      <c r="E53" s="13"/>
    </row>
    <row r="54" s="18" customFormat="true" ht="15" hidden="false" customHeight="false" outlineLevel="0" collapsed="false">
      <c r="A54" s="27" t="n">
        <v>30</v>
      </c>
      <c r="B54" s="27" t="n">
        <v>517449</v>
      </c>
      <c r="C54" s="27" t="s">
        <v>93</v>
      </c>
      <c r="D54" s="28" t="s">
        <v>94</v>
      </c>
      <c r="E54" s="13"/>
    </row>
    <row r="55" s="18" customFormat="true" ht="15" hidden="false" customHeight="false" outlineLevel="0" collapsed="false">
      <c r="A55" s="27" t="n">
        <v>31</v>
      </c>
      <c r="B55" s="27" t="n">
        <v>514060</v>
      </c>
      <c r="C55" s="27" t="s">
        <v>95</v>
      </c>
      <c r="D55" s="28" t="s">
        <v>96</v>
      </c>
      <c r="E55" s="13"/>
    </row>
    <row r="56" s="18" customFormat="true" ht="15" hidden="false" customHeight="false" outlineLevel="0" collapsed="false">
      <c r="A56" s="27" t="n">
        <v>32</v>
      </c>
      <c r="B56" s="27" t="n">
        <v>500277</v>
      </c>
      <c r="C56" s="27" t="s">
        <v>97</v>
      </c>
      <c r="D56" s="28" t="s">
        <v>98</v>
      </c>
      <c r="E56" s="13"/>
    </row>
    <row r="57" s="18" customFormat="true" ht="15" hidden="false" customHeight="false" outlineLevel="0" collapsed="false">
      <c r="A57" s="27" t="n">
        <v>33</v>
      </c>
      <c r="B57" s="27" t="n">
        <v>506543</v>
      </c>
      <c r="C57" s="27" t="s">
        <v>99</v>
      </c>
      <c r="D57" s="28" t="s">
        <v>100</v>
      </c>
      <c r="E57" s="13"/>
    </row>
    <row r="58" s="18" customFormat="true" ht="15" hidden="false" customHeight="false" outlineLevel="0" collapsed="false">
      <c r="A58" s="27" t="n">
        <v>34</v>
      </c>
      <c r="B58" s="27" t="n">
        <v>542231</v>
      </c>
      <c r="C58" s="27" t="s">
        <v>101</v>
      </c>
      <c r="D58" s="28" t="s">
        <v>102</v>
      </c>
      <c r="E58" s="13"/>
    </row>
    <row r="59" s="18" customFormat="true" ht="15" hidden="false" customHeight="false" outlineLevel="0" collapsed="false">
      <c r="A59" s="27" t="n">
        <v>35</v>
      </c>
      <c r="B59" s="27" t="n">
        <v>530129</v>
      </c>
      <c r="C59" s="27" t="s">
        <v>103</v>
      </c>
      <c r="D59" s="28" t="s">
        <v>104</v>
      </c>
      <c r="E59" s="13"/>
    </row>
    <row r="60" s="18" customFormat="true" ht="15" hidden="false" customHeight="false" outlineLevel="0" collapsed="false">
      <c r="A60" s="27" t="n">
        <v>36</v>
      </c>
      <c r="B60" s="27" t="n">
        <v>530175</v>
      </c>
      <c r="C60" s="27" t="s">
        <v>105</v>
      </c>
      <c r="D60" s="28" t="s">
        <v>106</v>
      </c>
      <c r="E60" s="13"/>
    </row>
    <row r="61" s="18" customFormat="true" ht="15" hidden="false" customHeight="false" outlineLevel="0" collapsed="false">
      <c r="A61" s="27" t="n">
        <v>37</v>
      </c>
      <c r="B61" s="27" t="n">
        <v>506128</v>
      </c>
      <c r="C61" s="27" t="s">
        <v>107</v>
      </c>
      <c r="D61" s="28" t="s">
        <v>108</v>
      </c>
      <c r="E61" s="13"/>
    </row>
    <row r="62" s="18" customFormat="true" ht="15" hidden="false" customHeight="false" outlineLevel="0" collapsed="false">
      <c r="A62" s="27" t="n">
        <v>38</v>
      </c>
      <c r="B62" s="27" t="n">
        <v>539195</v>
      </c>
      <c r="C62" s="27" t="s">
        <v>109</v>
      </c>
      <c r="D62" s="28" t="s">
        <v>110</v>
      </c>
      <c r="E62" s="13"/>
    </row>
    <row r="63" s="18" customFormat="true" ht="15" hidden="false" customHeight="false" outlineLevel="0" collapsed="false">
      <c r="A63" s="27" t="n">
        <v>39</v>
      </c>
      <c r="B63" s="27" t="n">
        <v>535514</v>
      </c>
      <c r="C63" s="27" t="s">
        <v>111</v>
      </c>
      <c r="D63" s="28" t="s">
        <v>112</v>
      </c>
      <c r="E63" s="13"/>
    </row>
    <row r="64" s="18" customFormat="true" ht="15" hidden="false" customHeight="false" outlineLevel="0" collapsed="false">
      <c r="A64" s="27" t="n">
        <v>40</v>
      </c>
      <c r="B64" s="27" t="n">
        <v>517556</v>
      </c>
      <c r="C64" s="27" t="s">
        <v>113</v>
      </c>
      <c r="D64" s="28" t="s">
        <v>114</v>
      </c>
      <c r="E64" s="13"/>
    </row>
    <row r="65" s="18" customFormat="true" ht="15" hidden="false" customHeight="false" outlineLevel="0" collapsed="false">
      <c r="A65" s="27" t="n">
        <v>41</v>
      </c>
      <c r="B65" s="27" t="n">
        <v>531583</v>
      </c>
      <c r="C65" s="27" t="s">
        <v>115</v>
      </c>
      <c r="D65" s="28" t="s">
        <v>116</v>
      </c>
      <c r="E65" s="13"/>
    </row>
    <row r="66" s="18" customFormat="true" ht="15" hidden="false" customHeight="false" outlineLevel="0" collapsed="false">
      <c r="A66" s="27" t="n">
        <v>42</v>
      </c>
      <c r="B66" s="27" t="n">
        <v>533294</v>
      </c>
      <c r="C66" s="27" t="s">
        <v>117</v>
      </c>
      <c r="D66" s="28" t="s">
        <v>118</v>
      </c>
      <c r="E66" s="13"/>
    </row>
    <row r="67" s="18" customFormat="true" ht="15" hidden="false" customHeight="false" outlineLevel="0" collapsed="false">
      <c r="A67" s="27" t="n">
        <v>43</v>
      </c>
      <c r="B67" s="27" t="n">
        <v>502448</v>
      </c>
      <c r="C67" s="27" t="s">
        <v>119</v>
      </c>
      <c r="D67" s="28" t="s">
        <v>120</v>
      </c>
      <c r="E67" s="13"/>
    </row>
    <row r="68" s="18" customFormat="true" ht="15" hidden="false" customHeight="false" outlineLevel="0" collapsed="false">
      <c r="A68" s="27" t="n">
        <v>44</v>
      </c>
      <c r="B68" s="27" t="n">
        <v>540081</v>
      </c>
      <c r="C68" s="27" t="s">
        <v>121</v>
      </c>
      <c r="D68" s="28" t="s">
        <v>122</v>
      </c>
      <c r="E68" s="13"/>
    </row>
    <row r="69" s="18" customFormat="true" ht="15" hidden="false" customHeight="false" outlineLevel="0" collapsed="false">
      <c r="A69" s="27" t="n">
        <v>45</v>
      </c>
      <c r="B69" s="27" t="n">
        <v>530025</v>
      </c>
      <c r="C69" s="27" t="s">
        <v>123</v>
      </c>
      <c r="D69" s="28" t="s">
        <v>124</v>
      </c>
      <c r="E69" s="13"/>
    </row>
    <row r="70" s="18" customFormat="true" ht="15" hidden="false" customHeight="false" outlineLevel="0" collapsed="false">
      <c r="A70" s="27" t="n">
        <v>46</v>
      </c>
      <c r="B70" s="27" t="n">
        <v>514280</v>
      </c>
      <c r="C70" s="27" t="s">
        <v>125</v>
      </c>
      <c r="D70" s="28" t="s">
        <v>126</v>
      </c>
      <c r="E70" s="13"/>
    </row>
    <row r="71" s="18" customFormat="true" ht="15" hidden="false" customHeight="false" outlineLevel="0" collapsed="false">
      <c r="A71" s="27" t="n">
        <v>47</v>
      </c>
      <c r="B71" s="27" t="n">
        <v>539218</v>
      </c>
      <c r="C71" s="27" t="s">
        <v>127</v>
      </c>
      <c r="D71" s="28" t="s">
        <v>128</v>
      </c>
      <c r="E71" s="13"/>
    </row>
    <row r="72" s="18" customFormat="true" ht="15" hidden="false" customHeight="false" outlineLevel="0" collapsed="false">
      <c r="A72" s="27" t="n">
        <v>48</v>
      </c>
      <c r="B72" s="27" t="n">
        <v>531893</v>
      </c>
      <c r="C72" s="27" t="s">
        <v>129</v>
      </c>
      <c r="D72" s="28" t="s">
        <v>130</v>
      </c>
      <c r="E72" s="13"/>
    </row>
    <row r="73" s="18" customFormat="true" ht="15" hidden="false" customHeight="false" outlineLevel="0" collapsed="false">
      <c r="A73" s="27" t="n">
        <v>49</v>
      </c>
      <c r="B73" s="27" t="n">
        <v>544080</v>
      </c>
      <c r="C73" s="27" t="s">
        <v>131</v>
      </c>
      <c r="D73" s="28" t="s">
        <v>132</v>
      </c>
      <c r="E73" s="13"/>
    </row>
    <row r="74" s="18" customFormat="true" ht="15" hidden="false" customHeight="false" outlineLevel="0" collapsed="false">
      <c r="A74" s="27" t="n">
        <v>50</v>
      </c>
      <c r="B74" s="27" t="n">
        <v>505075</v>
      </c>
      <c r="C74" s="27" t="s">
        <v>133</v>
      </c>
      <c r="D74" s="28" t="s">
        <v>134</v>
      </c>
      <c r="E74" s="13"/>
    </row>
    <row r="75" s="18" customFormat="true" ht="15" hidden="false" customHeight="false" outlineLevel="0" collapsed="false">
      <c r="A75" s="27" t="n">
        <v>51</v>
      </c>
      <c r="B75" s="27" t="n">
        <v>533275</v>
      </c>
      <c r="C75" s="27" t="s">
        <v>135</v>
      </c>
      <c r="D75" s="28" t="s">
        <v>136</v>
      </c>
      <c r="E75" s="13"/>
    </row>
    <row r="76" s="18" customFormat="true" ht="15" hidden="false" customHeight="false" outlineLevel="0" collapsed="false">
      <c r="A76" s="27" t="n">
        <v>52</v>
      </c>
      <c r="B76" s="27" t="n">
        <v>531240</v>
      </c>
      <c r="C76" s="27" t="s">
        <v>137</v>
      </c>
      <c r="D76" s="28" t="s">
        <v>138</v>
      </c>
      <c r="E76" s="13"/>
    </row>
    <row r="77" s="18" customFormat="true" ht="15" hidden="false" customHeight="false" outlineLevel="0" collapsed="false">
      <c r="A77" s="27" t="n">
        <v>53</v>
      </c>
      <c r="B77" s="27" t="n">
        <v>512393</v>
      </c>
      <c r="C77" s="27" t="s">
        <v>139</v>
      </c>
      <c r="D77" s="28" t="s">
        <v>140</v>
      </c>
      <c r="E77" s="13"/>
    </row>
    <row r="78" s="18" customFormat="true" ht="15" hidden="false" customHeight="false" outlineLevel="0" collapsed="false">
      <c r="A78" s="27" t="n">
        <v>54</v>
      </c>
      <c r="B78" s="27" t="n">
        <v>507998</v>
      </c>
      <c r="C78" s="27" t="s">
        <v>141</v>
      </c>
      <c r="D78" s="28" t="s">
        <v>142</v>
      </c>
      <c r="E78" s="13"/>
    </row>
    <row r="79" s="18" customFormat="true" ht="15" hidden="false" customHeight="false" outlineLevel="0" collapsed="false">
      <c r="A79" s="27" t="n">
        <v>55</v>
      </c>
      <c r="B79" s="27" t="n">
        <v>513498</v>
      </c>
      <c r="C79" s="27" t="s">
        <v>143</v>
      </c>
      <c r="D79" s="28" t="s">
        <v>144</v>
      </c>
      <c r="E79" s="13"/>
    </row>
    <row r="80" s="18" customFormat="true" ht="15" hidden="false" customHeight="false" outlineLevel="0" collapsed="false">
      <c r="A80" s="27" t="n">
        <v>56</v>
      </c>
      <c r="B80" s="27" t="n">
        <v>531616</v>
      </c>
      <c r="C80" s="27" t="s">
        <v>145</v>
      </c>
      <c r="D80" s="28" t="s">
        <v>146</v>
      </c>
      <c r="E80" s="13"/>
    </row>
    <row r="81" s="18" customFormat="true" ht="15" hidden="false" customHeight="false" outlineLevel="0" collapsed="false">
      <c r="A81" s="27" t="n">
        <v>57</v>
      </c>
      <c r="B81" s="27" t="n">
        <v>530445</v>
      </c>
      <c r="C81" s="27" t="s">
        <v>147</v>
      </c>
      <c r="D81" s="28" t="s">
        <v>148</v>
      </c>
      <c r="E81" s="13"/>
    </row>
    <row r="82" s="18" customFormat="true" ht="15" hidden="false" customHeight="false" outlineLevel="0" collapsed="false">
      <c r="A82" s="27" t="n">
        <v>58</v>
      </c>
      <c r="B82" s="27" t="n">
        <v>533203</v>
      </c>
      <c r="C82" s="27" t="s">
        <v>149</v>
      </c>
      <c r="D82" s="28" t="s">
        <v>150</v>
      </c>
      <c r="E82" s="13"/>
    </row>
    <row r="83" s="18" customFormat="true" ht="15" hidden="false" customHeight="false" outlineLevel="0" collapsed="false">
      <c r="A83" s="27" t="n">
        <v>59</v>
      </c>
      <c r="B83" s="27" t="n">
        <v>541338</v>
      </c>
      <c r="C83" s="27" t="s">
        <v>151</v>
      </c>
      <c r="D83" s="28" t="s">
        <v>152</v>
      </c>
      <c r="E83" s="13"/>
    </row>
    <row r="84" s="18" customFormat="true" ht="15" hidden="false" customHeight="false" outlineLevel="0" collapsed="false">
      <c r="A84" s="27" t="n">
        <v>60</v>
      </c>
      <c r="B84" s="27" t="n">
        <v>502589</v>
      </c>
      <c r="C84" s="27" t="s">
        <v>153</v>
      </c>
      <c r="D84" s="28" t="s">
        <v>154</v>
      </c>
      <c r="E84" s="13"/>
    </row>
    <row r="85" s="18" customFormat="true" ht="15" hidden="false" customHeight="false" outlineLevel="0" collapsed="false">
      <c r="A85" s="27" t="n">
        <v>61</v>
      </c>
      <c r="B85" s="27" t="n">
        <v>516098</v>
      </c>
      <c r="C85" s="27" t="s">
        <v>155</v>
      </c>
      <c r="D85" s="28" t="s">
        <v>156</v>
      </c>
      <c r="E85" s="13"/>
    </row>
    <row r="86" s="18" customFormat="true" ht="15" hidden="false" customHeight="false" outlineLevel="0" collapsed="false">
      <c r="A86" s="27" t="n">
        <v>62</v>
      </c>
      <c r="B86" s="27" t="n">
        <v>530057</v>
      </c>
      <c r="C86" s="27" t="s">
        <v>157</v>
      </c>
      <c r="D86" s="28" t="s">
        <v>158</v>
      </c>
      <c r="E86" s="13"/>
    </row>
    <row r="87" s="14" customFormat="true" ht="15" hidden="false" customHeight="false" outlineLevel="0" collapsed="false">
      <c r="A87" s="29"/>
      <c r="B87" s="29"/>
      <c r="C87" s="29"/>
      <c r="D87" s="30"/>
      <c r="E87" s="13"/>
    </row>
    <row r="88" s="14" customFormat="true" ht="15" hidden="false" customHeight="false" outlineLevel="0" collapsed="false">
      <c r="A88" s="31" t="s">
        <v>159</v>
      </c>
      <c r="B88" s="32"/>
      <c r="C88" s="33"/>
      <c r="D88" s="34"/>
      <c r="E88" s="13"/>
    </row>
    <row r="89" s="14" customFormat="true" ht="15" hidden="false" customHeight="false" outlineLevel="0" collapsed="false">
      <c r="A89" s="1"/>
      <c r="B89" s="2"/>
      <c r="C89" s="3"/>
      <c r="D89" s="4"/>
      <c r="E89" s="13"/>
    </row>
    <row r="90" s="14" customFormat="true" ht="15" hidden="false" customHeight="false" outlineLevel="0" collapsed="false">
      <c r="A90" s="1"/>
      <c r="B90" s="2"/>
      <c r="C90" s="3"/>
      <c r="D90" s="4"/>
      <c r="E90" s="13"/>
    </row>
    <row r="91" s="14" customFormat="true" ht="15" hidden="false" customHeight="false" outlineLevel="0" collapsed="false">
      <c r="A91" s="1"/>
      <c r="B91" s="2"/>
      <c r="C91" s="3"/>
      <c r="D91" s="4"/>
      <c r="E91" s="13"/>
    </row>
    <row r="92" s="35" customFormat="true" ht="15" hidden="false" customHeight="false" outlineLevel="0" collapsed="false">
      <c r="A92" s="1"/>
      <c r="B92" s="2"/>
      <c r="C92" s="3"/>
      <c r="D92" s="4"/>
    </row>
    <row r="94" customFormat="false" ht="34.5" hidden="false" customHeight="true" outlineLevel="0" collapsed="false"/>
    <row r="96" s="14" customFormat="true" ht="15" hidden="false" customHeight="false" outlineLevel="0" collapsed="false">
      <c r="A96" s="1"/>
      <c r="B96" s="2"/>
      <c r="C96" s="3"/>
      <c r="D96" s="4"/>
      <c r="E96" s="13"/>
    </row>
    <row r="98" customFormat="false" ht="33" hidden="false" customHeight="true" outlineLevel="0" collapsed="false"/>
  </sheetData>
  <mergeCells count="4">
    <mergeCell ref="A1:D1"/>
    <mergeCell ref="A4:D4"/>
    <mergeCell ref="A13:D13"/>
    <mergeCell ref="A23:D23"/>
  </mergeCells>
  <conditionalFormatting sqref="D12">
    <cfRule type="expression" priority="2" aboveAverage="0" equalAverage="0" bottom="0" percent="0" rank="0" text="" dxfId="0">
      <formula>AND(COUNTIF($D$12:$D$12,D12)&gt;1,NOT(ISBLANK(D12)))</formula>
    </cfRule>
  </conditionalFormatting>
  <conditionalFormatting sqref="B14:B21">
    <cfRule type="expression" priority="3" aboveAverage="0" equalAverage="0" bottom="0" percent="0" rank="0" text="" dxfId="1">
      <formula>AND(COUNTIF($B$14:$B$14,B14)+COUNTIF(#REF!,B14)&gt;1,NOT(ISBLANK(B14)))</formula>
    </cfRule>
  </conditionalFormatting>
  <conditionalFormatting sqref="B5:B11">
    <cfRule type="expression" priority="4" aboveAverage="0" equalAverage="0" bottom="0" percent="0" rank="0" text="" dxfId="2">
      <formula>AND(COUNTIF($B$5:$B$11,B5)&gt;1,NOT(ISBLANK(B5)))</formula>
    </cfRule>
  </conditionalFormatting>
  <printOptions headings="false" gridLines="false" gridLinesSet="true" horizontalCentered="false" verticalCentered="false"/>
  <pageMargins left="0.2" right="0.2" top="0.2" bottom="0.2" header="0.511811023622047" footer="0.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41796875" defaultRowHeight="15" zeroHeight="false" outlineLevelRow="0" outlineLevelCol="0"/>
  <cols>
    <col collapsed="false" customWidth="true" hidden="false" outlineLevel="0" max="1" min="1" style="36" width="7.56"/>
    <col collapsed="false" customWidth="true" hidden="false" outlineLevel="0" max="2" min="2" style="36" width="11.42"/>
    <col collapsed="false" customWidth="true" hidden="false" outlineLevel="0" max="3" min="3" style="36" width="14.56"/>
    <col collapsed="false" customWidth="true" hidden="false" outlineLevel="0" max="4" min="4" style="36" width="63.85"/>
    <col collapsed="false" customWidth="false" hidden="false" outlineLevel="0" max="257" min="5" style="3" width="9.41"/>
  </cols>
  <sheetData>
    <row r="1" customFormat="false" ht="15.75" hidden="false" customHeight="false" outlineLevel="0" collapsed="false">
      <c r="A1" s="5" t="s">
        <v>160</v>
      </c>
      <c r="B1" s="5"/>
      <c r="C1" s="5"/>
      <c r="D1" s="5"/>
    </row>
    <row r="2" customFormat="false" ht="15" hidden="false" customHeight="false" outlineLevel="0" collapsed="false">
      <c r="A2" s="6" t="s">
        <v>1</v>
      </c>
      <c r="B2" s="3"/>
      <c r="C2" s="3"/>
      <c r="D2" s="3"/>
    </row>
    <row r="3" customFormat="false" ht="15.75" hidden="false" customHeight="false" outlineLevel="0" collapsed="false">
      <c r="A3" s="37"/>
      <c r="B3" s="3"/>
      <c r="C3" s="3"/>
      <c r="D3" s="3"/>
    </row>
    <row r="4" customFormat="false" ht="26.25" hidden="false" customHeight="true" outlineLevel="0" collapsed="false">
      <c r="A4" s="7" t="s">
        <v>161</v>
      </c>
      <c r="B4" s="7"/>
      <c r="C4" s="7"/>
      <c r="D4" s="7"/>
    </row>
    <row r="5" customFormat="false" ht="15" hidden="false" customHeight="false" outlineLevel="0" collapsed="false">
      <c r="A5" s="3"/>
      <c r="B5" s="3"/>
      <c r="C5" s="3"/>
      <c r="D5" s="3"/>
    </row>
    <row r="6" customFormat="false" ht="15" hidden="false" customHeight="false" outlineLevel="0" collapsed="false">
      <c r="A6" s="38" t="s">
        <v>162</v>
      </c>
      <c r="B6" s="26" t="s">
        <v>4</v>
      </c>
      <c r="C6" s="26" t="s">
        <v>5</v>
      </c>
      <c r="D6" s="26" t="s">
        <v>6</v>
      </c>
    </row>
    <row r="7" s="36" customFormat="true" ht="15" hidden="false" customHeight="false" outlineLevel="0" collapsed="false">
      <c r="A7" s="15" t="n">
        <v>1</v>
      </c>
      <c r="B7" s="27" t="n">
        <v>538952</v>
      </c>
      <c r="C7" s="27" t="s">
        <v>163</v>
      </c>
      <c r="D7" s="28" t="s">
        <v>164</v>
      </c>
    </row>
    <row r="8" s="36" customFormat="true" ht="15" hidden="false" customHeight="false" outlineLevel="0" collapsed="false">
      <c r="A8" s="15" t="n">
        <v>2</v>
      </c>
      <c r="B8" s="27" t="n">
        <v>543911</v>
      </c>
      <c r="C8" s="27" t="s">
        <v>165</v>
      </c>
      <c r="D8" s="28" t="s">
        <v>166</v>
      </c>
    </row>
    <row r="9" s="36" customFormat="true" ht="15" hidden="false" customHeight="false" outlineLevel="0" collapsed="false">
      <c r="A9" s="15" t="n">
        <v>3</v>
      </c>
      <c r="B9" s="27" t="n">
        <v>509009</v>
      </c>
      <c r="C9" s="27" t="s">
        <v>167</v>
      </c>
      <c r="D9" s="28" t="s">
        <v>168</v>
      </c>
    </row>
    <row r="10" s="36" customFormat="true" ht="15" hidden="false" customHeight="false" outlineLevel="0" collapsed="false">
      <c r="A10" s="15" t="n">
        <v>4</v>
      </c>
      <c r="B10" s="27" t="n">
        <v>512149</v>
      </c>
      <c r="C10" s="27" t="s">
        <v>169</v>
      </c>
      <c r="D10" s="28" t="s">
        <v>170</v>
      </c>
    </row>
    <row r="11" s="36" customFormat="true" ht="15" hidden="false" customHeight="false" outlineLevel="0" collapsed="false">
      <c r="A11" s="15" t="n">
        <v>5</v>
      </c>
      <c r="B11" s="27" t="n">
        <v>512404</v>
      </c>
      <c r="C11" s="27" t="s">
        <v>171</v>
      </c>
      <c r="D11" s="28" t="s">
        <v>172</v>
      </c>
    </row>
    <row r="12" s="36" customFormat="true" ht="15" hidden="false" customHeight="false" outlineLevel="0" collapsed="false">
      <c r="A12" s="15" t="n">
        <v>6</v>
      </c>
      <c r="B12" s="27" t="n">
        <v>522251</v>
      </c>
      <c r="C12" s="27" t="s">
        <v>173</v>
      </c>
      <c r="D12" s="28" t="s">
        <v>174</v>
      </c>
    </row>
    <row r="13" s="36" customFormat="true" ht="15" hidden="false" customHeight="false" outlineLevel="0" collapsed="false">
      <c r="A13" s="15" t="n">
        <v>7</v>
      </c>
      <c r="B13" s="27" t="n">
        <v>507833</v>
      </c>
      <c r="C13" s="27" t="s">
        <v>175</v>
      </c>
      <c r="D13" s="28" t="s">
        <v>176</v>
      </c>
    </row>
    <row r="14" s="36" customFormat="true" ht="15" hidden="false" customHeight="false" outlineLevel="0" collapsed="false">
      <c r="A14" s="15" t="n">
        <v>8</v>
      </c>
      <c r="B14" s="27" t="n">
        <v>512093</v>
      </c>
      <c r="C14" s="27" t="s">
        <v>177</v>
      </c>
      <c r="D14" s="28" t="s">
        <v>178</v>
      </c>
    </row>
    <row r="15" s="36" customFormat="true" ht="15" hidden="false" customHeight="false" outlineLevel="0" collapsed="false">
      <c r="A15" s="15" t="n">
        <v>9</v>
      </c>
      <c r="B15" s="27" t="n">
        <v>511710</v>
      </c>
      <c r="C15" s="27" t="s">
        <v>179</v>
      </c>
      <c r="D15" s="28" t="s">
        <v>180</v>
      </c>
    </row>
    <row r="16" s="36" customFormat="true" ht="15" hidden="false" customHeight="false" outlineLevel="0" collapsed="false">
      <c r="A16" s="15" t="n">
        <v>10</v>
      </c>
      <c r="B16" s="27" t="n">
        <v>523696</v>
      </c>
      <c r="C16" s="27" t="s">
        <v>181</v>
      </c>
      <c r="D16" s="28" t="s">
        <v>182</v>
      </c>
    </row>
    <row r="17" s="36" customFormat="true" ht="15" hidden="false" customHeight="false" outlineLevel="0" collapsed="false">
      <c r="A17" s="15" t="n">
        <v>11</v>
      </c>
      <c r="B17" s="27" t="n">
        <v>509597</v>
      </c>
      <c r="C17" s="27" t="s">
        <v>183</v>
      </c>
      <c r="D17" s="28" t="s">
        <v>184</v>
      </c>
    </row>
    <row r="18" s="36" customFormat="true" ht="15" hidden="false" customHeight="false" outlineLevel="0" collapsed="false">
      <c r="A18" s="15" t="n">
        <v>12</v>
      </c>
      <c r="B18" s="27" t="n">
        <v>531540</v>
      </c>
      <c r="C18" s="27" t="s">
        <v>185</v>
      </c>
      <c r="D18" s="28" t="s">
        <v>186</v>
      </c>
    </row>
    <row r="19" s="36" customFormat="true" ht="15" hidden="false" customHeight="false" outlineLevel="0" collapsed="false">
      <c r="A19" s="15" t="n">
        <v>13</v>
      </c>
      <c r="B19" s="27" t="n">
        <v>530557</v>
      </c>
      <c r="C19" s="27" t="s">
        <v>187</v>
      </c>
      <c r="D19" s="28" t="s">
        <v>188</v>
      </c>
    </row>
    <row r="20" s="36" customFormat="true" ht="15" hidden="false" customHeight="false" outlineLevel="0" collapsed="false">
      <c r="A20" s="15" t="n">
        <v>14</v>
      </c>
      <c r="B20" s="27" t="n">
        <v>526193</v>
      </c>
      <c r="C20" s="27" t="s">
        <v>189</v>
      </c>
      <c r="D20" s="28" t="s">
        <v>190</v>
      </c>
    </row>
    <row r="21" s="36" customFormat="true" ht="15" hidden="false" customHeight="false" outlineLevel="0" collapsed="false">
      <c r="A21" s="15" t="n">
        <v>15</v>
      </c>
      <c r="B21" s="27" t="n">
        <v>543976</v>
      </c>
      <c r="C21" s="27" t="s">
        <v>191</v>
      </c>
      <c r="D21" s="28" t="s">
        <v>192</v>
      </c>
    </row>
    <row r="22" s="36" customFormat="true" ht="15" hidden="false" customHeight="false" outlineLevel="0" collapsed="false">
      <c r="A22" s="15" t="n">
        <v>16</v>
      </c>
      <c r="B22" s="27" t="n">
        <v>509887</v>
      </c>
      <c r="C22" s="27" t="s">
        <v>193</v>
      </c>
      <c r="D22" s="28" t="s">
        <v>194</v>
      </c>
    </row>
    <row r="23" s="36" customFormat="true" ht="15" hidden="false" customHeight="false" outlineLevel="0" collapsed="false">
      <c r="A23" s="15" t="n">
        <v>17</v>
      </c>
      <c r="B23" s="27" t="n">
        <v>504180</v>
      </c>
      <c r="C23" s="27" t="s">
        <v>195</v>
      </c>
      <c r="D23" s="28" t="s">
        <v>196</v>
      </c>
    </row>
    <row r="24" s="36" customFormat="true" ht="15" hidden="false" customHeight="false" outlineLevel="0" collapsed="false">
      <c r="A24" s="15" t="n">
        <v>18</v>
      </c>
      <c r="B24" s="27" t="n">
        <v>517530</v>
      </c>
      <c r="C24" s="27" t="s">
        <v>197</v>
      </c>
      <c r="D24" s="28" t="s">
        <v>198</v>
      </c>
    </row>
    <row r="25" s="36" customFormat="true" ht="15" hidden="false" customHeight="false" outlineLevel="0" collapsed="false">
      <c r="A25" s="15" t="n">
        <v>19</v>
      </c>
      <c r="B25" s="27" t="n">
        <v>507785</v>
      </c>
      <c r="C25" s="27" t="s">
        <v>199</v>
      </c>
      <c r="D25" s="28" t="s">
        <v>200</v>
      </c>
    </row>
    <row r="26" s="36" customFormat="true" ht="15" hidden="false" customHeight="false" outlineLevel="0" collapsed="false">
      <c r="A26" s="15" t="n">
        <v>20</v>
      </c>
      <c r="B26" s="27" t="n">
        <v>507300</v>
      </c>
      <c r="C26" s="27" t="s">
        <v>201</v>
      </c>
      <c r="D26" s="28" t="s">
        <v>202</v>
      </c>
    </row>
    <row r="27" s="36" customFormat="true" ht="15" hidden="false" customHeight="false" outlineLevel="0" collapsed="false">
      <c r="A27" s="15" t="n">
        <v>21</v>
      </c>
      <c r="B27" s="27" t="n">
        <v>533941</v>
      </c>
      <c r="C27" s="27" t="s">
        <v>203</v>
      </c>
      <c r="D27" s="28" t="s">
        <v>204</v>
      </c>
    </row>
    <row r="28" s="36" customFormat="true" ht="15" hidden="false" customHeight="false" outlineLevel="0" collapsed="false">
      <c r="A28" s="15" t="n">
        <v>22</v>
      </c>
      <c r="B28" s="27" t="n">
        <v>531203</v>
      </c>
      <c r="C28" s="27" t="s">
        <v>205</v>
      </c>
      <c r="D28" s="28" t="s">
        <v>206</v>
      </c>
    </row>
    <row r="29" s="36" customFormat="true" ht="15" hidden="false" customHeight="false" outlineLevel="0" collapsed="false">
      <c r="A29" s="15" t="n">
        <v>23</v>
      </c>
      <c r="B29" s="27" t="n">
        <v>512175</v>
      </c>
      <c r="C29" s="27" t="s">
        <v>207</v>
      </c>
      <c r="D29" s="28" t="s">
        <v>208</v>
      </c>
    </row>
    <row r="30" s="36" customFormat="true" ht="15" hidden="false" customHeight="false" outlineLevel="0" collapsed="false">
      <c r="A30" s="15" t="n">
        <v>24</v>
      </c>
      <c r="B30" s="27" t="n">
        <v>530369</v>
      </c>
      <c r="C30" s="27" t="s">
        <v>209</v>
      </c>
      <c r="D30" s="28" t="s">
        <v>210</v>
      </c>
    </row>
    <row r="31" s="36" customFormat="true" ht="15" hidden="false" customHeight="false" outlineLevel="0" collapsed="false">
      <c r="A31" s="15" t="n">
        <v>25</v>
      </c>
      <c r="B31" s="27" t="n">
        <v>532354</v>
      </c>
      <c r="C31" s="27" t="s">
        <v>211</v>
      </c>
      <c r="D31" s="28" t="s">
        <v>212</v>
      </c>
    </row>
    <row r="33" customFormat="false" ht="15" hidden="false" customHeight="false" outlineLevel="0" collapsed="false">
      <c r="A33" s="39" t="s">
        <v>213</v>
      </c>
    </row>
    <row r="40" customFormat="false" ht="15" hidden="false" customHeight="false" outlineLevel="0" collapsed="false">
      <c r="D40" s="36" t="s">
        <v>214</v>
      </c>
    </row>
  </sheetData>
  <mergeCells count="2">
    <mergeCell ref="A1:D1"/>
    <mergeCell ref="A4:D4"/>
  </mergeCells>
  <conditionalFormatting sqref="B2:B3 B5:B31">
    <cfRule type="expression" priority="2" aboveAverage="0" equalAverage="0" bottom="0" percent="0" rank="0" text="" dxfId="3">
      <formula>AND(COUNTIF($B$2:$B$3,B2)+COUNTIF($B$5:$B$6,B2)&gt;1,NOT(ISBLANK(B2)))</formula>
    </cfRule>
  </conditionalFormatting>
  <conditionalFormatting sqref="B2:B3 B5:B31">
    <cfRule type="expression" priority="3" aboveAverage="0" equalAverage="0" bottom="0" percent="0" rank="0" text="" dxfId="4">
      <formula>AND(COUNTIF($B$1:$B$6,B2)+COUNTIF(#REF!,B2)&gt;1,NOT(ISBLANK(B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1" width="10.41"/>
    <col collapsed="false" customWidth="true" hidden="false" outlineLevel="0" max="3" min="3" style="40" width="13.99"/>
    <col collapsed="false" customWidth="true" hidden="false" outlineLevel="0" max="4" min="4" style="0" width="48.41"/>
    <col collapsed="false" customWidth="true" hidden="false" outlineLevel="0" max="5" min="5" style="0" width="33.41"/>
  </cols>
  <sheetData>
    <row r="1" customFormat="false" ht="15" hidden="false" customHeight="false" outlineLevel="0" collapsed="false">
      <c r="A1" s="42" t="s">
        <v>215</v>
      </c>
      <c r="B1" s="42"/>
      <c r="C1" s="42"/>
      <c r="D1" s="42"/>
      <c r="E1" s="42"/>
    </row>
    <row r="2" customFormat="false" ht="15" hidden="false" customHeight="false" outlineLevel="0" collapsed="false">
      <c r="A2" s="43"/>
      <c r="B2" s="43"/>
      <c r="C2" s="43"/>
      <c r="D2" s="44"/>
      <c r="E2" s="44"/>
    </row>
    <row r="3" customFormat="false" ht="15" hidden="false" customHeight="true" outlineLevel="0" collapsed="false">
      <c r="A3" s="45" t="s">
        <v>216</v>
      </c>
      <c r="B3" s="45"/>
      <c r="C3" s="45"/>
      <c r="D3" s="45"/>
      <c r="E3" s="45"/>
    </row>
    <row r="4" customFormat="false" ht="15" hidden="false" customHeight="false" outlineLevel="0" collapsed="false">
      <c r="A4" s="46"/>
      <c r="B4" s="46"/>
      <c r="C4" s="46"/>
      <c r="D4" s="46"/>
      <c r="E4" s="46"/>
    </row>
    <row r="5" customFormat="false" ht="28.5" hidden="false" customHeight="true" outlineLevel="0" collapsed="false">
      <c r="A5" s="38" t="s">
        <v>162</v>
      </c>
      <c r="B5" s="47" t="s">
        <v>4</v>
      </c>
      <c r="C5" s="47" t="s">
        <v>5</v>
      </c>
      <c r="D5" s="26" t="s">
        <v>6</v>
      </c>
      <c r="E5" s="45" t="s">
        <v>217</v>
      </c>
    </row>
    <row r="6" customFormat="false" ht="15" hidden="false" customHeight="false" outlineLevel="0" collapsed="false">
      <c r="A6" s="48" t="n">
        <v>1</v>
      </c>
      <c r="B6" s="49" t="n">
        <v>516092</v>
      </c>
      <c r="C6" s="50" t="s">
        <v>218</v>
      </c>
      <c r="D6" s="51" t="s">
        <v>219</v>
      </c>
      <c r="E6" s="48" t="s">
        <v>220</v>
      </c>
    </row>
    <row r="7" customFormat="false" ht="15" hidden="false" customHeight="false" outlineLevel="0" collapsed="false">
      <c r="A7" s="48" t="n">
        <v>2</v>
      </c>
      <c r="B7" s="49" t="n">
        <v>540874</v>
      </c>
      <c r="C7" s="50" t="s">
        <v>221</v>
      </c>
      <c r="D7" s="51" t="s">
        <v>222</v>
      </c>
      <c r="E7" s="48" t="s">
        <v>220</v>
      </c>
    </row>
    <row r="8" customFormat="false" ht="15" hidden="false" customHeight="false" outlineLevel="0" collapsed="false">
      <c r="A8" s="48" t="n">
        <v>3</v>
      </c>
      <c r="B8" s="48" t="n">
        <v>538351</v>
      </c>
      <c r="C8" s="50" t="s">
        <v>223</v>
      </c>
      <c r="D8" s="51" t="s">
        <v>224</v>
      </c>
      <c r="E8" s="48" t="s">
        <v>225</v>
      </c>
    </row>
    <row r="9" customFormat="false" ht="15" hidden="false" customHeight="false" outlineLevel="0" collapsed="false">
      <c r="A9" s="48" t="n">
        <v>4</v>
      </c>
      <c r="B9" s="48" t="n">
        <v>539300</v>
      </c>
      <c r="C9" s="50" t="s">
        <v>20</v>
      </c>
      <c r="D9" s="51" t="s">
        <v>21</v>
      </c>
      <c r="E9" s="48" t="s">
        <v>225</v>
      </c>
    </row>
    <row r="10" customFormat="false" ht="15" hidden="false" customHeight="false" outlineLevel="0" collapsed="false">
      <c r="A10" s="48" t="n">
        <v>5</v>
      </c>
      <c r="B10" s="48" t="n">
        <v>533292</v>
      </c>
      <c r="C10" s="50" t="s">
        <v>226</v>
      </c>
      <c r="D10" s="51" t="s">
        <v>227</v>
      </c>
      <c r="E10" s="48" t="s">
        <v>220</v>
      </c>
    </row>
    <row r="11" customFormat="false" ht="15" hidden="false" customHeight="false" outlineLevel="0" collapsed="false">
      <c r="A11" s="48" t="n">
        <v>6</v>
      </c>
      <c r="B11" s="48" t="n">
        <v>539096</v>
      </c>
      <c r="C11" s="50" t="s">
        <v>228</v>
      </c>
      <c r="D11" s="51" t="s">
        <v>229</v>
      </c>
      <c r="E11" s="48" t="s">
        <v>225</v>
      </c>
    </row>
    <row r="12" customFormat="false" ht="15" hidden="false" customHeight="false" outlineLevel="0" collapsed="false">
      <c r="A12" s="48" t="n">
        <v>7</v>
      </c>
      <c r="B12" s="49" t="n">
        <v>524412</v>
      </c>
      <c r="C12" s="50" t="s">
        <v>230</v>
      </c>
      <c r="D12" s="51" t="s">
        <v>231</v>
      </c>
      <c r="E12" s="52" t="s">
        <v>220</v>
      </c>
    </row>
    <row r="13" customFormat="false" ht="15" hidden="false" customHeight="false" outlineLevel="0" collapsed="false">
      <c r="A13" s="48" t="n">
        <v>8</v>
      </c>
      <c r="B13" s="48" t="n">
        <v>514274</v>
      </c>
      <c r="C13" s="50" t="s">
        <v>232</v>
      </c>
      <c r="D13" s="51" t="s">
        <v>233</v>
      </c>
      <c r="E13" s="48" t="s">
        <v>225</v>
      </c>
    </row>
    <row r="14" customFormat="false" ht="15" hidden="false" customHeight="false" outlineLevel="0" collapsed="false">
      <c r="A14" s="48" t="n">
        <v>9</v>
      </c>
      <c r="B14" s="48" t="n">
        <v>539528</v>
      </c>
      <c r="C14" s="50" t="s">
        <v>234</v>
      </c>
      <c r="D14" s="51" t="s">
        <v>235</v>
      </c>
      <c r="E14" s="48" t="s">
        <v>225</v>
      </c>
    </row>
    <row r="15" customFormat="false" ht="15" hidden="false" customHeight="false" outlineLevel="0" collapsed="false">
      <c r="A15" s="48" t="n">
        <v>10</v>
      </c>
      <c r="B15" s="49" t="n">
        <v>530669</v>
      </c>
      <c r="C15" s="50" t="s">
        <v>236</v>
      </c>
      <c r="D15" s="51" t="s">
        <v>237</v>
      </c>
      <c r="E15" s="48" t="s">
        <v>225</v>
      </c>
    </row>
    <row r="16" customFormat="false" ht="15" hidden="false" customHeight="false" outlineLevel="0" collapsed="false">
      <c r="A16" s="48" t="n">
        <v>11</v>
      </c>
      <c r="B16" s="48" t="n">
        <v>539661</v>
      </c>
      <c r="C16" s="52" t="s">
        <v>22</v>
      </c>
      <c r="D16" s="51" t="s">
        <v>23</v>
      </c>
      <c r="E16" s="48" t="s">
        <v>225</v>
      </c>
    </row>
    <row r="17" customFormat="false" ht="15" hidden="false" customHeight="false" outlineLevel="0" collapsed="false">
      <c r="A17" s="48" t="n">
        <v>12</v>
      </c>
      <c r="B17" s="48" t="n">
        <v>531525</v>
      </c>
      <c r="C17" s="50" t="s">
        <v>238</v>
      </c>
      <c r="D17" s="51" t="s">
        <v>239</v>
      </c>
      <c r="E17" s="48" t="s">
        <v>225</v>
      </c>
    </row>
    <row r="18" customFormat="false" ht="15" hidden="false" customHeight="false" outlineLevel="0" collapsed="false">
      <c r="A18" s="48" t="n">
        <v>13</v>
      </c>
      <c r="B18" s="48" t="n">
        <v>539391</v>
      </c>
      <c r="C18" s="50" t="s">
        <v>240</v>
      </c>
      <c r="D18" s="51" t="s">
        <v>241</v>
      </c>
      <c r="E18" s="48" t="s">
        <v>220</v>
      </c>
    </row>
    <row r="19" customFormat="false" ht="15" hidden="false" customHeight="false" outlineLevel="0" collapsed="false">
      <c r="A19" s="48" t="n">
        <v>14</v>
      </c>
      <c r="B19" s="16" t="n">
        <v>523411</v>
      </c>
      <c r="C19" s="50" t="s">
        <v>242</v>
      </c>
      <c r="D19" s="17" t="s">
        <v>243</v>
      </c>
      <c r="E19" s="48" t="s">
        <v>220</v>
      </c>
    </row>
    <row r="20" customFormat="false" ht="15" hidden="false" customHeight="false" outlineLevel="0" collapsed="false">
      <c r="A20" s="48" t="n">
        <v>15</v>
      </c>
      <c r="B20" s="48" t="n">
        <v>539189</v>
      </c>
      <c r="C20" s="50" t="s">
        <v>244</v>
      </c>
      <c r="D20" s="51" t="s">
        <v>245</v>
      </c>
      <c r="E20" s="48" t="s">
        <v>220</v>
      </c>
    </row>
    <row r="21" customFormat="false" ht="15" hidden="false" customHeight="false" outlineLevel="0" collapsed="false">
      <c r="A21" s="48" t="n">
        <v>16</v>
      </c>
      <c r="B21" s="16" t="n">
        <v>532974</v>
      </c>
      <c r="C21" s="50" t="s">
        <v>246</v>
      </c>
      <c r="D21" s="17" t="s">
        <v>247</v>
      </c>
      <c r="E21" s="48" t="s">
        <v>220</v>
      </c>
    </row>
    <row r="22" customFormat="false" ht="15" hidden="false" customHeight="false" outlineLevel="0" collapsed="false">
      <c r="A22" s="48" t="n">
        <v>17</v>
      </c>
      <c r="B22" s="48" t="n">
        <v>524604</v>
      </c>
      <c r="C22" s="50" t="s">
        <v>35</v>
      </c>
      <c r="D22" s="51" t="s">
        <v>36</v>
      </c>
      <c r="E22" s="48" t="s">
        <v>220</v>
      </c>
    </row>
    <row r="23" customFormat="false" ht="15" hidden="false" customHeight="false" outlineLevel="0" collapsed="false">
      <c r="A23" s="48" t="n">
        <v>18</v>
      </c>
      <c r="B23" s="49" t="n">
        <v>511359</v>
      </c>
      <c r="C23" s="50" t="s">
        <v>248</v>
      </c>
      <c r="D23" s="51" t="s">
        <v>249</v>
      </c>
      <c r="E23" s="52" t="s">
        <v>220</v>
      </c>
    </row>
    <row r="24" customFormat="false" ht="15" hidden="false" customHeight="false" outlineLevel="0" collapsed="false">
      <c r="A24" s="48" t="n">
        <v>19</v>
      </c>
      <c r="B24" s="48" t="n">
        <v>544185</v>
      </c>
      <c r="C24" s="50" t="s">
        <v>250</v>
      </c>
      <c r="D24" s="51" t="s">
        <v>251</v>
      </c>
      <c r="E24" s="48" t="s">
        <v>220</v>
      </c>
    </row>
    <row r="25" customFormat="false" ht="15" hidden="false" customHeight="false" outlineLevel="0" collapsed="false">
      <c r="A25" s="48" t="n">
        <v>20</v>
      </c>
      <c r="B25" s="48" t="n">
        <v>534733</v>
      </c>
      <c r="C25" s="50" t="s">
        <v>252</v>
      </c>
      <c r="D25" s="51" t="s">
        <v>253</v>
      </c>
      <c r="E25" s="48" t="s">
        <v>225</v>
      </c>
    </row>
    <row r="26" customFormat="false" ht="15" hidden="false" customHeight="false" outlineLevel="0" collapsed="false">
      <c r="A26" s="48" t="n">
        <v>21</v>
      </c>
      <c r="B26" s="48" t="n">
        <v>522273</v>
      </c>
      <c r="C26" s="50" t="s">
        <v>254</v>
      </c>
      <c r="D26" s="51" t="s">
        <v>255</v>
      </c>
      <c r="E26" s="48" t="s">
        <v>225</v>
      </c>
    </row>
    <row r="27" customFormat="false" ht="15" hidden="false" customHeight="false" outlineLevel="0" collapsed="false">
      <c r="A27" s="48" t="n">
        <v>22</v>
      </c>
      <c r="B27" s="49" t="n">
        <v>531439</v>
      </c>
      <c r="C27" s="50" t="s">
        <v>256</v>
      </c>
      <c r="D27" s="51" t="s">
        <v>257</v>
      </c>
      <c r="E27" s="52" t="s">
        <v>220</v>
      </c>
    </row>
    <row r="28" customFormat="false" ht="15" hidden="false" customHeight="false" outlineLevel="0" collapsed="false">
      <c r="A28" s="48" t="n">
        <v>23</v>
      </c>
      <c r="B28" s="16" t="n">
        <v>543811</v>
      </c>
      <c r="C28" s="50" t="s">
        <v>258</v>
      </c>
      <c r="D28" s="17" t="s">
        <v>259</v>
      </c>
      <c r="E28" s="48" t="s">
        <v>220</v>
      </c>
    </row>
    <row r="29" customFormat="false" ht="15" hidden="false" customHeight="false" outlineLevel="0" collapsed="false">
      <c r="A29" s="48" t="n">
        <v>24</v>
      </c>
      <c r="B29" s="49" t="n">
        <v>519216</v>
      </c>
      <c r="C29" s="50" t="s">
        <v>260</v>
      </c>
      <c r="D29" s="51" t="s">
        <v>261</v>
      </c>
      <c r="E29" s="52" t="s">
        <v>220</v>
      </c>
    </row>
    <row r="30" customFormat="false" ht="15" hidden="false" customHeight="false" outlineLevel="0" collapsed="false">
      <c r="A30" s="48" t="n">
        <v>25</v>
      </c>
      <c r="B30" s="48" t="n">
        <v>530713</v>
      </c>
      <c r="C30" s="50" t="s">
        <v>262</v>
      </c>
      <c r="D30" s="51" t="s">
        <v>263</v>
      </c>
      <c r="E30" s="48" t="s">
        <v>220</v>
      </c>
    </row>
    <row r="31" customFormat="false" ht="15" hidden="false" customHeight="false" outlineLevel="0" collapsed="false">
      <c r="A31" s="48" t="n">
        <v>26</v>
      </c>
      <c r="B31" s="49" t="n">
        <v>539115</v>
      </c>
      <c r="C31" s="50" t="s">
        <v>264</v>
      </c>
      <c r="D31" s="51" t="s">
        <v>265</v>
      </c>
      <c r="E31" s="52" t="s">
        <v>225</v>
      </c>
    </row>
    <row r="32" customFormat="false" ht="15" hidden="false" customHeight="false" outlineLevel="0" collapsed="false">
      <c r="A32" s="48" t="n">
        <v>27</v>
      </c>
      <c r="B32" s="49" t="n">
        <v>524075</v>
      </c>
      <c r="C32" s="50" t="s">
        <v>266</v>
      </c>
      <c r="D32" s="51" t="s">
        <v>267</v>
      </c>
      <c r="E32" s="52" t="s">
        <v>220</v>
      </c>
    </row>
    <row r="33" customFormat="false" ht="15" hidden="false" customHeight="false" outlineLevel="0" collapsed="false">
      <c r="A33" s="48" t="n">
        <v>28</v>
      </c>
      <c r="B33" s="16" t="n">
        <v>530973</v>
      </c>
      <c r="C33" s="50" t="s">
        <v>268</v>
      </c>
      <c r="D33" s="17" t="s">
        <v>269</v>
      </c>
      <c r="E33" s="48" t="s">
        <v>220</v>
      </c>
    </row>
    <row r="34" customFormat="false" ht="15" hidden="false" customHeight="false" outlineLevel="0" collapsed="false">
      <c r="A34" s="48" t="n">
        <v>29</v>
      </c>
      <c r="B34" s="48" t="n">
        <v>534064</v>
      </c>
      <c r="C34" s="50" t="s">
        <v>37</v>
      </c>
      <c r="D34" s="51" t="s">
        <v>38</v>
      </c>
      <c r="E34" s="48" t="s">
        <v>220</v>
      </c>
    </row>
    <row r="35" customFormat="false" ht="15" hidden="false" customHeight="false" outlineLevel="0" collapsed="false">
      <c r="A35" s="48" t="n">
        <v>30</v>
      </c>
      <c r="B35" s="16" t="n">
        <v>531400</v>
      </c>
      <c r="C35" s="50" t="s">
        <v>270</v>
      </c>
      <c r="D35" s="17" t="s">
        <v>271</v>
      </c>
      <c r="E35" s="48" t="s">
        <v>220</v>
      </c>
    </row>
    <row r="36" customFormat="false" ht="15" hidden="false" customHeight="false" outlineLevel="0" collapsed="false">
      <c r="A36" s="48" t="n">
        <v>31</v>
      </c>
      <c r="B36" s="49" t="n">
        <v>532878</v>
      </c>
      <c r="C36" s="50" t="s">
        <v>272</v>
      </c>
      <c r="D36" s="51" t="s">
        <v>273</v>
      </c>
      <c r="E36" s="52" t="s">
        <v>220</v>
      </c>
    </row>
    <row r="37" customFormat="false" ht="15" hidden="false" customHeight="false" outlineLevel="0" collapsed="false">
      <c r="A37" s="48" t="n">
        <v>32</v>
      </c>
      <c r="B37" s="49" t="n">
        <v>526397</v>
      </c>
      <c r="C37" s="50" t="s">
        <v>274</v>
      </c>
      <c r="D37" s="51" t="s">
        <v>275</v>
      </c>
      <c r="E37" s="48" t="s">
        <v>220</v>
      </c>
    </row>
    <row r="38" customFormat="false" ht="15" hidden="false" customHeight="false" outlineLevel="0" collapsed="false">
      <c r="A38" s="48" t="n">
        <v>33</v>
      </c>
      <c r="B38" s="16" t="n">
        <v>530715</v>
      </c>
      <c r="C38" s="50" t="s">
        <v>276</v>
      </c>
      <c r="D38" s="17" t="s">
        <v>277</v>
      </c>
      <c r="E38" s="48" t="s">
        <v>220</v>
      </c>
    </row>
    <row r="39" customFormat="false" ht="15" hidden="false" customHeight="false" outlineLevel="0" collapsed="false">
      <c r="A39" s="48" t="n">
        <v>34</v>
      </c>
      <c r="B39" s="49" t="n">
        <v>501622</v>
      </c>
      <c r="C39" s="50" t="s">
        <v>278</v>
      </c>
      <c r="D39" s="51" t="s">
        <v>279</v>
      </c>
      <c r="E39" s="52" t="s">
        <v>220</v>
      </c>
    </row>
    <row r="40" customFormat="false" ht="15" hidden="false" customHeight="false" outlineLevel="0" collapsed="false">
      <c r="A40" s="48" t="n">
        <v>35</v>
      </c>
      <c r="B40" s="49" t="n">
        <v>538465</v>
      </c>
      <c r="C40" s="50" t="s">
        <v>280</v>
      </c>
      <c r="D40" s="51" t="s">
        <v>281</v>
      </c>
      <c r="E40" s="52" t="s">
        <v>220</v>
      </c>
    </row>
    <row r="41" customFormat="false" ht="15" hidden="false" customHeight="false" outlineLevel="0" collapsed="false">
      <c r="A41" s="48" t="n">
        <v>36</v>
      </c>
      <c r="B41" s="49" t="n">
        <v>519471</v>
      </c>
      <c r="C41" s="50" t="s">
        <v>282</v>
      </c>
      <c r="D41" s="51" t="s">
        <v>283</v>
      </c>
      <c r="E41" s="52" t="s">
        <v>220</v>
      </c>
    </row>
    <row r="42" customFormat="false" ht="15" hidden="false" customHeight="false" outlineLevel="0" collapsed="false">
      <c r="A42" s="48" t="n">
        <v>37</v>
      </c>
      <c r="B42" s="48" t="n">
        <v>500343</v>
      </c>
      <c r="C42" s="50" t="s">
        <v>284</v>
      </c>
      <c r="D42" s="51" t="s">
        <v>285</v>
      </c>
      <c r="E42" s="48" t="s">
        <v>220</v>
      </c>
    </row>
    <row r="43" customFormat="false" ht="15" hidden="false" customHeight="false" outlineLevel="0" collapsed="false">
      <c r="A43" s="48" t="n">
        <v>38</v>
      </c>
      <c r="B43" s="49" t="n">
        <v>531991</v>
      </c>
      <c r="C43" s="50" t="s">
        <v>286</v>
      </c>
      <c r="D43" s="51" t="s">
        <v>287</v>
      </c>
      <c r="E43" s="48" t="s">
        <v>220</v>
      </c>
    </row>
    <row r="44" customFormat="false" ht="15" hidden="false" customHeight="false" outlineLevel="0" collapsed="false">
      <c r="A44" s="48" t="n">
        <v>39</v>
      </c>
      <c r="B44" s="49" t="n">
        <v>519383</v>
      </c>
      <c r="C44" s="50" t="s">
        <v>288</v>
      </c>
      <c r="D44" s="51" t="s">
        <v>289</v>
      </c>
      <c r="E44" s="52" t="s">
        <v>225</v>
      </c>
    </row>
    <row r="45" customFormat="false" ht="15" hidden="false" customHeight="false" outlineLevel="0" collapsed="false">
      <c r="A45" s="48" t="n">
        <v>40</v>
      </c>
      <c r="B45" s="48" t="n">
        <v>542437</v>
      </c>
      <c r="C45" s="50" t="s">
        <v>290</v>
      </c>
      <c r="D45" s="51" t="s">
        <v>291</v>
      </c>
      <c r="E45" s="48" t="s">
        <v>220</v>
      </c>
    </row>
    <row r="46" customFormat="false" ht="15" hidden="false" customHeight="false" outlineLevel="0" collapsed="false">
      <c r="A46" s="48" t="n">
        <v>41</v>
      </c>
      <c r="B46" s="16" t="n">
        <v>530799</v>
      </c>
      <c r="C46" s="50" t="s">
        <v>39</v>
      </c>
      <c r="D46" s="17" t="s">
        <v>40</v>
      </c>
      <c r="E46" s="48" t="s">
        <v>220</v>
      </c>
    </row>
    <row r="47" customFormat="false" ht="15" hidden="false" customHeight="false" outlineLevel="0" collapsed="false">
      <c r="A47" s="48" t="n">
        <v>42</v>
      </c>
      <c r="B47" s="48" t="n">
        <v>523007</v>
      </c>
      <c r="C47" s="52" t="s">
        <v>292</v>
      </c>
      <c r="D47" s="51" t="s">
        <v>293</v>
      </c>
      <c r="E47" s="52" t="s">
        <v>220</v>
      </c>
    </row>
    <row r="48" customFormat="false" ht="15" hidden="false" customHeight="false" outlineLevel="0" collapsed="false">
      <c r="A48" s="48" t="n">
        <v>43</v>
      </c>
      <c r="B48" s="49" t="n">
        <v>507828</v>
      </c>
      <c r="C48" s="50" t="s">
        <v>294</v>
      </c>
      <c r="D48" s="51" t="s">
        <v>295</v>
      </c>
      <c r="E48" s="48" t="s">
        <v>225</v>
      </c>
    </row>
    <row r="49" customFormat="false" ht="15" hidden="false" customHeight="false" outlineLevel="0" collapsed="false">
      <c r="A49" s="48" t="n">
        <v>44</v>
      </c>
      <c r="B49" s="48" t="n">
        <v>542865</v>
      </c>
      <c r="C49" s="50" t="s">
        <v>296</v>
      </c>
      <c r="D49" s="51" t="s">
        <v>297</v>
      </c>
      <c r="E49" s="48" t="s">
        <v>220</v>
      </c>
    </row>
    <row r="50" customFormat="false" ht="15" hidden="false" customHeight="false" outlineLevel="0" collapsed="false">
      <c r="A50" s="48" t="n">
        <v>45</v>
      </c>
      <c r="B50" s="16" t="n">
        <v>506979</v>
      </c>
      <c r="C50" s="16" t="s">
        <v>298</v>
      </c>
      <c r="D50" s="17" t="s">
        <v>299</v>
      </c>
      <c r="E50" s="52" t="s">
        <v>220</v>
      </c>
    </row>
    <row r="51" customFormat="false" ht="15" hidden="false" customHeight="false" outlineLevel="0" collapsed="false">
      <c r="A51" s="48" t="n">
        <v>46</v>
      </c>
      <c r="B51" s="49" t="n">
        <v>540135</v>
      </c>
      <c r="C51" s="50" t="s">
        <v>300</v>
      </c>
      <c r="D51" s="51" t="s">
        <v>301</v>
      </c>
      <c r="E51" s="52" t="s">
        <v>225</v>
      </c>
    </row>
    <row r="52" customFormat="false" ht="15" hidden="false" customHeight="false" outlineLevel="0" collapsed="false">
      <c r="A52" s="48" t="n">
        <v>47</v>
      </c>
      <c r="B52" s="49" t="n">
        <v>543231</v>
      </c>
      <c r="C52" s="50" t="s">
        <v>302</v>
      </c>
      <c r="D52" s="51" t="s">
        <v>303</v>
      </c>
      <c r="E52" s="52" t="s">
        <v>220</v>
      </c>
    </row>
    <row r="53" customFormat="false" ht="15" hidden="false" customHeight="false" outlineLevel="0" collapsed="false">
      <c r="A53" s="48" t="n">
        <v>48</v>
      </c>
      <c r="B53" s="48" t="n">
        <v>543993</v>
      </c>
      <c r="C53" s="50" t="s">
        <v>304</v>
      </c>
      <c r="D53" s="51" t="s">
        <v>305</v>
      </c>
      <c r="E53" s="48" t="s">
        <v>225</v>
      </c>
    </row>
    <row r="54" customFormat="false" ht="15" hidden="false" customHeight="false" outlineLevel="0" collapsed="false">
      <c r="A54" s="48" t="n">
        <v>49</v>
      </c>
      <c r="B54" s="48" t="n">
        <v>530267</v>
      </c>
      <c r="C54" s="50" t="s">
        <v>306</v>
      </c>
      <c r="D54" s="51" t="s">
        <v>307</v>
      </c>
      <c r="E54" s="48" t="s">
        <v>225</v>
      </c>
    </row>
    <row r="55" customFormat="false" ht="15" hidden="false" customHeight="false" outlineLevel="0" collapsed="false">
      <c r="A55" s="48" t="n">
        <v>50</v>
      </c>
      <c r="B55" s="48" t="n">
        <v>531381</v>
      </c>
      <c r="C55" s="50" t="s">
        <v>308</v>
      </c>
      <c r="D55" s="51" t="s">
        <v>309</v>
      </c>
      <c r="E55" s="48" t="s">
        <v>225</v>
      </c>
    </row>
    <row r="56" customFormat="false" ht="15" hidden="false" customHeight="false" outlineLevel="0" collapsed="false">
      <c r="A56" s="48" t="n">
        <v>51</v>
      </c>
      <c r="B56" s="49" t="n">
        <v>530881</v>
      </c>
      <c r="C56" s="50" t="s">
        <v>310</v>
      </c>
      <c r="D56" s="51" t="s">
        <v>311</v>
      </c>
      <c r="E56" s="48" t="s">
        <v>225</v>
      </c>
    </row>
    <row r="57" customFormat="false" ht="15" hidden="false" customHeight="false" outlineLevel="0" collapsed="false">
      <c r="A57" s="48" t="n">
        <v>52</v>
      </c>
      <c r="B57" s="16" t="n">
        <v>542176</v>
      </c>
      <c r="C57" s="16" t="s">
        <v>312</v>
      </c>
      <c r="D57" s="17" t="s">
        <v>313</v>
      </c>
      <c r="E57" s="52" t="s">
        <v>225</v>
      </c>
    </row>
    <row r="58" customFormat="false" ht="15" hidden="false" customHeight="false" outlineLevel="0" collapsed="false">
      <c r="A58" s="48" t="n">
        <v>53</v>
      </c>
      <c r="B58" s="16" t="n">
        <v>539455</v>
      </c>
      <c r="C58" s="16" t="s">
        <v>7</v>
      </c>
      <c r="D58" s="17" t="s">
        <v>8</v>
      </c>
      <c r="E58" s="52" t="s">
        <v>220</v>
      </c>
    </row>
    <row r="59" customFormat="false" ht="15" hidden="false" customHeight="false" outlineLevel="0" collapsed="false">
      <c r="A59" s="48" t="n">
        <v>54</v>
      </c>
      <c r="B59" s="49" t="n">
        <v>532853</v>
      </c>
      <c r="C59" s="50" t="s">
        <v>314</v>
      </c>
      <c r="D59" s="51" t="s">
        <v>315</v>
      </c>
      <c r="E59" s="48" t="s">
        <v>220</v>
      </c>
    </row>
    <row r="60" customFormat="false" ht="15" hidden="false" customHeight="false" outlineLevel="0" collapsed="false">
      <c r="A60" s="48" t="n">
        <v>55</v>
      </c>
      <c r="B60" s="48" t="n">
        <v>542579</v>
      </c>
      <c r="C60" s="50" t="s">
        <v>316</v>
      </c>
      <c r="D60" s="17" t="s">
        <v>317</v>
      </c>
      <c r="E60" s="48" t="s">
        <v>220</v>
      </c>
    </row>
    <row r="61" customFormat="false" ht="15" hidden="false" customHeight="false" outlineLevel="0" collapsed="false">
      <c r="A61" s="48" t="n">
        <v>56</v>
      </c>
      <c r="B61" s="48" t="n">
        <v>519174</v>
      </c>
      <c r="C61" s="50" t="s">
        <v>41</v>
      </c>
      <c r="D61" s="17" t="s">
        <v>42</v>
      </c>
      <c r="E61" s="48" t="s">
        <v>220</v>
      </c>
    </row>
    <row r="62" customFormat="false" ht="15" hidden="false" customHeight="false" outlineLevel="0" collapsed="false">
      <c r="A62" s="48" t="n">
        <v>57</v>
      </c>
      <c r="B62" s="48" t="n">
        <v>543766</v>
      </c>
      <c r="C62" s="50" t="s">
        <v>318</v>
      </c>
      <c r="D62" s="51" t="s">
        <v>319</v>
      </c>
      <c r="E62" s="48" t="s">
        <v>225</v>
      </c>
    </row>
    <row r="63" customFormat="false" ht="15" hidden="false" customHeight="false" outlineLevel="0" collapsed="false">
      <c r="A63" s="48" t="n">
        <v>58</v>
      </c>
      <c r="B63" s="16" t="n">
        <v>514286</v>
      </c>
      <c r="C63" s="50" t="s">
        <v>320</v>
      </c>
      <c r="D63" s="17" t="s">
        <v>321</v>
      </c>
      <c r="E63" s="48" t="s">
        <v>220</v>
      </c>
    </row>
    <row r="64" customFormat="false" ht="15" hidden="false" customHeight="false" outlineLevel="0" collapsed="false">
      <c r="A64" s="48" t="n">
        <v>59</v>
      </c>
      <c r="B64" s="48" t="n">
        <v>530429</v>
      </c>
      <c r="C64" s="50" t="s">
        <v>43</v>
      </c>
      <c r="D64" s="51" t="s">
        <v>44</v>
      </c>
      <c r="E64" s="48" t="s">
        <v>220</v>
      </c>
    </row>
    <row r="65" customFormat="false" ht="15" hidden="false" customHeight="false" outlineLevel="0" collapsed="false">
      <c r="A65" s="48" t="n">
        <v>60</v>
      </c>
      <c r="B65" s="48" t="n">
        <v>507872</v>
      </c>
      <c r="C65" s="50" t="s">
        <v>45</v>
      </c>
      <c r="D65" s="51" t="s">
        <v>46</v>
      </c>
      <c r="E65" s="48" t="s">
        <v>220</v>
      </c>
    </row>
    <row r="66" customFormat="false" ht="15" hidden="false" customHeight="false" outlineLevel="0" collapsed="false">
      <c r="A66" s="48" t="n">
        <v>61</v>
      </c>
      <c r="B66" s="49" t="n">
        <v>531568</v>
      </c>
      <c r="C66" s="50" t="s">
        <v>322</v>
      </c>
      <c r="D66" s="51" t="s">
        <v>323</v>
      </c>
      <c r="E66" s="48" t="s">
        <v>220</v>
      </c>
    </row>
    <row r="67" customFormat="false" ht="15" hidden="false" customHeight="false" outlineLevel="0" collapsed="false">
      <c r="A67" s="48" t="n">
        <v>62</v>
      </c>
      <c r="B67" s="48" t="n">
        <v>502015</v>
      </c>
      <c r="C67" s="52" t="s">
        <v>324</v>
      </c>
      <c r="D67" s="51" t="s">
        <v>325</v>
      </c>
      <c r="E67" s="52" t="s">
        <v>225</v>
      </c>
    </row>
    <row r="68" customFormat="false" ht="15" hidden="false" customHeight="false" outlineLevel="0" collapsed="false">
      <c r="A68" s="48" t="n">
        <v>63</v>
      </c>
      <c r="B68" s="48" t="n">
        <v>524434</v>
      </c>
      <c r="C68" s="50" t="s">
        <v>326</v>
      </c>
      <c r="D68" s="51" t="s">
        <v>327</v>
      </c>
      <c r="E68" s="48" t="s">
        <v>220</v>
      </c>
    </row>
    <row r="69" customFormat="false" ht="15" hidden="false" customHeight="false" outlineLevel="0" collapsed="false">
      <c r="A69" s="48" t="n">
        <v>64</v>
      </c>
      <c r="B69" s="48" t="n">
        <v>543927</v>
      </c>
      <c r="C69" s="50" t="s">
        <v>328</v>
      </c>
      <c r="D69" s="51" t="s">
        <v>329</v>
      </c>
      <c r="E69" s="48" t="s">
        <v>220</v>
      </c>
    </row>
    <row r="70" customFormat="false" ht="15" hidden="false" customHeight="false" outlineLevel="0" collapsed="false">
      <c r="A70" s="48" t="n">
        <v>65</v>
      </c>
      <c r="B70" s="48" t="n">
        <v>542911</v>
      </c>
      <c r="C70" s="52" t="s">
        <v>330</v>
      </c>
      <c r="D70" s="51" t="s">
        <v>331</v>
      </c>
      <c r="E70" s="52" t="s">
        <v>220</v>
      </c>
    </row>
    <row r="71" customFormat="false" ht="15" hidden="false" customHeight="false" outlineLevel="0" collapsed="false">
      <c r="A71" s="48" t="n">
        <v>66</v>
      </c>
      <c r="B71" s="48" t="n">
        <v>531168</v>
      </c>
      <c r="C71" s="50" t="s">
        <v>332</v>
      </c>
      <c r="D71" s="51" t="s">
        <v>333</v>
      </c>
      <c r="E71" s="52" t="s">
        <v>220</v>
      </c>
    </row>
    <row r="72" customFormat="false" ht="15" hidden="false" customHeight="false" outlineLevel="0" collapsed="false">
      <c r="A72" s="48" t="n">
        <v>67</v>
      </c>
      <c r="B72" s="49" t="n">
        <v>512600</v>
      </c>
      <c r="C72" s="50" t="s">
        <v>334</v>
      </c>
      <c r="D72" s="51" t="s">
        <v>335</v>
      </c>
      <c r="E72" s="48" t="s">
        <v>220</v>
      </c>
    </row>
    <row r="73" customFormat="false" ht="15" hidden="false" customHeight="false" outlineLevel="0" collapsed="false">
      <c r="A73" s="48" t="n">
        <v>68</v>
      </c>
      <c r="B73" s="48" t="n">
        <v>532759</v>
      </c>
      <c r="C73" s="50" t="s">
        <v>336</v>
      </c>
      <c r="D73" s="51" t="s">
        <v>337</v>
      </c>
      <c r="E73" s="48" t="s">
        <v>225</v>
      </c>
    </row>
    <row r="74" customFormat="false" ht="15" hidden="false" customHeight="false" outlineLevel="0" collapsed="false">
      <c r="A74" s="48" t="n">
        <v>69</v>
      </c>
      <c r="B74" s="48" t="n">
        <v>500028</v>
      </c>
      <c r="C74" s="50" t="s">
        <v>338</v>
      </c>
      <c r="D74" s="51" t="s">
        <v>339</v>
      </c>
      <c r="E74" s="48" t="s">
        <v>220</v>
      </c>
    </row>
    <row r="75" customFormat="false" ht="15" hidden="false" customHeight="false" outlineLevel="0" collapsed="false">
      <c r="A75" s="48" t="n">
        <v>70</v>
      </c>
      <c r="B75" s="16" t="n">
        <v>539289</v>
      </c>
      <c r="C75" s="21" t="s">
        <v>340</v>
      </c>
      <c r="D75" s="17" t="s">
        <v>341</v>
      </c>
      <c r="E75" s="48" t="s">
        <v>220</v>
      </c>
    </row>
    <row r="76" customFormat="false" ht="15" hidden="false" customHeight="false" outlineLevel="0" collapsed="false">
      <c r="A76" s="48" t="n">
        <v>71</v>
      </c>
      <c r="B76" s="49" t="n">
        <v>512277</v>
      </c>
      <c r="C76" s="50" t="s">
        <v>342</v>
      </c>
      <c r="D76" s="51" t="s">
        <v>343</v>
      </c>
      <c r="E76" s="52" t="s">
        <v>220</v>
      </c>
    </row>
    <row r="77" customFormat="false" ht="15" hidden="false" customHeight="false" outlineLevel="0" collapsed="false">
      <c r="A77" s="48" t="n">
        <v>72</v>
      </c>
      <c r="B77" s="49" t="n">
        <v>531310</v>
      </c>
      <c r="C77" s="50" t="s">
        <v>344</v>
      </c>
      <c r="D77" s="51" t="s">
        <v>345</v>
      </c>
      <c r="E77" s="52" t="s">
        <v>220</v>
      </c>
    </row>
    <row r="78" customFormat="false" ht="15" hidden="false" customHeight="false" outlineLevel="0" collapsed="false">
      <c r="A78" s="48" t="n">
        <v>73</v>
      </c>
      <c r="B78" s="48" t="n">
        <v>511589</v>
      </c>
      <c r="C78" s="50" t="s">
        <v>346</v>
      </c>
      <c r="D78" s="51" t="s">
        <v>347</v>
      </c>
      <c r="E78" s="48" t="s">
        <v>225</v>
      </c>
    </row>
    <row r="79" customFormat="false" ht="15" hidden="false" customHeight="false" outlineLevel="0" collapsed="false">
      <c r="A79" s="48" t="n">
        <v>74</v>
      </c>
      <c r="B79" s="48" t="n">
        <v>543512</v>
      </c>
      <c r="C79" s="52" t="s">
        <v>348</v>
      </c>
      <c r="D79" s="51" t="s">
        <v>349</v>
      </c>
      <c r="E79" s="52" t="s">
        <v>220</v>
      </c>
    </row>
    <row r="80" customFormat="false" ht="15" hidden="false" customHeight="false" outlineLevel="0" collapsed="false">
      <c r="A80" s="48" t="n">
        <v>75</v>
      </c>
      <c r="B80" s="16" t="n">
        <v>508933</v>
      </c>
      <c r="C80" s="50" t="s">
        <v>350</v>
      </c>
      <c r="D80" s="17" t="s">
        <v>351</v>
      </c>
      <c r="E80" s="48" t="s">
        <v>225</v>
      </c>
    </row>
    <row r="81" customFormat="false" ht="15" hidden="false" customHeight="false" outlineLevel="0" collapsed="false">
      <c r="A81" s="48" t="n">
        <v>76</v>
      </c>
      <c r="B81" s="49" t="n">
        <v>523186</v>
      </c>
      <c r="C81" s="50" t="s">
        <v>352</v>
      </c>
      <c r="D81" s="51" t="s">
        <v>353</v>
      </c>
      <c r="E81" s="52" t="s">
        <v>220</v>
      </c>
    </row>
    <row r="82" customFormat="false" ht="15" hidden="false" customHeight="false" outlineLevel="0" collapsed="false">
      <c r="A82" s="48" t="n">
        <v>77</v>
      </c>
      <c r="B82" s="48" t="n">
        <v>524516</v>
      </c>
      <c r="C82" s="50" t="s">
        <v>354</v>
      </c>
      <c r="D82" s="51" t="s">
        <v>355</v>
      </c>
      <c r="E82" s="48" t="s">
        <v>225</v>
      </c>
    </row>
    <row r="83" customFormat="false" ht="15" hidden="false" customHeight="false" outlineLevel="0" collapsed="false">
      <c r="A83" s="48" t="n">
        <v>78</v>
      </c>
      <c r="B83" s="16" t="n">
        <v>511724</v>
      </c>
      <c r="C83" s="50" t="s">
        <v>356</v>
      </c>
      <c r="D83" s="17" t="s">
        <v>357</v>
      </c>
      <c r="E83" s="48" t="s">
        <v>220</v>
      </c>
    </row>
    <row r="84" customFormat="false" ht="15" hidden="false" customHeight="false" outlineLevel="0" collapsed="false">
      <c r="A84" s="48" t="n">
        <v>79</v>
      </c>
      <c r="B84" s="49" t="n">
        <v>524824</v>
      </c>
      <c r="C84" s="50" t="s">
        <v>358</v>
      </c>
      <c r="D84" s="51" t="s">
        <v>359</v>
      </c>
      <c r="E84" s="52" t="s">
        <v>220</v>
      </c>
    </row>
    <row r="85" customFormat="false" ht="15" hidden="false" customHeight="false" outlineLevel="0" collapsed="false">
      <c r="A85" s="48" t="n">
        <v>80</v>
      </c>
      <c r="B85" s="16" t="n">
        <v>532382</v>
      </c>
      <c r="C85" s="50" t="s">
        <v>360</v>
      </c>
      <c r="D85" s="17" t="s">
        <v>361</v>
      </c>
      <c r="E85" s="48" t="s">
        <v>220</v>
      </c>
    </row>
    <row r="86" customFormat="false" ht="15" hidden="false" customHeight="false" outlineLevel="0" collapsed="false">
      <c r="A86" s="48" t="n">
        <v>81</v>
      </c>
      <c r="B86" s="49" t="n">
        <v>539834</v>
      </c>
      <c r="C86" s="50" t="s">
        <v>362</v>
      </c>
      <c r="D86" s="51" t="s">
        <v>363</v>
      </c>
      <c r="E86" s="48" t="s">
        <v>225</v>
      </c>
    </row>
    <row r="87" customFormat="false" ht="15" hidden="false" customHeight="false" outlineLevel="0" collapsed="false">
      <c r="A87" s="48" t="n">
        <v>82</v>
      </c>
      <c r="B87" s="48" t="n">
        <v>520127</v>
      </c>
      <c r="C87" s="50" t="s">
        <v>364</v>
      </c>
      <c r="D87" s="51" t="s">
        <v>365</v>
      </c>
      <c r="E87" s="48" t="s">
        <v>220</v>
      </c>
    </row>
    <row r="88" customFormat="false" ht="15" hidden="false" customHeight="false" outlineLevel="0" collapsed="false">
      <c r="A88" s="48" t="n">
        <v>83</v>
      </c>
      <c r="B88" s="49" t="n">
        <v>524602</v>
      </c>
      <c r="C88" s="50" t="s">
        <v>366</v>
      </c>
      <c r="D88" s="51" t="s">
        <v>367</v>
      </c>
      <c r="E88" s="52" t="s">
        <v>220</v>
      </c>
    </row>
    <row r="89" customFormat="false" ht="15" hidden="false" customHeight="false" outlineLevel="0" collapsed="false">
      <c r="A89" s="48" t="n">
        <v>84</v>
      </c>
      <c r="B89" s="49" t="n">
        <v>532674</v>
      </c>
      <c r="C89" s="50" t="s">
        <v>368</v>
      </c>
      <c r="D89" s="51" t="s">
        <v>369</v>
      </c>
      <c r="E89" s="52" t="s">
        <v>220</v>
      </c>
    </row>
    <row r="90" customFormat="false" ht="15" hidden="false" customHeight="false" outlineLevel="0" collapsed="false">
      <c r="A90" s="48" t="n">
        <v>85</v>
      </c>
      <c r="B90" s="49" t="n">
        <v>538546</v>
      </c>
      <c r="C90" s="50" t="s">
        <v>370</v>
      </c>
      <c r="D90" s="51" t="s">
        <v>371</v>
      </c>
      <c r="E90" s="52" t="s">
        <v>220</v>
      </c>
    </row>
    <row r="91" customFormat="false" ht="15" hidden="false" customHeight="false" outlineLevel="0" collapsed="false">
      <c r="A91" s="48" t="n">
        <v>86</v>
      </c>
      <c r="B91" s="49" t="n">
        <v>519353</v>
      </c>
      <c r="C91" s="50" t="s">
        <v>372</v>
      </c>
      <c r="D91" s="51" t="s">
        <v>373</v>
      </c>
      <c r="E91" s="52" t="s">
        <v>225</v>
      </c>
    </row>
    <row r="92" customFormat="false" ht="15" hidden="false" customHeight="false" outlineLevel="0" collapsed="false">
      <c r="A92" s="48" t="n">
        <v>87</v>
      </c>
      <c r="B92" s="49" t="n">
        <v>513502</v>
      </c>
      <c r="C92" s="50" t="s">
        <v>374</v>
      </c>
      <c r="D92" s="51" t="s">
        <v>375</v>
      </c>
      <c r="E92" s="52" t="s">
        <v>220</v>
      </c>
    </row>
    <row r="93" customFormat="false" ht="15" hidden="false" customHeight="false" outlineLevel="0" collapsed="false">
      <c r="A93" s="48" t="n">
        <v>88</v>
      </c>
      <c r="B93" s="49" t="n">
        <v>539946</v>
      </c>
      <c r="C93" s="50" t="s">
        <v>376</v>
      </c>
      <c r="D93" s="51" t="s">
        <v>377</v>
      </c>
      <c r="E93" s="52" t="s">
        <v>220</v>
      </c>
    </row>
    <row r="94" customFormat="false" ht="15" hidden="false" customHeight="false" outlineLevel="0" collapsed="false">
      <c r="A94" s="48" t="n">
        <v>89</v>
      </c>
      <c r="B94" s="48" t="n">
        <v>517246</v>
      </c>
      <c r="C94" s="50" t="s">
        <v>378</v>
      </c>
      <c r="D94" s="51" t="s">
        <v>379</v>
      </c>
      <c r="E94" s="48" t="s">
        <v>225</v>
      </c>
    </row>
    <row r="95" customFormat="false" ht="15" hidden="false" customHeight="false" outlineLevel="0" collapsed="false">
      <c r="A95" s="48" t="n">
        <v>90</v>
      </c>
      <c r="B95" s="49" t="n">
        <v>539546</v>
      </c>
      <c r="C95" s="50" t="s">
        <v>380</v>
      </c>
      <c r="D95" s="51" t="s">
        <v>381</v>
      </c>
      <c r="E95" s="52" t="s">
        <v>220</v>
      </c>
    </row>
    <row r="96" customFormat="false" ht="15" hidden="false" customHeight="false" outlineLevel="0" collapsed="false">
      <c r="A96" s="48" t="n">
        <v>91</v>
      </c>
      <c r="B96" s="49" t="n">
        <v>539399</v>
      </c>
      <c r="C96" s="50" t="s">
        <v>382</v>
      </c>
      <c r="D96" s="51" t="s">
        <v>383</v>
      </c>
      <c r="E96" s="52" t="s">
        <v>220</v>
      </c>
    </row>
    <row r="97" customFormat="false" ht="15" hidden="false" customHeight="false" outlineLevel="0" collapsed="false">
      <c r="A97" s="48" t="n">
        <v>92</v>
      </c>
      <c r="B97" s="48" t="n">
        <v>531340</v>
      </c>
      <c r="C97" s="52" t="s">
        <v>384</v>
      </c>
      <c r="D97" s="51" t="s">
        <v>385</v>
      </c>
      <c r="E97" s="52" t="s">
        <v>220</v>
      </c>
    </row>
    <row r="98" customFormat="false" ht="15" hidden="false" customHeight="false" outlineLevel="0" collapsed="false">
      <c r="A98" s="48" t="n">
        <v>93</v>
      </c>
      <c r="B98" s="49" t="n">
        <v>512477</v>
      </c>
      <c r="C98" s="50" t="s">
        <v>386</v>
      </c>
      <c r="D98" s="51" t="s">
        <v>387</v>
      </c>
      <c r="E98" s="52" t="s">
        <v>220</v>
      </c>
    </row>
    <row r="99" customFormat="false" ht="15" hidden="false" customHeight="false" outlineLevel="0" collapsed="false">
      <c r="A99" s="48" t="n">
        <v>94</v>
      </c>
      <c r="B99" s="48" t="n">
        <v>511664</v>
      </c>
      <c r="C99" s="50" t="s">
        <v>47</v>
      </c>
      <c r="D99" s="51" t="s">
        <v>48</v>
      </c>
      <c r="E99" s="48" t="s">
        <v>220</v>
      </c>
    </row>
    <row r="100" customFormat="false" ht="15" hidden="false" customHeight="false" outlineLevel="0" collapsed="false">
      <c r="A100" s="48" t="n">
        <v>95</v>
      </c>
      <c r="B100" s="48" t="n">
        <v>532930</v>
      </c>
      <c r="C100" s="50" t="s">
        <v>49</v>
      </c>
      <c r="D100" s="51" t="s">
        <v>50</v>
      </c>
      <c r="E100" s="48" t="s">
        <v>220</v>
      </c>
    </row>
    <row r="101" customFormat="false" ht="15" hidden="false" customHeight="false" outlineLevel="0" collapsed="false">
      <c r="A101" s="48" t="n">
        <v>96</v>
      </c>
      <c r="B101" s="49" t="n">
        <v>509449</v>
      </c>
      <c r="C101" s="50" t="s">
        <v>388</v>
      </c>
      <c r="D101" s="51" t="s">
        <v>389</v>
      </c>
      <c r="E101" s="52" t="s">
        <v>220</v>
      </c>
    </row>
    <row r="102" customFormat="false" ht="15" hidden="false" customHeight="false" outlineLevel="0" collapsed="false">
      <c r="A102" s="48" t="n">
        <v>97</v>
      </c>
      <c r="B102" s="48" t="n">
        <v>524534</v>
      </c>
      <c r="C102" s="50" t="s">
        <v>51</v>
      </c>
      <c r="D102" s="17" t="s">
        <v>52</v>
      </c>
      <c r="E102" s="48" t="s">
        <v>220</v>
      </c>
    </row>
    <row r="103" customFormat="false" ht="15" hidden="false" customHeight="false" outlineLevel="0" collapsed="false">
      <c r="A103" s="48" t="n">
        <v>98</v>
      </c>
      <c r="B103" s="16" t="n">
        <v>526488</v>
      </c>
      <c r="C103" s="50" t="s">
        <v>390</v>
      </c>
      <c r="D103" s="17" t="s">
        <v>391</v>
      </c>
      <c r="E103" s="48" t="s">
        <v>220</v>
      </c>
    </row>
    <row r="104" customFormat="false" ht="15" hidden="false" customHeight="false" outlineLevel="0" collapsed="false">
      <c r="A104" s="48" t="n">
        <v>99</v>
      </c>
      <c r="B104" s="48" t="n">
        <v>523054</v>
      </c>
      <c r="C104" s="50" t="s">
        <v>392</v>
      </c>
      <c r="D104" s="51" t="s">
        <v>393</v>
      </c>
      <c r="E104" s="48" t="s">
        <v>220</v>
      </c>
    </row>
    <row r="105" customFormat="false" ht="15" hidden="false" customHeight="false" outlineLevel="0" collapsed="false">
      <c r="A105" s="48" t="n">
        <v>100</v>
      </c>
      <c r="B105" s="16" t="n">
        <v>531671</v>
      </c>
      <c r="C105" s="50" t="s">
        <v>394</v>
      </c>
      <c r="D105" s="17" t="s">
        <v>395</v>
      </c>
      <c r="E105" s="48" t="s">
        <v>220</v>
      </c>
    </row>
    <row r="106" customFormat="false" ht="15" hidden="false" customHeight="false" outlineLevel="0" collapsed="false">
      <c r="A106" s="48" t="n">
        <v>101</v>
      </c>
      <c r="B106" s="48" t="n">
        <v>526709</v>
      </c>
      <c r="C106" s="50" t="s">
        <v>396</v>
      </c>
      <c r="D106" s="51" t="s">
        <v>397</v>
      </c>
      <c r="E106" s="48" t="s">
        <v>225</v>
      </c>
    </row>
    <row r="107" customFormat="false" ht="15" hidden="false" customHeight="false" outlineLevel="0" collapsed="false">
      <c r="A107" s="48" t="n">
        <v>102</v>
      </c>
      <c r="B107" s="48" t="n">
        <v>532290</v>
      </c>
      <c r="C107" s="50" t="s">
        <v>398</v>
      </c>
      <c r="D107" s="51" t="s">
        <v>399</v>
      </c>
      <c r="E107" s="48" t="s">
        <v>220</v>
      </c>
    </row>
    <row r="108" customFormat="false" ht="15" hidden="false" customHeight="false" outlineLevel="0" collapsed="false">
      <c r="A108" s="48" t="n">
        <v>103</v>
      </c>
      <c r="B108" s="49" t="n">
        <v>513422</v>
      </c>
      <c r="C108" s="50" t="s">
        <v>400</v>
      </c>
      <c r="D108" s="51" t="s">
        <v>401</v>
      </c>
      <c r="E108" s="52" t="s">
        <v>220</v>
      </c>
    </row>
    <row r="109" customFormat="false" ht="15" hidden="false" customHeight="false" outlineLevel="0" collapsed="false">
      <c r="A109" s="48" t="n">
        <v>104</v>
      </c>
      <c r="B109" s="48" t="n">
        <v>531936</v>
      </c>
      <c r="C109" s="50" t="s">
        <v>402</v>
      </c>
      <c r="D109" s="51" t="s">
        <v>403</v>
      </c>
      <c r="E109" s="48" t="s">
        <v>220</v>
      </c>
    </row>
    <row r="110" customFormat="false" ht="15" hidden="false" customHeight="false" outlineLevel="0" collapsed="false">
      <c r="A110" s="48" t="n">
        <v>105</v>
      </c>
      <c r="B110" s="49" t="n">
        <v>523019</v>
      </c>
      <c r="C110" s="50" t="s">
        <v>404</v>
      </c>
      <c r="D110" s="51" t="s">
        <v>405</v>
      </c>
      <c r="E110" s="48" t="s">
        <v>220</v>
      </c>
    </row>
    <row r="111" customFormat="false" ht="15" hidden="false" customHeight="false" outlineLevel="0" collapsed="false">
      <c r="A111" s="48" t="n">
        <v>106</v>
      </c>
      <c r="B111" s="48" t="n">
        <v>530809</v>
      </c>
      <c r="C111" s="50" t="s">
        <v>406</v>
      </c>
      <c r="D111" s="51" t="s">
        <v>407</v>
      </c>
      <c r="E111" s="48" t="s">
        <v>220</v>
      </c>
    </row>
    <row r="112" customFormat="false" ht="15" hidden="false" customHeight="false" outlineLevel="0" collapsed="false">
      <c r="A112" s="48" t="n">
        <v>107</v>
      </c>
      <c r="B112" s="48" t="n">
        <v>543767</v>
      </c>
      <c r="C112" s="50" t="s">
        <v>408</v>
      </c>
      <c r="D112" s="51" t="s">
        <v>409</v>
      </c>
      <c r="E112" s="48" t="s">
        <v>220</v>
      </c>
    </row>
    <row r="113" customFormat="false" ht="15" hidden="false" customHeight="false" outlineLevel="0" collapsed="false">
      <c r="A113" s="48" t="n">
        <v>108</v>
      </c>
      <c r="B113" s="48" t="n">
        <v>509470</v>
      </c>
      <c r="C113" s="50" t="s">
        <v>53</v>
      </c>
      <c r="D113" s="51" t="s">
        <v>54</v>
      </c>
      <c r="E113" s="48" t="s">
        <v>220</v>
      </c>
    </row>
    <row r="114" customFormat="false" ht="15" hidden="false" customHeight="false" outlineLevel="0" collapsed="false">
      <c r="A114" s="48" t="n">
        <v>109</v>
      </c>
      <c r="B114" s="16" t="n">
        <v>505690</v>
      </c>
      <c r="C114" s="16" t="s">
        <v>9</v>
      </c>
      <c r="D114" s="17" t="s">
        <v>10</v>
      </c>
      <c r="E114" s="52" t="s">
        <v>220</v>
      </c>
    </row>
    <row r="115" customFormat="false" ht="15" hidden="false" customHeight="false" outlineLevel="0" collapsed="false">
      <c r="A115" s="48" t="n">
        <v>110</v>
      </c>
      <c r="B115" s="48" t="n">
        <v>530249</v>
      </c>
      <c r="C115" s="50" t="s">
        <v>410</v>
      </c>
      <c r="D115" s="51" t="s">
        <v>411</v>
      </c>
      <c r="E115" s="48" t="s">
        <v>225</v>
      </c>
    </row>
    <row r="116" customFormat="false" ht="15" hidden="false" customHeight="false" outlineLevel="0" collapsed="false">
      <c r="A116" s="48" t="n">
        <v>111</v>
      </c>
      <c r="B116" s="49" t="n">
        <v>526731</v>
      </c>
      <c r="C116" s="50" t="s">
        <v>412</v>
      </c>
      <c r="D116" s="51" t="s">
        <v>413</v>
      </c>
      <c r="E116" s="48" t="s">
        <v>220</v>
      </c>
    </row>
    <row r="117" customFormat="false" ht="15" hidden="false" customHeight="false" outlineLevel="0" collapsed="false">
      <c r="A117" s="48" t="n">
        <v>112</v>
      </c>
      <c r="B117" s="48" t="n">
        <v>532113</v>
      </c>
      <c r="C117" s="50" t="s">
        <v>414</v>
      </c>
      <c r="D117" s="51" t="s">
        <v>415</v>
      </c>
      <c r="E117" s="48" t="s">
        <v>220</v>
      </c>
    </row>
    <row r="118" customFormat="false" ht="15" hidden="false" customHeight="false" outlineLevel="0" collapsed="false">
      <c r="A118" s="48" t="n">
        <v>113</v>
      </c>
      <c r="B118" s="49" t="n">
        <v>533543</v>
      </c>
      <c r="C118" s="50" t="s">
        <v>416</v>
      </c>
      <c r="D118" s="51" t="s">
        <v>417</v>
      </c>
      <c r="E118" s="52" t="s">
        <v>225</v>
      </c>
    </row>
    <row r="119" customFormat="false" ht="15" hidden="false" customHeight="false" outlineLevel="0" collapsed="false">
      <c r="A119" s="48" t="n">
        <v>114</v>
      </c>
      <c r="B119" s="48" t="n">
        <v>532931</v>
      </c>
      <c r="C119" s="50" t="s">
        <v>418</v>
      </c>
      <c r="D119" s="51" t="s">
        <v>419</v>
      </c>
      <c r="E119" s="48" t="s">
        <v>220</v>
      </c>
    </row>
    <row r="120" customFormat="false" ht="15" hidden="false" customHeight="false" outlineLevel="0" collapsed="false">
      <c r="A120" s="48" t="n">
        <v>115</v>
      </c>
      <c r="B120" s="49" t="n">
        <v>532386</v>
      </c>
      <c r="C120" s="50" t="s">
        <v>420</v>
      </c>
      <c r="D120" s="51" t="s">
        <v>421</v>
      </c>
      <c r="E120" s="52" t="s">
        <v>220</v>
      </c>
    </row>
    <row r="121" customFormat="false" ht="15" hidden="false" customHeight="false" outlineLevel="0" collapsed="false">
      <c r="A121" s="48" t="n">
        <v>116</v>
      </c>
      <c r="B121" s="16" t="n">
        <v>532801</v>
      </c>
      <c r="C121" s="50" t="s">
        <v>55</v>
      </c>
      <c r="D121" s="17" t="s">
        <v>422</v>
      </c>
      <c r="E121" s="48" t="s">
        <v>220</v>
      </c>
    </row>
    <row r="122" customFormat="false" ht="15" hidden="false" customHeight="false" outlineLevel="0" collapsed="false">
      <c r="A122" s="48" t="n">
        <v>117</v>
      </c>
      <c r="B122" s="48" t="n">
        <v>524440</v>
      </c>
      <c r="C122" s="50" t="s">
        <v>423</v>
      </c>
      <c r="D122" s="17" t="s">
        <v>424</v>
      </c>
      <c r="E122" s="48" t="s">
        <v>220</v>
      </c>
    </row>
    <row r="123" customFormat="false" ht="15" hidden="false" customHeight="false" outlineLevel="0" collapsed="false">
      <c r="A123" s="48" t="n">
        <v>118</v>
      </c>
      <c r="B123" s="48" t="n">
        <v>539198</v>
      </c>
      <c r="C123" s="50" t="s">
        <v>425</v>
      </c>
      <c r="D123" s="51" t="s">
        <v>426</v>
      </c>
      <c r="E123" s="48" t="s">
        <v>225</v>
      </c>
    </row>
    <row r="124" customFormat="false" ht="15" hidden="false" customHeight="false" outlineLevel="0" collapsed="false">
      <c r="A124" s="48" t="n">
        <v>119</v>
      </c>
      <c r="B124" s="49" t="n">
        <v>538476</v>
      </c>
      <c r="C124" s="50" t="s">
        <v>427</v>
      </c>
      <c r="D124" s="51" t="s">
        <v>428</v>
      </c>
      <c r="E124" s="48" t="s">
        <v>220</v>
      </c>
    </row>
    <row r="125" customFormat="false" ht="15" hidden="false" customHeight="false" outlineLevel="0" collapsed="false">
      <c r="A125" s="48" t="n">
        <v>120</v>
      </c>
      <c r="B125" s="49" t="n">
        <v>511505</v>
      </c>
      <c r="C125" s="50" t="s">
        <v>429</v>
      </c>
      <c r="D125" s="51" t="s">
        <v>430</v>
      </c>
      <c r="E125" s="52" t="s">
        <v>220</v>
      </c>
    </row>
    <row r="126" customFormat="false" ht="15" hidden="false" customHeight="false" outlineLevel="0" collapsed="false">
      <c r="A126" s="48" t="n">
        <v>121</v>
      </c>
      <c r="B126" s="16" t="n">
        <v>533260</v>
      </c>
      <c r="C126" s="50" t="s">
        <v>431</v>
      </c>
      <c r="D126" s="17" t="s">
        <v>432</v>
      </c>
      <c r="E126" s="48" t="s">
        <v>220</v>
      </c>
    </row>
    <row r="127" customFormat="false" ht="15" hidden="false" customHeight="false" outlineLevel="0" collapsed="false">
      <c r="A127" s="48" t="n">
        <v>122</v>
      </c>
      <c r="B127" s="48" t="n">
        <v>534796</v>
      </c>
      <c r="C127" s="50" t="s">
        <v>433</v>
      </c>
      <c r="D127" s="51" t="s">
        <v>434</v>
      </c>
      <c r="E127" s="48" t="s">
        <v>220</v>
      </c>
    </row>
    <row r="128" customFormat="false" ht="15" hidden="false" customHeight="false" outlineLevel="0" collapsed="false">
      <c r="A128" s="48" t="n">
        <v>123</v>
      </c>
      <c r="B128" s="48" t="n">
        <v>531119</v>
      </c>
      <c r="C128" s="50" t="s">
        <v>435</v>
      </c>
      <c r="D128" s="51" t="s">
        <v>436</v>
      </c>
      <c r="E128" s="48" t="s">
        <v>220</v>
      </c>
    </row>
    <row r="129" customFormat="false" ht="15" hidden="false" customHeight="false" outlineLevel="0" collapsed="false">
      <c r="A129" s="48" t="n">
        <v>124</v>
      </c>
      <c r="B129" s="49" t="n">
        <v>532701</v>
      </c>
      <c r="C129" s="50" t="s">
        <v>437</v>
      </c>
      <c r="D129" s="51" t="s">
        <v>438</v>
      </c>
      <c r="E129" s="52" t="s">
        <v>225</v>
      </c>
    </row>
    <row r="130" customFormat="false" ht="15" hidden="false" customHeight="false" outlineLevel="0" collapsed="false">
      <c r="A130" s="48" t="n">
        <v>125</v>
      </c>
      <c r="B130" s="49" t="n">
        <v>500083</v>
      </c>
      <c r="C130" s="50" t="s">
        <v>439</v>
      </c>
      <c r="D130" s="51" t="s">
        <v>440</v>
      </c>
      <c r="E130" s="48" t="s">
        <v>220</v>
      </c>
    </row>
    <row r="131" customFormat="false" ht="15" hidden="false" customHeight="false" outlineLevel="0" collapsed="false">
      <c r="A131" s="48" t="n">
        <v>126</v>
      </c>
      <c r="B131" s="16" t="n">
        <v>532413</v>
      </c>
      <c r="C131" s="50" t="s">
        <v>441</v>
      </c>
      <c r="D131" s="17" t="s">
        <v>442</v>
      </c>
      <c r="E131" s="48" t="s">
        <v>225</v>
      </c>
    </row>
    <row r="132" customFormat="false" ht="15" hidden="false" customHeight="false" outlineLevel="0" collapsed="false">
      <c r="A132" s="48" t="n">
        <v>127</v>
      </c>
      <c r="B132" s="48" t="n">
        <v>540829</v>
      </c>
      <c r="C132" s="50" t="s">
        <v>443</v>
      </c>
      <c r="D132" s="17" t="s">
        <v>444</v>
      </c>
      <c r="E132" s="48" t="s">
        <v>225</v>
      </c>
    </row>
    <row r="133" customFormat="false" ht="15" hidden="false" customHeight="false" outlineLevel="0" collapsed="false">
      <c r="A133" s="48" t="n">
        <v>128</v>
      </c>
      <c r="B133" s="49" t="n">
        <v>531099</v>
      </c>
      <c r="C133" s="50" t="s">
        <v>445</v>
      </c>
      <c r="D133" s="51" t="s">
        <v>446</v>
      </c>
      <c r="E133" s="52" t="s">
        <v>220</v>
      </c>
    </row>
    <row r="134" customFormat="false" ht="15" hidden="false" customHeight="false" outlineLevel="0" collapsed="false">
      <c r="A134" s="48" t="n">
        <v>129</v>
      </c>
      <c r="B134" s="48" t="n">
        <v>537326</v>
      </c>
      <c r="C134" s="50" t="s">
        <v>447</v>
      </c>
      <c r="D134" s="51" t="s">
        <v>448</v>
      </c>
      <c r="E134" s="48" t="s">
        <v>220</v>
      </c>
    </row>
    <row r="135" customFormat="false" ht="15" hidden="false" customHeight="false" outlineLevel="0" collapsed="false">
      <c r="A135" s="48" t="n">
        <v>130</v>
      </c>
      <c r="B135" s="16" t="n">
        <v>519477</v>
      </c>
      <c r="C135" s="21" t="s">
        <v>449</v>
      </c>
      <c r="D135" s="17" t="s">
        <v>450</v>
      </c>
      <c r="E135" s="48" t="s">
        <v>225</v>
      </c>
    </row>
    <row r="136" customFormat="false" ht="15" hidden="false" customHeight="false" outlineLevel="0" collapsed="false">
      <c r="A136" s="48" t="n">
        <v>131</v>
      </c>
      <c r="B136" s="16" t="n">
        <v>533407</v>
      </c>
      <c r="C136" s="50" t="s">
        <v>451</v>
      </c>
      <c r="D136" s="17" t="s">
        <v>452</v>
      </c>
      <c r="E136" s="48" t="s">
        <v>225</v>
      </c>
    </row>
    <row r="137" customFormat="false" ht="15" hidden="false" customHeight="false" outlineLevel="0" collapsed="false">
      <c r="A137" s="48" t="n">
        <v>132</v>
      </c>
      <c r="B137" s="48" t="n">
        <v>530457</v>
      </c>
      <c r="C137" s="50" t="s">
        <v>453</v>
      </c>
      <c r="D137" s="51" t="s">
        <v>454</v>
      </c>
      <c r="E137" s="48" t="s">
        <v>225</v>
      </c>
    </row>
    <row r="138" customFormat="false" ht="15" hidden="false" customHeight="false" outlineLevel="0" collapsed="false">
      <c r="A138" s="48" t="n">
        <v>133</v>
      </c>
      <c r="B138" s="16" t="n">
        <v>540403</v>
      </c>
      <c r="C138" s="21" t="s">
        <v>455</v>
      </c>
      <c r="D138" s="17" t="s">
        <v>456</v>
      </c>
      <c r="E138" s="52" t="s">
        <v>220</v>
      </c>
    </row>
    <row r="139" customFormat="false" ht="15" hidden="false" customHeight="false" outlineLevel="0" collapsed="false">
      <c r="A139" s="48" t="n">
        <v>134</v>
      </c>
      <c r="B139" s="48" t="n">
        <v>540481</v>
      </c>
      <c r="C139" s="50" t="s">
        <v>457</v>
      </c>
      <c r="D139" s="51" t="s">
        <v>458</v>
      </c>
      <c r="E139" s="48" t="s">
        <v>225</v>
      </c>
    </row>
    <row r="140" customFormat="false" ht="15" hidden="false" customHeight="false" outlineLevel="0" collapsed="false">
      <c r="A140" s="48" t="n">
        <v>135</v>
      </c>
      <c r="B140" s="48" t="n">
        <v>512018</v>
      </c>
      <c r="C140" s="50" t="s">
        <v>459</v>
      </c>
      <c r="D140" s="51" t="s">
        <v>460</v>
      </c>
      <c r="E140" s="48" t="s">
        <v>225</v>
      </c>
    </row>
    <row r="141" customFormat="false" ht="15" hidden="false" customHeight="false" outlineLevel="0" collapsed="false">
      <c r="A141" s="48" t="n">
        <v>136</v>
      </c>
      <c r="B141" s="16" t="n">
        <v>520131</v>
      </c>
      <c r="C141" s="21" t="s">
        <v>461</v>
      </c>
      <c r="D141" s="17" t="s">
        <v>462</v>
      </c>
      <c r="E141" s="52" t="s">
        <v>220</v>
      </c>
    </row>
    <row r="142" customFormat="false" ht="15" hidden="false" customHeight="false" outlineLevel="0" collapsed="false">
      <c r="A142" s="48" t="n">
        <v>137</v>
      </c>
      <c r="B142" s="48" t="n">
        <v>508571</v>
      </c>
      <c r="C142" s="50" t="s">
        <v>463</v>
      </c>
      <c r="D142" s="51" t="s">
        <v>464</v>
      </c>
      <c r="E142" s="48" t="s">
        <v>225</v>
      </c>
    </row>
    <row r="143" customFormat="false" ht="15" hidden="false" customHeight="false" outlineLevel="0" collapsed="false">
      <c r="A143" s="48" t="n">
        <v>138</v>
      </c>
      <c r="B143" s="48" t="n">
        <v>542866</v>
      </c>
      <c r="C143" s="50" t="s">
        <v>465</v>
      </c>
      <c r="D143" s="51" t="s">
        <v>466</v>
      </c>
      <c r="E143" s="48" t="s">
        <v>220</v>
      </c>
    </row>
    <row r="144" customFormat="false" ht="15" hidden="false" customHeight="false" outlineLevel="0" collapsed="false">
      <c r="A144" s="48" t="n">
        <v>139</v>
      </c>
      <c r="B144" s="49" t="n">
        <v>531210</v>
      </c>
      <c r="C144" s="50" t="s">
        <v>467</v>
      </c>
      <c r="D144" s="51" t="s">
        <v>468</v>
      </c>
      <c r="E144" s="48" t="s">
        <v>220</v>
      </c>
    </row>
    <row r="145" customFormat="false" ht="15" hidden="false" customHeight="false" outlineLevel="0" collapsed="false">
      <c r="A145" s="48" t="n">
        <v>140</v>
      </c>
      <c r="B145" s="49" t="n">
        <v>534691</v>
      </c>
      <c r="C145" s="50" t="s">
        <v>469</v>
      </c>
      <c r="D145" s="51" t="s">
        <v>470</v>
      </c>
      <c r="E145" s="48" t="s">
        <v>220</v>
      </c>
    </row>
    <row r="146" customFormat="false" ht="15" hidden="false" customHeight="false" outlineLevel="0" collapsed="false">
      <c r="A146" s="48" t="n">
        <v>141</v>
      </c>
      <c r="B146" s="16" t="n">
        <v>531216</v>
      </c>
      <c r="C146" s="50" t="s">
        <v>471</v>
      </c>
      <c r="D146" s="17" t="s">
        <v>472</v>
      </c>
      <c r="E146" s="48" t="s">
        <v>220</v>
      </c>
    </row>
    <row r="147" customFormat="false" ht="15" hidden="false" customHeight="false" outlineLevel="0" collapsed="false">
      <c r="A147" s="48" t="n">
        <v>142</v>
      </c>
      <c r="B147" s="49" t="n">
        <v>532902</v>
      </c>
      <c r="C147" s="50" t="s">
        <v>473</v>
      </c>
      <c r="D147" s="51" t="s">
        <v>474</v>
      </c>
      <c r="E147" s="52" t="s">
        <v>225</v>
      </c>
    </row>
    <row r="148" customFormat="false" ht="15" hidden="false" customHeight="false" outlineLevel="0" collapsed="false">
      <c r="A148" s="48" t="n">
        <v>143</v>
      </c>
      <c r="B148" s="48" t="n">
        <v>523844</v>
      </c>
      <c r="C148" s="50" t="s">
        <v>475</v>
      </c>
      <c r="D148" s="51" t="s">
        <v>476</v>
      </c>
      <c r="E148" s="48" t="s">
        <v>225</v>
      </c>
    </row>
    <row r="149" customFormat="false" ht="15" hidden="false" customHeight="false" outlineLevel="0" collapsed="false">
      <c r="A149" s="48" t="n">
        <v>144</v>
      </c>
      <c r="B149" s="49" t="n">
        <v>540597</v>
      </c>
      <c r="C149" s="50" t="s">
        <v>477</v>
      </c>
      <c r="D149" s="51" t="s">
        <v>478</v>
      </c>
      <c r="E149" s="52" t="s">
        <v>220</v>
      </c>
    </row>
    <row r="150" customFormat="false" ht="15" hidden="false" customHeight="false" outlineLevel="0" collapsed="false">
      <c r="A150" s="48" t="n">
        <v>145</v>
      </c>
      <c r="B150" s="49" t="n">
        <v>531556</v>
      </c>
      <c r="C150" s="50" t="s">
        <v>479</v>
      </c>
      <c r="D150" s="51" t="s">
        <v>480</v>
      </c>
      <c r="E150" s="52" t="s">
        <v>220</v>
      </c>
    </row>
    <row r="151" customFormat="false" ht="15" hidden="false" customHeight="false" outlineLevel="0" collapsed="false">
      <c r="A151" s="48" t="n">
        <v>146</v>
      </c>
      <c r="B151" s="48" t="n">
        <v>524506</v>
      </c>
      <c r="C151" s="50" t="s">
        <v>481</v>
      </c>
      <c r="D151" s="51" t="s">
        <v>482</v>
      </c>
      <c r="E151" s="48" t="s">
        <v>220</v>
      </c>
    </row>
    <row r="152" customFormat="false" ht="15" hidden="false" customHeight="false" outlineLevel="0" collapsed="false">
      <c r="A152" s="48" t="n">
        <v>147</v>
      </c>
      <c r="B152" s="16" t="n">
        <v>530755</v>
      </c>
      <c r="C152" s="21" t="s">
        <v>24</v>
      </c>
      <c r="D152" s="17" t="s">
        <v>25</v>
      </c>
      <c r="E152" s="48" t="s">
        <v>225</v>
      </c>
    </row>
    <row r="153" customFormat="false" ht="15" hidden="false" customHeight="false" outlineLevel="0" collapsed="false">
      <c r="A153" s="48" t="n">
        <v>148</v>
      </c>
      <c r="B153" s="48" t="n">
        <v>526550</v>
      </c>
      <c r="C153" s="50" t="s">
        <v>483</v>
      </c>
      <c r="D153" s="51" t="s">
        <v>484</v>
      </c>
      <c r="E153" s="48" t="s">
        <v>220</v>
      </c>
    </row>
    <row r="154" customFormat="false" ht="15" hidden="false" customHeight="false" outlineLevel="0" collapsed="false">
      <c r="A154" s="48" t="n">
        <v>149</v>
      </c>
      <c r="B154" s="48" t="n">
        <v>512379</v>
      </c>
      <c r="C154" s="50" t="s">
        <v>485</v>
      </c>
      <c r="D154" s="51" t="s">
        <v>486</v>
      </c>
      <c r="E154" s="48" t="s">
        <v>225</v>
      </c>
    </row>
    <row r="155" customFormat="false" ht="15" hidden="false" customHeight="false" outlineLevel="0" collapsed="false">
      <c r="A155" s="48" t="n">
        <v>150</v>
      </c>
      <c r="B155" s="16" t="n">
        <v>523105</v>
      </c>
      <c r="C155" s="50" t="s">
        <v>487</v>
      </c>
      <c r="D155" s="17" t="s">
        <v>488</v>
      </c>
      <c r="E155" s="48" t="s">
        <v>225</v>
      </c>
    </row>
    <row r="156" customFormat="false" ht="15" hidden="false" customHeight="false" outlineLevel="0" collapsed="false">
      <c r="A156" s="48" t="n">
        <v>151</v>
      </c>
      <c r="B156" s="49" t="n">
        <v>532173</v>
      </c>
      <c r="C156" s="50" t="s">
        <v>489</v>
      </c>
      <c r="D156" s="51" t="s">
        <v>490</v>
      </c>
      <c r="E156" s="52" t="s">
        <v>220</v>
      </c>
    </row>
    <row r="157" customFormat="false" ht="15" hidden="false" customHeight="false" outlineLevel="0" collapsed="false">
      <c r="A157" s="48" t="n">
        <v>152</v>
      </c>
      <c r="B157" s="49" t="n">
        <v>517514</v>
      </c>
      <c r="C157" s="50" t="s">
        <v>491</v>
      </c>
      <c r="D157" s="51" t="s">
        <v>492</v>
      </c>
      <c r="E157" s="52" t="s">
        <v>220</v>
      </c>
    </row>
    <row r="158" customFormat="false" ht="15" hidden="false" customHeight="false" outlineLevel="0" collapsed="false">
      <c r="A158" s="48" t="n">
        <v>153</v>
      </c>
      <c r="B158" s="49" t="n">
        <v>530825</v>
      </c>
      <c r="C158" s="50" t="s">
        <v>57</v>
      </c>
      <c r="D158" s="51" t="s">
        <v>58</v>
      </c>
      <c r="E158" s="48" t="s">
        <v>220</v>
      </c>
    </row>
    <row r="159" customFormat="false" ht="15" hidden="false" customHeight="false" outlineLevel="0" collapsed="false">
      <c r="A159" s="48" t="n">
        <v>154</v>
      </c>
      <c r="B159" s="49" t="n">
        <v>539770</v>
      </c>
      <c r="C159" s="50" t="s">
        <v>493</v>
      </c>
      <c r="D159" s="51" t="s">
        <v>494</v>
      </c>
      <c r="E159" s="48" t="s">
        <v>225</v>
      </c>
    </row>
    <row r="160" customFormat="false" ht="15" hidden="false" customHeight="false" outlineLevel="0" collapsed="false">
      <c r="A160" s="48" t="n">
        <v>155</v>
      </c>
      <c r="B160" s="48" t="n">
        <v>526443</v>
      </c>
      <c r="C160" s="50" t="s">
        <v>495</v>
      </c>
      <c r="D160" s="51" t="s">
        <v>496</v>
      </c>
      <c r="E160" s="48" t="s">
        <v>225</v>
      </c>
    </row>
    <row r="161" customFormat="false" ht="15" hidden="false" customHeight="false" outlineLevel="0" collapsed="false">
      <c r="A161" s="48" t="n">
        <v>156</v>
      </c>
      <c r="B161" s="16" t="n">
        <v>530171</v>
      </c>
      <c r="C161" s="50" t="s">
        <v>497</v>
      </c>
      <c r="D161" s="17" t="s">
        <v>498</v>
      </c>
      <c r="E161" s="48" t="s">
        <v>225</v>
      </c>
    </row>
    <row r="162" customFormat="false" ht="15" hidden="false" customHeight="false" outlineLevel="0" collapsed="false">
      <c r="A162" s="48" t="n">
        <v>157</v>
      </c>
      <c r="B162" s="48" t="n">
        <v>543636</v>
      </c>
      <c r="C162" s="50" t="s">
        <v>499</v>
      </c>
      <c r="D162" s="51" t="s">
        <v>500</v>
      </c>
      <c r="E162" s="48" t="s">
        <v>220</v>
      </c>
    </row>
    <row r="163" customFormat="false" ht="15" hidden="false" customHeight="false" outlineLevel="0" collapsed="false">
      <c r="A163" s="48" t="n">
        <v>158</v>
      </c>
      <c r="B163" s="49" t="n">
        <v>511611</v>
      </c>
      <c r="C163" s="50" t="s">
        <v>59</v>
      </c>
      <c r="D163" s="51" t="s">
        <v>501</v>
      </c>
      <c r="E163" s="48" t="s">
        <v>220</v>
      </c>
    </row>
    <row r="164" customFormat="false" ht="15" hidden="false" customHeight="false" outlineLevel="0" collapsed="false">
      <c r="A164" s="48" t="n">
        <v>159</v>
      </c>
      <c r="B164" s="16" t="n">
        <v>502820</v>
      </c>
      <c r="C164" s="50" t="s">
        <v>502</v>
      </c>
      <c r="D164" s="17" t="s">
        <v>503</v>
      </c>
      <c r="E164" s="48" t="s">
        <v>220</v>
      </c>
    </row>
    <row r="165" customFormat="false" ht="15" hidden="false" customHeight="false" outlineLevel="0" collapsed="false">
      <c r="A165" s="48" t="n">
        <v>160</v>
      </c>
      <c r="B165" s="49" t="n">
        <v>539190</v>
      </c>
      <c r="C165" s="50" t="s">
        <v>504</v>
      </c>
      <c r="D165" s="51" t="s">
        <v>505</v>
      </c>
      <c r="E165" s="48" t="s">
        <v>220</v>
      </c>
    </row>
    <row r="166" customFormat="false" ht="15" hidden="false" customHeight="false" outlineLevel="0" collapsed="false">
      <c r="A166" s="48" t="n">
        <v>161</v>
      </c>
      <c r="B166" s="49" t="n">
        <v>539405</v>
      </c>
      <c r="C166" s="50" t="s">
        <v>506</v>
      </c>
      <c r="D166" s="51" t="s">
        <v>507</v>
      </c>
      <c r="E166" s="52" t="s">
        <v>220</v>
      </c>
    </row>
    <row r="167" customFormat="false" ht="15" hidden="false" customHeight="false" outlineLevel="0" collapsed="false">
      <c r="A167" s="48" t="n">
        <v>162</v>
      </c>
      <c r="B167" s="16" t="n">
        <v>539559</v>
      </c>
      <c r="C167" s="21" t="s">
        <v>508</v>
      </c>
      <c r="D167" s="17" t="s">
        <v>509</v>
      </c>
      <c r="E167" s="52" t="s">
        <v>220</v>
      </c>
    </row>
    <row r="168" customFormat="false" ht="15" hidden="false" customHeight="false" outlineLevel="0" collapsed="false">
      <c r="A168" s="48" t="n">
        <v>163</v>
      </c>
      <c r="B168" s="49" t="n">
        <v>532760</v>
      </c>
      <c r="C168" s="50" t="s">
        <v>510</v>
      </c>
      <c r="D168" s="51" t="s">
        <v>511</v>
      </c>
      <c r="E168" s="52" t="s">
        <v>220</v>
      </c>
    </row>
    <row r="169" customFormat="false" ht="15" hidden="false" customHeight="false" outlineLevel="0" collapsed="false">
      <c r="A169" s="48" t="n">
        <v>164</v>
      </c>
      <c r="B169" s="48" t="n">
        <v>533452</v>
      </c>
      <c r="C169" s="50" t="s">
        <v>61</v>
      </c>
      <c r="D169" s="51" t="s">
        <v>512</v>
      </c>
      <c r="E169" s="48" t="s">
        <v>220</v>
      </c>
    </row>
    <row r="170" customFormat="false" ht="15" hidden="false" customHeight="false" outlineLevel="0" collapsed="false">
      <c r="A170" s="48" t="n">
        <v>165</v>
      </c>
      <c r="B170" s="49" t="n">
        <v>539596</v>
      </c>
      <c r="C170" s="50" t="s">
        <v>513</v>
      </c>
      <c r="D170" s="51" t="s">
        <v>514</v>
      </c>
      <c r="E170" s="48" t="s">
        <v>225</v>
      </c>
    </row>
    <row r="171" customFormat="false" ht="15" hidden="false" customHeight="false" outlineLevel="0" collapsed="false">
      <c r="A171" s="48" t="n">
        <v>166</v>
      </c>
      <c r="B171" s="48" t="n">
        <v>504240</v>
      </c>
      <c r="C171" s="50" t="s">
        <v>515</v>
      </c>
      <c r="D171" s="51" t="s">
        <v>516</v>
      </c>
      <c r="E171" s="48" t="s">
        <v>220</v>
      </c>
    </row>
    <row r="172" customFormat="false" ht="15" hidden="false" customHeight="false" outlineLevel="0" collapsed="false">
      <c r="A172" s="48" t="n">
        <v>167</v>
      </c>
      <c r="B172" s="49" t="n">
        <v>538715</v>
      </c>
      <c r="C172" s="50" t="s">
        <v>517</v>
      </c>
      <c r="D172" s="51" t="s">
        <v>518</v>
      </c>
      <c r="E172" s="48" t="s">
        <v>220</v>
      </c>
    </row>
    <row r="173" customFormat="false" ht="15" hidden="false" customHeight="false" outlineLevel="0" collapsed="false">
      <c r="A173" s="48" t="n">
        <v>168</v>
      </c>
      <c r="B173" s="49" t="n">
        <v>501945</v>
      </c>
      <c r="C173" s="50" t="s">
        <v>26</v>
      </c>
      <c r="D173" s="51" t="s">
        <v>27</v>
      </c>
      <c r="E173" s="48" t="s">
        <v>225</v>
      </c>
    </row>
    <row r="174" customFormat="false" ht="15" hidden="false" customHeight="false" outlineLevel="0" collapsed="false">
      <c r="A174" s="48" t="n">
        <v>169</v>
      </c>
      <c r="B174" s="48" t="n">
        <v>541302</v>
      </c>
      <c r="C174" s="50" t="s">
        <v>63</v>
      </c>
      <c r="D174" s="51" t="s">
        <v>519</v>
      </c>
      <c r="E174" s="48" t="s">
        <v>220</v>
      </c>
    </row>
    <row r="175" customFormat="false" ht="15" hidden="false" customHeight="false" outlineLevel="0" collapsed="false">
      <c r="A175" s="48" t="n">
        <v>170</v>
      </c>
      <c r="B175" s="48" t="n">
        <v>531237</v>
      </c>
      <c r="C175" s="50" t="s">
        <v>520</v>
      </c>
      <c r="D175" s="51" t="s">
        <v>521</v>
      </c>
      <c r="E175" s="48" t="s">
        <v>220</v>
      </c>
    </row>
    <row r="176" customFormat="false" ht="15" hidden="false" customHeight="false" outlineLevel="0" collapsed="false">
      <c r="A176" s="48" t="n">
        <v>171</v>
      </c>
      <c r="B176" s="16" t="n">
        <v>500089</v>
      </c>
      <c r="C176" s="50" t="s">
        <v>522</v>
      </c>
      <c r="D176" s="17" t="s">
        <v>523</v>
      </c>
      <c r="E176" s="48" t="s">
        <v>220</v>
      </c>
    </row>
    <row r="177" customFormat="false" ht="15" hidden="false" customHeight="false" outlineLevel="0" collapsed="false">
      <c r="A177" s="48" t="n">
        <v>172</v>
      </c>
      <c r="B177" s="48" t="n">
        <v>542685</v>
      </c>
      <c r="C177" s="50" t="s">
        <v>524</v>
      </c>
      <c r="D177" s="17" t="s">
        <v>525</v>
      </c>
      <c r="E177" s="52" t="s">
        <v>225</v>
      </c>
    </row>
    <row r="178" customFormat="false" ht="15" hidden="false" customHeight="false" outlineLevel="0" collapsed="false">
      <c r="A178" s="48" t="n">
        <v>173</v>
      </c>
      <c r="B178" s="16" t="n">
        <v>517214</v>
      </c>
      <c r="C178" s="50" t="s">
        <v>526</v>
      </c>
      <c r="D178" s="17" t="s">
        <v>527</v>
      </c>
      <c r="E178" s="48" t="s">
        <v>220</v>
      </c>
    </row>
    <row r="179" customFormat="false" ht="15" hidden="false" customHeight="false" outlineLevel="0" collapsed="false">
      <c r="A179" s="48" t="n">
        <v>174</v>
      </c>
      <c r="B179" s="49" t="n">
        <v>540789</v>
      </c>
      <c r="C179" s="50" t="s">
        <v>528</v>
      </c>
      <c r="D179" s="51" t="s">
        <v>529</v>
      </c>
      <c r="E179" s="48" t="s">
        <v>220</v>
      </c>
    </row>
    <row r="180" customFormat="false" ht="15" hidden="false" customHeight="false" outlineLevel="0" collapsed="false">
      <c r="A180" s="48" t="n">
        <v>175</v>
      </c>
      <c r="B180" s="15" t="n">
        <v>543193</v>
      </c>
      <c r="C180" s="50" t="s">
        <v>530</v>
      </c>
      <c r="D180" s="51" t="s">
        <v>531</v>
      </c>
      <c r="E180" s="52" t="s">
        <v>225</v>
      </c>
    </row>
    <row r="181" customFormat="false" ht="15" hidden="false" customHeight="false" outlineLevel="0" collapsed="false">
      <c r="A181" s="48" t="n">
        <v>176</v>
      </c>
      <c r="B181" s="16" t="n">
        <v>512519</v>
      </c>
      <c r="C181" s="50" t="s">
        <v>532</v>
      </c>
      <c r="D181" s="17" t="s">
        <v>533</v>
      </c>
      <c r="E181" s="48" t="s">
        <v>220</v>
      </c>
    </row>
    <row r="182" customFormat="false" ht="15" hidden="false" customHeight="false" outlineLevel="0" collapsed="false">
      <c r="A182" s="48" t="n">
        <v>177</v>
      </c>
      <c r="B182" s="48" t="n">
        <v>526677</v>
      </c>
      <c r="C182" s="50" t="s">
        <v>534</v>
      </c>
      <c r="D182" s="51" t="s">
        <v>535</v>
      </c>
      <c r="E182" s="48" t="s">
        <v>225</v>
      </c>
    </row>
    <row r="183" customFormat="false" ht="15" hidden="false" customHeight="false" outlineLevel="0" collapsed="false">
      <c r="A183" s="48" t="n">
        <v>178</v>
      </c>
      <c r="B183" s="49" t="n">
        <v>532707</v>
      </c>
      <c r="C183" s="50" t="s">
        <v>536</v>
      </c>
      <c r="D183" s="51" t="s">
        <v>537</v>
      </c>
      <c r="E183" s="52" t="s">
        <v>220</v>
      </c>
    </row>
    <row r="184" customFormat="false" ht="15" hidden="false" customHeight="false" outlineLevel="0" collapsed="false">
      <c r="A184" s="48" t="n">
        <v>179</v>
      </c>
      <c r="B184" s="48" t="n">
        <v>540006</v>
      </c>
      <c r="C184" s="50" t="s">
        <v>538</v>
      </c>
      <c r="D184" s="51" t="s">
        <v>539</v>
      </c>
      <c r="E184" s="48" t="s">
        <v>225</v>
      </c>
    </row>
    <row r="185" customFormat="false" ht="15" hidden="false" customHeight="false" outlineLevel="0" collapsed="false">
      <c r="A185" s="48" t="n">
        <v>180</v>
      </c>
      <c r="B185" s="16" t="n">
        <v>538708</v>
      </c>
      <c r="C185" s="50" t="s">
        <v>540</v>
      </c>
      <c r="D185" s="17" t="s">
        <v>541</v>
      </c>
      <c r="E185" s="48" t="s">
        <v>220</v>
      </c>
    </row>
    <row r="186" customFormat="false" ht="15" hidden="false" customHeight="false" outlineLevel="0" collapsed="false">
      <c r="A186" s="48" t="n">
        <v>181</v>
      </c>
      <c r="B186" s="48" t="n">
        <v>526703</v>
      </c>
      <c r="C186" s="50" t="s">
        <v>542</v>
      </c>
      <c r="D186" s="17" t="s">
        <v>543</v>
      </c>
      <c r="E186" s="48" t="s">
        <v>220</v>
      </c>
    </row>
    <row r="187" customFormat="false" ht="15" hidden="false" customHeight="false" outlineLevel="0" collapsed="false">
      <c r="A187" s="48" t="n">
        <v>182</v>
      </c>
      <c r="B187" s="16" t="n">
        <v>540063</v>
      </c>
      <c r="C187" s="50" t="s">
        <v>65</v>
      </c>
      <c r="D187" s="17" t="s">
        <v>66</v>
      </c>
      <c r="E187" s="48" t="s">
        <v>220</v>
      </c>
    </row>
    <row r="188" customFormat="false" ht="15" hidden="false" customHeight="false" outlineLevel="0" collapsed="false">
      <c r="A188" s="48" t="n">
        <v>183</v>
      </c>
      <c r="B188" s="48" t="n">
        <v>517170</v>
      </c>
      <c r="C188" s="50" t="s">
        <v>544</v>
      </c>
      <c r="D188" s="51" t="s">
        <v>545</v>
      </c>
      <c r="E188" s="48" t="s">
        <v>225</v>
      </c>
    </row>
    <row r="189" customFormat="false" ht="15" hidden="false" customHeight="false" outlineLevel="0" collapsed="false">
      <c r="A189" s="48" t="n">
        <v>184</v>
      </c>
      <c r="B189" s="48" t="n">
        <v>530581</v>
      </c>
      <c r="C189" s="50" t="s">
        <v>546</v>
      </c>
      <c r="D189" s="51" t="s">
        <v>547</v>
      </c>
      <c r="E189" s="48" t="s">
        <v>220</v>
      </c>
    </row>
    <row r="190" customFormat="false" ht="15" hidden="false" customHeight="false" outlineLevel="0" collapsed="false">
      <c r="A190" s="48" t="n">
        <v>185</v>
      </c>
      <c r="B190" s="49" t="n">
        <v>531364</v>
      </c>
      <c r="C190" s="50" t="s">
        <v>548</v>
      </c>
      <c r="D190" s="51" t="s">
        <v>549</v>
      </c>
      <c r="E190" s="52" t="s">
        <v>225</v>
      </c>
    </row>
    <row r="191" customFormat="false" ht="15" hidden="false" customHeight="false" outlineLevel="0" collapsed="false">
      <c r="A191" s="48" t="n">
        <v>186</v>
      </c>
      <c r="B191" s="48" t="n">
        <v>531144</v>
      </c>
      <c r="C191" s="50" t="s">
        <v>550</v>
      </c>
      <c r="D191" s="51" t="s">
        <v>551</v>
      </c>
      <c r="E191" s="48" t="s">
        <v>225</v>
      </c>
    </row>
    <row r="192" customFormat="false" ht="15" hidden="false" customHeight="false" outlineLevel="0" collapsed="false">
      <c r="A192" s="48" t="n">
        <v>187</v>
      </c>
      <c r="B192" s="48" t="n">
        <v>532820</v>
      </c>
      <c r="C192" s="50" t="s">
        <v>552</v>
      </c>
      <c r="D192" s="51" t="s">
        <v>553</v>
      </c>
      <c r="E192" s="48" t="s">
        <v>220</v>
      </c>
    </row>
    <row r="193" customFormat="false" ht="15" hidden="false" customHeight="false" outlineLevel="0" collapsed="false">
      <c r="A193" s="48" t="n">
        <v>188</v>
      </c>
      <c r="B193" s="48" t="n">
        <v>526608</v>
      </c>
      <c r="C193" s="50" t="s">
        <v>554</v>
      </c>
      <c r="D193" s="51" t="s">
        <v>555</v>
      </c>
      <c r="E193" s="48" t="s">
        <v>225</v>
      </c>
    </row>
    <row r="194" customFormat="false" ht="15" hidden="false" customHeight="false" outlineLevel="0" collapsed="false">
      <c r="A194" s="48" t="n">
        <v>189</v>
      </c>
      <c r="B194" s="49" t="n">
        <v>539533</v>
      </c>
      <c r="C194" s="50" t="s">
        <v>556</v>
      </c>
      <c r="D194" s="51" t="s">
        <v>557</v>
      </c>
      <c r="E194" s="48" t="s">
        <v>225</v>
      </c>
    </row>
    <row r="195" customFormat="false" ht="15" hidden="false" customHeight="false" outlineLevel="0" collapsed="false">
      <c r="A195" s="48" t="n">
        <v>190</v>
      </c>
      <c r="B195" s="49" t="n">
        <v>538882</v>
      </c>
      <c r="C195" s="50" t="s">
        <v>558</v>
      </c>
      <c r="D195" s="51" t="s">
        <v>559</v>
      </c>
      <c r="E195" s="48" t="s">
        <v>225</v>
      </c>
    </row>
    <row r="196" customFormat="false" ht="15" hidden="false" customHeight="false" outlineLevel="0" collapsed="false">
      <c r="A196" s="48" t="n">
        <v>191</v>
      </c>
      <c r="B196" s="48" t="n">
        <v>507265</v>
      </c>
      <c r="C196" s="50" t="s">
        <v>560</v>
      </c>
      <c r="D196" s="51" t="s">
        <v>561</v>
      </c>
      <c r="E196" s="48" t="s">
        <v>225</v>
      </c>
    </row>
    <row r="197" customFormat="false" ht="15" hidden="false" customHeight="false" outlineLevel="0" collapsed="false">
      <c r="A197" s="48" t="n">
        <v>192</v>
      </c>
      <c r="B197" s="48" t="n">
        <v>532737</v>
      </c>
      <c r="C197" s="50" t="s">
        <v>562</v>
      </c>
      <c r="D197" s="51" t="s">
        <v>563</v>
      </c>
      <c r="E197" s="48" t="s">
        <v>220</v>
      </c>
    </row>
    <row r="198" customFormat="false" ht="15" hidden="false" customHeight="false" outlineLevel="0" collapsed="false">
      <c r="A198" s="48" t="n">
        <v>193</v>
      </c>
      <c r="B198" s="48" t="n">
        <v>530407</v>
      </c>
      <c r="C198" s="50" t="s">
        <v>564</v>
      </c>
      <c r="D198" s="51" t="s">
        <v>565</v>
      </c>
      <c r="E198" s="48" t="s">
        <v>225</v>
      </c>
    </row>
    <row r="199" customFormat="false" ht="15" hidden="false" customHeight="false" outlineLevel="0" collapsed="false">
      <c r="A199" s="48" t="n">
        <v>194</v>
      </c>
      <c r="B199" s="48" t="n">
        <v>530909</v>
      </c>
      <c r="C199" s="50" t="s">
        <v>67</v>
      </c>
      <c r="D199" s="51" t="s">
        <v>68</v>
      </c>
      <c r="E199" s="48" t="s">
        <v>220</v>
      </c>
    </row>
    <row r="200" customFormat="false" ht="15" hidden="false" customHeight="false" outlineLevel="0" collapsed="false">
      <c r="A200" s="48" t="n">
        <v>195</v>
      </c>
      <c r="B200" s="48" t="n">
        <v>531259</v>
      </c>
      <c r="C200" s="50" t="s">
        <v>566</v>
      </c>
      <c r="D200" s="51" t="s">
        <v>567</v>
      </c>
      <c r="E200" s="48" t="s">
        <v>225</v>
      </c>
    </row>
    <row r="201" customFormat="false" ht="15" hidden="false" customHeight="false" outlineLevel="0" collapsed="false">
      <c r="A201" s="48" t="n">
        <v>196</v>
      </c>
      <c r="B201" s="48" t="n">
        <v>532016</v>
      </c>
      <c r="C201" s="50" t="s">
        <v>568</v>
      </c>
      <c r="D201" s="51" t="s">
        <v>569</v>
      </c>
      <c r="E201" s="48" t="s">
        <v>220</v>
      </c>
    </row>
    <row r="202" customFormat="false" ht="15" hidden="false" customHeight="false" outlineLevel="0" collapsed="false">
      <c r="A202" s="48" t="n">
        <v>197</v>
      </c>
      <c r="B202" s="16" t="n">
        <v>533704</v>
      </c>
      <c r="C202" s="50" t="s">
        <v>570</v>
      </c>
      <c r="D202" s="17" t="s">
        <v>571</v>
      </c>
      <c r="E202" s="52" t="s">
        <v>225</v>
      </c>
    </row>
    <row r="203" customFormat="false" ht="15" hidden="false" customHeight="false" outlineLevel="0" collapsed="false">
      <c r="A203" s="48" t="n">
        <v>198</v>
      </c>
      <c r="B203" s="48" t="n">
        <v>521137</v>
      </c>
      <c r="C203" s="52" t="s">
        <v>572</v>
      </c>
      <c r="D203" s="51" t="s">
        <v>573</v>
      </c>
      <c r="E203" s="48" t="s">
        <v>225</v>
      </c>
    </row>
    <row r="204" customFormat="false" ht="15" hidden="false" customHeight="false" outlineLevel="0" collapsed="false">
      <c r="A204" s="48" t="n">
        <v>199</v>
      </c>
      <c r="B204" s="48" t="n">
        <v>514358</v>
      </c>
      <c r="C204" s="50" t="s">
        <v>574</v>
      </c>
      <c r="D204" s="51" t="s">
        <v>575</v>
      </c>
      <c r="E204" s="48" t="s">
        <v>220</v>
      </c>
    </row>
    <row r="205" customFormat="false" ht="15" hidden="false" customHeight="false" outlineLevel="0" collapsed="false">
      <c r="A205" s="48" t="n">
        <v>200</v>
      </c>
      <c r="B205" s="49" t="n">
        <v>526614</v>
      </c>
      <c r="C205" s="50" t="s">
        <v>576</v>
      </c>
      <c r="D205" s="51" t="s">
        <v>577</v>
      </c>
      <c r="E205" s="48" t="s">
        <v>225</v>
      </c>
    </row>
    <row r="206" customFormat="false" ht="15" hidden="false" customHeight="false" outlineLevel="0" collapsed="false">
      <c r="A206" s="48" t="n">
        <v>201</v>
      </c>
      <c r="B206" s="49" t="n">
        <v>506414</v>
      </c>
      <c r="C206" s="50" t="s">
        <v>578</v>
      </c>
      <c r="D206" s="51" t="s">
        <v>579</v>
      </c>
      <c r="E206" s="48" t="s">
        <v>220</v>
      </c>
    </row>
    <row r="207" customFormat="false" ht="15" hidden="false" customHeight="false" outlineLevel="0" collapsed="false">
      <c r="A207" s="48" t="n">
        <v>202</v>
      </c>
      <c r="B207" s="49" t="n">
        <v>500142</v>
      </c>
      <c r="C207" s="50" t="s">
        <v>580</v>
      </c>
      <c r="D207" s="51" t="s">
        <v>581</v>
      </c>
      <c r="E207" s="52" t="s">
        <v>220</v>
      </c>
    </row>
    <row r="208" customFormat="false" ht="15" hidden="false" customHeight="false" outlineLevel="0" collapsed="false">
      <c r="A208" s="48" t="n">
        <v>203</v>
      </c>
      <c r="B208" s="48" t="n">
        <v>507910</v>
      </c>
      <c r="C208" s="50" t="s">
        <v>582</v>
      </c>
      <c r="D208" s="51" t="s">
        <v>583</v>
      </c>
      <c r="E208" s="48" t="s">
        <v>220</v>
      </c>
    </row>
    <row r="209" customFormat="false" ht="15" hidden="false" customHeight="false" outlineLevel="0" collapsed="false">
      <c r="A209" s="48" t="n">
        <v>204</v>
      </c>
      <c r="B209" s="49" t="n">
        <v>532022</v>
      </c>
      <c r="C209" s="50" t="s">
        <v>584</v>
      </c>
      <c r="D209" s="51" t="s">
        <v>585</v>
      </c>
      <c r="E209" s="52" t="s">
        <v>225</v>
      </c>
    </row>
    <row r="210" customFormat="false" ht="15" hidden="false" customHeight="false" outlineLevel="0" collapsed="false">
      <c r="A210" s="48" t="n">
        <v>205</v>
      </c>
      <c r="B210" s="49" t="n">
        <v>531486</v>
      </c>
      <c r="C210" s="50" t="s">
        <v>586</v>
      </c>
      <c r="D210" s="51" t="s">
        <v>587</v>
      </c>
      <c r="E210" s="48" t="s">
        <v>225</v>
      </c>
    </row>
    <row r="211" customFormat="false" ht="15" hidden="false" customHeight="false" outlineLevel="0" collapsed="false">
      <c r="A211" s="48" t="n">
        <v>206</v>
      </c>
      <c r="B211" s="48" t="n">
        <v>511122</v>
      </c>
      <c r="C211" s="50" t="s">
        <v>588</v>
      </c>
      <c r="D211" s="51" t="s">
        <v>589</v>
      </c>
      <c r="E211" s="48" t="s">
        <v>225</v>
      </c>
    </row>
    <row r="212" customFormat="false" ht="15" hidden="false" customHeight="false" outlineLevel="0" collapsed="false">
      <c r="A212" s="48" t="n">
        <v>207</v>
      </c>
      <c r="B212" s="49" t="n">
        <v>532379</v>
      </c>
      <c r="C212" s="50" t="s">
        <v>590</v>
      </c>
      <c r="D212" s="51" t="s">
        <v>591</v>
      </c>
      <c r="E212" s="48" t="s">
        <v>225</v>
      </c>
    </row>
    <row r="213" customFormat="false" ht="15" hidden="false" customHeight="false" outlineLevel="0" collapsed="false">
      <c r="A213" s="48" t="n">
        <v>208</v>
      </c>
      <c r="B213" s="48" t="n">
        <v>533638</v>
      </c>
      <c r="C213" s="50" t="s">
        <v>592</v>
      </c>
      <c r="D213" s="51" t="s">
        <v>593</v>
      </c>
      <c r="E213" s="48" t="s">
        <v>220</v>
      </c>
    </row>
    <row r="214" customFormat="false" ht="15" hidden="false" customHeight="false" outlineLevel="0" collapsed="false">
      <c r="A214" s="48" t="n">
        <v>209</v>
      </c>
      <c r="B214" s="48" t="n">
        <v>540267</v>
      </c>
      <c r="C214" s="50" t="s">
        <v>594</v>
      </c>
      <c r="D214" s="51" t="s">
        <v>595</v>
      </c>
      <c r="E214" s="48" t="s">
        <v>220</v>
      </c>
    </row>
    <row r="215" customFormat="false" ht="15" hidden="false" customHeight="false" outlineLevel="0" collapsed="false">
      <c r="A215" s="48" t="n">
        <v>210</v>
      </c>
      <c r="B215" s="48" t="n">
        <v>530705</v>
      </c>
      <c r="C215" s="50" t="s">
        <v>596</v>
      </c>
      <c r="D215" s="17" t="s">
        <v>597</v>
      </c>
      <c r="E215" s="48" t="s">
        <v>225</v>
      </c>
    </row>
    <row r="216" customFormat="false" ht="15" hidden="false" customHeight="false" outlineLevel="0" collapsed="false">
      <c r="A216" s="48" t="n">
        <v>211</v>
      </c>
      <c r="B216" s="49" t="n">
        <v>530213</v>
      </c>
      <c r="C216" s="50" t="s">
        <v>598</v>
      </c>
      <c r="D216" s="51" t="s">
        <v>599</v>
      </c>
      <c r="E216" s="52" t="s">
        <v>220</v>
      </c>
    </row>
    <row r="217" customFormat="false" ht="15" hidden="false" customHeight="false" outlineLevel="0" collapsed="false">
      <c r="A217" s="48" t="n">
        <v>212</v>
      </c>
      <c r="B217" s="48" t="n">
        <v>540190</v>
      </c>
      <c r="C217" s="50" t="s">
        <v>600</v>
      </c>
      <c r="D217" s="51" t="s">
        <v>601</v>
      </c>
      <c r="E217" s="48" t="s">
        <v>220</v>
      </c>
    </row>
    <row r="218" customFormat="false" ht="15" hidden="false" customHeight="false" outlineLevel="0" collapsed="false">
      <c r="A218" s="48" t="n">
        <v>213</v>
      </c>
      <c r="B218" s="48" t="n">
        <v>508980</v>
      </c>
      <c r="C218" s="50" t="s">
        <v>602</v>
      </c>
      <c r="D218" s="51" t="s">
        <v>603</v>
      </c>
      <c r="E218" s="48" t="s">
        <v>225</v>
      </c>
    </row>
    <row r="219" customFormat="false" ht="15" hidden="false" customHeight="false" outlineLevel="0" collapsed="false">
      <c r="A219" s="48" t="n">
        <v>214</v>
      </c>
      <c r="B219" s="49" t="n">
        <v>522195</v>
      </c>
      <c r="C219" s="50" t="s">
        <v>604</v>
      </c>
      <c r="D219" s="51" t="s">
        <v>605</v>
      </c>
      <c r="E219" s="48" t="s">
        <v>220</v>
      </c>
    </row>
    <row r="220" customFormat="false" ht="15" hidden="false" customHeight="false" outlineLevel="0" collapsed="false">
      <c r="A220" s="48" t="n">
        <v>215</v>
      </c>
      <c r="B220" s="48" t="n">
        <v>532042</v>
      </c>
      <c r="C220" s="50" t="s">
        <v>606</v>
      </c>
      <c r="D220" s="51" t="s">
        <v>607</v>
      </c>
      <c r="E220" s="48" t="s">
        <v>220</v>
      </c>
    </row>
    <row r="221" customFormat="false" ht="15" hidden="false" customHeight="false" outlineLevel="0" collapsed="false">
      <c r="A221" s="48" t="n">
        <v>216</v>
      </c>
      <c r="B221" s="48" t="n">
        <v>530197</v>
      </c>
      <c r="C221" s="50" t="s">
        <v>608</v>
      </c>
      <c r="D221" s="51" t="s">
        <v>609</v>
      </c>
      <c r="E221" s="48" t="s">
        <v>220</v>
      </c>
    </row>
    <row r="222" customFormat="false" ht="15" hidden="false" customHeight="false" outlineLevel="0" collapsed="false">
      <c r="A222" s="48" t="n">
        <v>217</v>
      </c>
      <c r="B222" s="49" t="n">
        <v>533400</v>
      </c>
      <c r="C222" s="50" t="s">
        <v>610</v>
      </c>
      <c r="D222" s="51" t="s">
        <v>611</v>
      </c>
      <c r="E222" s="52" t="s">
        <v>220</v>
      </c>
    </row>
    <row r="223" customFormat="false" ht="15" hidden="false" customHeight="false" outlineLevel="0" collapsed="false">
      <c r="A223" s="48" t="n">
        <v>218</v>
      </c>
      <c r="B223" s="49" t="n">
        <v>533296</v>
      </c>
      <c r="C223" s="50" t="s">
        <v>612</v>
      </c>
      <c r="D223" s="51" t="s">
        <v>613</v>
      </c>
      <c r="E223" s="48" t="s">
        <v>225</v>
      </c>
    </row>
    <row r="224" customFormat="false" ht="15" hidden="false" customHeight="false" outlineLevel="0" collapsed="false">
      <c r="A224" s="48" t="n">
        <v>219</v>
      </c>
      <c r="B224" s="48" t="n">
        <v>570005</v>
      </c>
      <c r="C224" s="50" t="s">
        <v>614</v>
      </c>
      <c r="D224" s="51" t="s">
        <v>615</v>
      </c>
      <c r="E224" s="48" t="s">
        <v>220</v>
      </c>
    </row>
    <row r="225" customFormat="false" ht="15" hidden="false" customHeight="false" outlineLevel="0" collapsed="false">
      <c r="A225" s="48" t="n">
        <v>220</v>
      </c>
      <c r="B225" s="49" t="n">
        <v>531723</v>
      </c>
      <c r="C225" s="50" t="s">
        <v>616</v>
      </c>
      <c r="D225" s="51" t="s">
        <v>617</v>
      </c>
      <c r="E225" s="52" t="s">
        <v>220</v>
      </c>
    </row>
    <row r="226" customFormat="false" ht="15" hidden="false" customHeight="false" outlineLevel="0" collapsed="false">
      <c r="A226" s="48" t="n">
        <v>221</v>
      </c>
      <c r="B226" s="49" t="n">
        <v>538609</v>
      </c>
      <c r="C226" s="50" t="s">
        <v>618</v>
      </c>
      <c r="D226" s="51" t="s">
        <v>619</v>
      </c>
      <c r="E226" s="48" t="s">
        <v>220</v>
      </c>
    </row>
    <row r="227" customFormat="false" ht="15" hidden="false" customHeight="false" outlineLevel="0" collapsed="false">
      <c r="A227" s="48" t="n">
        <v>222</v>
      </c>
      <c r="B227" s="48" t="n">
        <v>506186</v>
      </c>
      <c r="C227" s="50" t="s">
        <v>620</v>
      </c>
      <c r="D227" s="51" t="s">
        <v>621</v>
      </c>
      <c r="E227" s="48" t="s">
        <v>225</v>
      </c>
    </row>
    <row r="228" customFormat="false" ht="15" hidden="false" customHeight="false" outlineLevel="0" collapsed="false">
      <c r="A228" s="48" t="n">
        <v>223</v>
      </c>
      <c r="B228" s="48" t="n">
        <v>504397</v>
      </c>
      <c r="C228" s="50" t="s">
        <v>622</v>
      </c>
      <c r="D228" s="51" t="s">
        <v>623</v>
      </c>
      <c r="E228" s="48" t="s">
        <v>225</v>
      </c>
    </row>
    <row r="229" customFormat="false" ht="15" hidden="false" customHeight="false" outlineLevel="0" collapsed="false">
      <c r="A229" s="48" t="n">
        <v>224</v>
      </c>
      <c r="B229" s="49" t="n">
        <v>526727</v>
      </c>
      <c r="C229" s="50" t="s">
        <v>624</v>
      </c>
      <c r="D229" s="51" t="s">
        <v>625</v>
      </c>
      <c r="E229" s="52" t="s">
        <v>220</v>
      </c>
    </row>
    <row r="230" customFormat="false" ht="15" hidden="false" customHeight="false" outlineLevel="0" collapsed="false">
      <c r="A230" s="48" t="n">
        <v>225</v>
      </c>
      <c r="B230" s="48" t="n">
        <v>512493</v>
      </c>
      <c r="C230" s="50" t="s">
        <v>69</v>
      </c>
      <c r="D230" s="51" t="s">
        <v>70</v>
      </c>
      <c r="E230" s="48" t="s">
        <v>220</v>
      </c>
    </row>
    <row r="231" customFormat="false" ht="15" hidden="false" customHeight="false" outlineLevel="0" collapsed="false">
      <c r="A231" s="48" t="n">
        <v>226</v>
      </c>
      <c r="B231" s="48" t="n">
        <v>509563</v>
      </c>
      <c r="C231" s="50" t="s">
        <v>71</v>
      </c>
      <c r="D231" s="51" t="s">
        <v>72</v>
      </c>
      <c r="E231" s="48" t="s">
        <v>220</v>
      </c>
    </row>
    <row r="232" customFormat="false" ht="15" hidden="false" customHeight="false" outlineLevel="0" collapsed="false">
      <c r="A232" s="48" t="n">
        <v>227</v>
      </c>
      <c r="B232" s="48" t="n">
        <v>514400</v>
      </c>
      <c r="C232" s="50" t="s">
        <v>626</v>
      </c>
      <c r="D232" s="17" t="s">
        <v>627</v>
      </c>
      <c r="E232" s="48" t="s">
        <v>220</v>
      </c>
    </row>
    <row r="233" customFormat="false" ht="15" hidden="false" customHeight="false" outlineLevel="0" collapsed="false">
      <c r="A233" s="48" t="n">
        <v>228</v>
      </c>
      <c r="B233" s="49" t="n">
        <v>531137</v>
      </c>
      <c r="C233" s="50" t="s">
        <v>628</v>
      </c>
      <c r="D233" s="51" t="s">
        <v>629</v>
      </c>
      <c r="E233" s="52" t="s">
        <v>220</v>
      </c>
    </row>
    <row r="234" customFormat="false" ht="15" hidden="false" customHeight="false" outlineLevel="0" collapsed="false">
      <c r="A234" s="48" t="n">
        <v>229</v>
      </c>
      <c r="B234" s="49" t="n">
        <v>539407</v>
      </c>
      <c r="C234" s="50" t="s">
        <v>630</v>
      </c>
      <c r="D234" s="51" t="s">
        <v>631</v>
      </c>
      <c r="E234" s="48" t="s">
        <v>220</v>
      </c>
    </row>
    <row r="235" customFormat="false" ht="15" hidden="false" customHeight="false" outlineLevel="0" collapsed="false">
      <c r="A235" s="48" t="n">
        <v>230</v>
      </c>
      <c r="B235" s="49" t="n">
        <v>531739</v>
      </c>
      <c r="C235" s="50" t="s">
        <v>632</v>
      </c>
      <c r="D235" s="51" t="s">
        <v>633</v>
      </c>
      <c r="E235" s="52" t="s">
        <v>220</v>
      </c>
    </row>
    <row r="236" customFormat="false" ht="15" hidden="false" customHeight="false" outlineLevel="0" collapsed="false">
      <c r="A236" s="48" t="n">
        <v>231</v>
      </c>
      <c r="B236" s="48" t="n">
        <v>539206</v>
      </c>
      <c r="C236" s="50" t="s">
        <v>634</v>
      </c>
      <c r="D236" s="17" t="s">
        <v>635</v>
      </c>
      <c r="E236" s="48" t="s">
        <v>225</v>
      </c>
    </row>
    <row r="237" customFormat="false" ht="15" hidden="false" customHeight="false" outlineLevel="0" collapsed="false">
      <c r="A237" s="48" t="n">
        <v>232</v>
      </c>
      <c r="B237" s="48" t="n">
        <v>532425</v>
      </c>
      <c r="C237" s="50" t="s">
        <v>636</v>
      </c>
      <c r="D237" s="51" t="s">
        <v>637</v>
      </c>
      <c r="E237" s="48" t="s">
        <v>220</v>
      </c>
    </row>
    <row r="238" customFormat="false" ht="15" hidden="false" customHeight="false" outlineLevel="0" collapsed="false">
      <c r="A238" s="48" t="n">
        <v>233</v>
      </c>
      <c r="B238" s="48" t="n">
        <v>531399</v>
      </c>
      <c r="C238" s="50" t="s">
        <v>638</v>
      </c>
      <c r="D238" s="17" t="s">
        <v>639</v>
      </c>
      <c r="E238" s="48" t="s">
        <v>220</v>
      </c>
    </row>
    <row r="239" customFormat="false" ht="15" hidden="false" customHeight="false" outlineLevel="0" collapsed="false">
      <c r="A239" s="48" t="n">
        <v>234</v>
      </c>
      <c r="B239" s="48" t="n">
        <v>531744</v>
      </c>
      <c r="C239" s="50" t="s">
        <v>640</v>
      </c>
      <c r="D239" s="51" t="s">
        <v>641</v>
      </c>
      <c r="E239" s="48" t="s">
        <v>225</v>
      </c>
    </row>
    <row r="240" customFormat="false" ht="15" hidden="false" customHeight="false" outlineLevel="0" collapsed="false">
      <c r="A240" s="48" t="n">
        <v>235</v>
      </c>
      <c r="B240" s="49" t="n">
        <v>513528</v>
      </c>
      <c r="C240" s="50" t="s">
        <v>73</v>
      </c>
      <c r="D240" s="51" t="s">
        <v>74</v>
      </c>
      <c r="E240" s="48" t="s">
        <v>220</v>
      </c>
    </row>
    <row r="241" customFormat="false" ht="15" hidden="false" customHeight="false" outlineLevel="0" collapsed="false">
      <c r="A241" s="48" t="n">
        <v>236</v>
      </c>
      <c r="B241" s="48" t="n">
        <v>501848</v>
      </c>
      <c r="C241" s="50" t="s">
        <v>642</v>
      </c>
      <c r="D241" s="51" t="s">
        <v>643</v>
      </c>
      <c r="E241" s="48" t="s">
        <v>220</v>
      </c>
    </row>
    <row r="242" customFormat="false" ht="15" hidden="false" customHeight="false" outlineLevel="0" collapsed="false">
      <c r="A242" s="48" t="n">
        <v>237</v>
      </c>
      <c r="B242" s="48" t="n">
        <v>532773</v>
      </c>
      <c r="C242" s="50" t="s">
        <v>644</v>
      </c>
      <c r="D242" s="51" t="s">
        <v>645</v>
      </c>
      <c r="E242" s="48" t="s">
        <v>225</v>
      </c>
    </row>
    <row r="243" customFormat="false" ht="15" hidden="false" customHeight="false" outlineLevel="0" collapsed="false">
      <c r="A243" s="48" t="n">
        <v>238</v>
      </c>
      <c r="B243" s="16" t="n">
        <v>544234</v>
      </c>
      <c r="C243" s="21" t="s">
        <v>646</v>
      </c>
      <c r="D243" s="17" t="s">
        <v>647</v>
      </c>
      <c r="E243" s="52" t="s">
        <v>220</v>
      </c>
    </row>
    <row r="244" customFormat="false" ht="15" hidden="false" customHeight="false" outlineLevel="0" collapsed="false">
      <c r="A244" s="48" t="n">
        <v>239</v>
      </c>
      <c r="B244" s="48" t="n">
        <v>526025</v>
      </c>
      <c r="C244" s="50" t="s">
        <v>648</v>
      </c>
      <c r="D244" s="51" t="s">
        <v>649</v>
      </c>
      <c r="E244" s="48" t="s">
        <v>225</v>
      </c>
    </row>
    <row r="245" customFormat="false" ht="15" hidden="false" customHeight="false" outlineLevel="0" collapsed="false">
      <c r="A245" s="48" t="n">
        <v>240</v>
      </c>
      <c r="B245" s="49" t="n">
        <v>538787</v>
      </c>
      <c r="C245" s="50" t="s">
        <v>650</v>
      </c>
      <c r="D245" s="51" t="s">
        <v>651</v>
      </c>
      <c r="E245" s="48" t="s">
        <v>220</v>
      </c>
    </row>
    <row r="246" customFormat="false" ht="15" hidden="false" customHeight="false" outlineLevel="0" collapsed="false">
      <c r="A246" s="48" t="n">
        <v>241</v>
      </c>
      <c r="B246" s="49" t="n">
        <v>540062</v>
      </c>
      <c r="C246" s="50" t="s">
        <v>652</v>
      </c>
      <c r="D246" s="51" t="s">
        <v>653</v>
      </c>
      <c r="E246" s="52" t="s">
        <v>220</v>
      </c>
    </row>
    <row r="247" customFormat="false" ht="15" hidden="false" customHeight="false" outlineLevel="0" collapsed="false">
      <c r="A247" s="48" t="n">
        <v>242</v>
      </c>
      <c r="B247" s="49" t="n">
        <v>506134</v>
      </c>
      <c r="C247" s="50" t="s">
        <v>654</v>
      </c>
      <c r="D247" s="51" t="s">
        <v>655</v>
      </c>
      <c r="E247" s="48" t="s">
        <v>225</v>
      </c>
    </row>
    <row r="248" customFormat="false" ht="15" hidden="false" customHeight="false" outlineLevel="0" collapsed="false">
      <c r="A248" s="48" t="n">
        <v>243</v>
      </c>
      <c r="B248" s="49" t="n">
        <v>530709</v>
      </c>
      <c r="C248" s="50" t="s">
        <v>28</v>
      </c>
      <c r="D248" s="51" t="s">
        <v>29</v>
      </c>
      <c r="E248" s="48" t="s">
        <v>225</v>
      </c>
    </row>
    <row r="249" customFormat="false" ht="15" hidden="false" customHeight="false" outlineLevel="0" collapsed="false">
      <c r="A249" s="48" t="n">
        <v>244</v>
      </c>
      <c r="B249" s="48" t="n">
        <v>504369</v>
      </c>
      <c r="C249" s="52" t="s">
        <v>656</v>
      </c>
      <c r="D249" s="51" t="s">
        <v>657</v>
      </c>
      <c r="E249" s="48" t="s">
        <v>220</v>
      </c>
    </row>
    <row r="250" customFormat="false" ht="15" hidden="false" customHeight="false" outlineLevel="0" collapsed="false">
      <c r="A250" s="48" t="n">
        <v>245</v>
      </c>
      <c r="B250" s="49" t="n">
        <v>539222</v>
      </c>
      <c r="C250" s="50" t="s">
        <v>658</v>
      </c>
      <c r="D250" s="51" t="s">
        <v>659</v>
      </c>
      <c r="E250" s="48" t="s">
        <v>220</v>
      </c>
    </row>
    <row r="251" customFormat="false" ht="15" hidden="false" customHeight="false" outlineLevel="0" collapsed="false">
      <c r="A251" s="48" t="n">
        <v>246</v>
      </c>
      <c r="B251" s="48" t="n">
        <v>530469</v>
      </c>
      <c r="C251" s="50" t="s">
        <v>660</v>
      </c>
      <c r="D251" s="51" t="s">
        <v>661</v>
      </c>
      <c r="E251" s="48" t="s">
        <v>220</v>
      </c>
    </row>
    <row r="252" customFormat="false" ht="15" hidden="false" customHeight="false" outlineLevel="0" collapsed="false">
      <c r="A252" s="48" t="n">
        <v>247</v>
      </c>
      <c r="B252" s="49" t="n">
        <v>522217</v>
      </c>
      <c r="C252" s="50" t="s">
        <v>662</v>
      </c>
      <c r="D252" s="51" t="s">
        <v>663</v>
      </c>
      <c r="E252" s="52" t="s">
        <v>220</v>
      </c>
    </row>
    <row r="253" customFormat="false" ht="15" hidden="false" customHeight="false" outlineLevel="0" collapsed="false">
      <c r="A253" s="48" t="n">
        <v>248</v>
      </c>
      <c r="B253" s="48" t="n">
        <v>514386</v>
      </c>
      <c r="C253" s="50" t="s">
        <v>664</v>
      </c>
      <c r="D253" s="17" t="s">
        <v>665</v>
      </c>
      <c r="E253" s="48" t="s">
        <v>225</v>
      </c>
    </row>
    <row r="254" customFormat="false" ht="15" hidden="false" customHeight="false" outlineLevel="0" collapsed="false">
      <c r="A254" s="48" t="n">
        <v>249</v>
      </c>
      <c r="B254" s="49" t="n">
        <v>517372</v>
      </c>
      <c r="C254" s="50" t="s">
        <v>666</v>
      </c>
      <c r="D254" s="51" t="s">
        <v>667</v>
      </c>
      <c r="E254" s="48" t="s">
        <v>220</v>
      </c>
    </row>
    <row r="255" customFormat="false" ht="15" hidden="false" customHeight="false" outlineLevel="0" collapsed="false">
      <c r="A255" s="48" t="n">
        <v>250</v>
      </c>
      <c r="B255" s="48" t="n">
        <v>500174</v>
      </c>
      <c r="C255" s="50" t="s">
        <v>75</v>
      </c>
      <c r="D255" s="51" t="s">
        <v>76</v>
      </c>
      <c r="E255" s="48" t="s">
        <v>220</v>
      </c>
    </row>
    <row r="256" customFormat="false" ht="15" hidden="false" customHeight="false" outlineLevel="0" collapsed="false">
      <c r="A256" s="48" t="n">
        <v>251</v>
      </c>
      <c r="B256" s="48" t="n">
        <v>513337</v>
      </c>
      <c r="C256" s="50" t="s">
        <v>668</v>
      </c>
      <c r="D256" s="51" t="s">
        <v>669</v>
      </c>
      <c r="E256" s="48" t="s">
        <v>220</v>
      </c>
    </row>
    <row r="257" customFormat="false" ht="15" hidden="false" customHeight="false" outlineLevel="0" collapsed="false">
      <c r="A257" s="48" t="n">
        <v>252</v>
      </c>
      <c r="B257" s="48" t="n">
        <v>506640</v>
      </c>
      <c r="C257" s="50" t="s">
        <v>670</v>
      </c>
      <c r="D257" s="17" t="s">
        <v>671</v>
      </c>
      <c r="E257" s="52" t="s">
        <v>225</v>
      </c>
    </row>
    <row r="258" customFormat="false" ht="15" hidden="false" customHeight="false" outlineLevel="0" collapsed="false">
      <c r="A258" s="48" t="n">
        <v>253</v>
      </c>
      <c r="B258" s="48" t="n">
        <v>530141</v>
      </c>
      <c r="C258" s="50" t="s">
        <v>672</v>
      </c>
      <c r="D258" s="51" t="s">
        <v>673</v>
      </c>
      <c r="E258" s="48" t="s">
        <v>220</v>
      </c>
    </row>
    <row r="259" customFormat="false" ht="15" hidden="false" customHeight="false" outlineLevel="0" collapsed="false">
      <c r="A259" s="48" t="n">
        <v>254</v>
      </c>
      <c r="B259" s="15" t="n">
        <v>539854</v>
      </c>
      <c r="C259" s="50" t="s">
        <v>674</v>
      </c>
      <c r="D259" s="51" t="s">
        <v>675</v>
      </c>
      <c r="E259" s="48" t="s">
        <v>220</v>
      </c>
    </row>
    <row r="260" customFormat="false" ht="15" hidden="false" customHeight="false" outlineLevel="0" collapsed="false">
      <c r="A260" s="48" t="n">
        <v>255</v>
      </c>
      <c r="B260" s="48" t="n">
        <v>526931</v>
      </c>
      <c r="C260" s="50" t="s">
        <v>676</v>
      </c>
      <c r="D260" s="51" t="s">
        <v>677</v>
      </c>
      <c r="E260" s="48" t="s">
        <v>220</v>
      </c>
    </row>
    <row r="261" customFormat="false" ht="15" hidden="false" customHeight="false" outlineLevel="0" collapsed="false">
      <c r="A261" s="48" t="n">
        <v>256</v>
      </c>
      <c r="B261" s="48" t="n">
        <v>500467</v>
      </c>
      <c r="C261" s="52" t="s">
        <v>678</v>
      </c>
      <c r="D261" s="51" t="s">
        <v>679</v>
      </c>
      <c r="E261" s="52" t="s">
        <v>220</v>
      </c>
    </row>
    <row r="262" customFormat="false" ht="15" hidden="false" customHeight="false" outlineLevel="0" collapsed="false">
      <c r="A262" s="48" t="n">
        <v>257</v>
      </c>
      <c r="B262" s="48" t="n">
        <v>505336</v>
      </c>
      <c r="C262" s="50" t="s">
        <v>680</v>
      </c>
      <c r="D262" s="51" t="s">
        <v>681</v>
      </c>
      <c r="E262" s="48" t="s">
        <v>225</v>
      </c>
    </row>
    <row r="263" customFormat="false" ht="15" hidden="false" customHeight="false" outlineLevel="0" collapsed="false">
      <c r="A263" s="48" t="n">
        <v>258</v>
      </c>
      <c r="B263" s="49" t="n">
        <v>532855</v>
      </c>
      <c r="C263" s="50" t="s">
        <v>682</v>
      </c>
      <c r="D263" s="51" t="s">
        <v>683</v>
      </c>
      <c r="E263" s="52" t="s">
        <v>220</v>
      </c>
    </row>
    <row r="264" customFormat="false" ht="15" hidden="false" customHeight="false" outlineLevel="0" collapsed="false">
      <c r="A264" s="48" t="n">
        <v>259</v>
      </c>
      <c r="B264" s="49" t="n">
        <v>532333</v>
      </c>
      <c r="C264" s="50" t="s">
        <v>684</v>
      </c>
      <c r="D264" s="51" t="s">
        <v>685</v>
      </c>
      <c r="E264" s="52" t="s">
        <v>220</v>
      </c>
    </row>
    <row r="265" customFormat="false" ht="15" hidden="false" customHeight="false" outlineLevel="0" collapsed="false">
      <c r="A265" s="48" t="n">
        <v>260</v>
      </c>
      <c r="B265" s="48" t="n">
        <v>532216</v>
      </c>
      <c r="C265" s="50" t="s">
        <v>686</v>
      </c>
      <c r="D265" s="51" t="s">
        <v>687</v>
      </c>
      <c r="E265" s="48" t="s">
        <v>220</v>
      </c>
    </row>
    <row r="266" customFormat="false" ht="15" hidden="false" customHeight="false" outlineLevel="0" collapsed="false">
      <c r="A266" s="48" t="n">
        <v>261</v>
      </c>
      <c r="B266" s="48" t="n">
        <v>539697</v>
      </c>
      <c r="C266" s="50" t="s">
        <v>688</v>
      </c>
      <c r="D266" s="51" t="s">
        <v>689</v>
      </c>
      <c r="E266" s="48" t="s">
        <v>225</v>
      </c>
    </row>
    <row r="267" customFormat="false" ht="15" hidden="false" customHeight="false" outlineLevel="0" collapsed="false">
      <c r="A267" s="48" t="n">
        <v>262</v>
      </c>
      <c r="B267" s="48" t="n">
        <v>505712</v>
      </c>
      <c r="C267" s="50" t="s">
        <v>690</v>
      </c>
      <c r="D267" s="51" t="s">
        <v>691</v>
      </c>
      <c r="E267" s="48" t="s">
        <v>225</v>
      </c>
    </row>
    <row r="268" customFormat="false" ht="15" hidden="false" customHeight="false" outlineLevel="0" collapsed="false">
      <c r="A268" s="48" t="n">
        <v>263</v>
      </c>
      <c r="B268" s="49" t="n">
        <v>519574</v>
      </c>
      <c r="C268" s="50" t="s">
        <v>692</v>
      </c>
      <c r="D268" s="51" t="s">
        <v>693</v>
      </c>
      <c r="E268" s="52" t="s">
        <v>220</v>
      </c>
    </row>
    <row r="269" customFormat="false" ht="15" hidden="false" customHeight="false" outlineLevel="0" collapsed="false">
      <c r="A269" s="48" t="n">
        <v>264</v>
      </c>
      <c r="B269" s="48" t="n">
        <v>531918</v>
      </c>
      <c r="C269" s="50" t="s">
        <v>694</v>
      </c>
      <c r="D269" s="51" t="s">
        <v>695</v>
      </c>
      <c r="E269" s="48" t="s">
        <v>225</v>
      </c>
    </row>
    <row r="270" customFormat="false" ht="15" hidden="false" customHeight="false" outlineLevel="0" collapsed="false">
      <c r="A270" s="48" t="n">
        <v>265</v>
      </c>
      <c r="B270" s="16" t="n">
        <v>500500</v>
      </c>
      <c r="C270" s="50" t="s">
        <v>696</v>
      </c>
      <c r="D270" s="17" t="s">
        <v>697</v>
      </c>
      <c r="E270" s="48" t="s">
        <v>220</v>
      </c>
    </row>
    <row r="271" customFormat="false" ht="15" hidden="false" customHeight="false" outlineLevel="0" collapsed="false">
      <c r="A271" s="48" t="n">
        <v>266</v>
      </c>
      <c r="B271" s="49" t="n">
        <v>532761</v>
      </c>
      <c r="C271" s="50" t="s">
        <v>698</v>
      </c>
      <c r="D271" s="51" t="s">
        <v>699</v>
      </c>
      <c r="E271" s="52" t="s">
        <v>220</v>
      </c>
    </row>
    <row r="272" customFormat="false" ht="15" hidden="false" customHeight="false" outlineLevel="0" collapsed="false">
      <c r="A272" s="48" t="n">
        <v>267</v>
      </c>
      <c r="B272" s="48" t="n">
        <v>500262</v>
      </c>
      <c r="C272" s="50" t="s">
        <v>700</v>
      </c>
      <c r="D272" s="51" t="s">
        <v>701</v>
      </c>
      <c r="E272" s="48" t="s">
        <v>220</v>
      </c>
    </row>
    <row r="273" customFormat="false" ht="15" hidden="false" customHeight="false" outlineLevel="0" collapsed="false">
      <c r="A273" s="48" t="n">
        <v>268</v>
      </c>
      <c r="B273" s="16" t="n">
        <v>519463</v>
      </c>
      <c r="C273" s="50" t="s">
        <v>77</v>
      </c>
      <c r="D273" s="17" t="s">
        <v>78</v>
      </c>
      <c r="E273" s="48" t="s">
        <v>220</v>
      </c>
    </row>
    <row r="274" customFormat="false" ht="15" hidden="false" customHeight="false" outlineLevel="0" collapsed="false">
      <c r="A274" s="48" t="n">
        <v>269</v>
      </c>
      <c r="B274" s="48" t="n">
        <v>511194</v>
      </c>
      <c r="C274" s="50" t="s">
        <v>79</v>
      </c>
      <c r="D274" s="51" t="s">
        <v>80</v>
      </c>
      <c r="E274" s="48" t="s">
        <v>220</v>
      </c>
    </row>
    <row r="275" customFormat="false" ht="15" hidden="false" customHeight="false" outlineLevel="0" collapsed="false">
      <c r="A275" s="48" t="n">
        <v>270</v>
      </c>
      <c r="B275" s="48" t="n">
        <v>531840</v>
      </c>
      <c r="C275" s="50" t="s">
        <v>702</v>
      </c>
      <c r="D275" s="51" t="s">
        <v>703</v>
      </c>
      <c r="E275" s="48" t="s">
        <v>225</v>
      </c>
    </row>
    <row r="276" customFormat="false" ht="15" hidden="false" customHeight="false" outlineLevel="0" collapsed="false">
      <c r="A276" s="48" t="n">
        <v>271</v>
      </c>
      <c r="B276" s="48" t="n">
        <v>540377</v>
      </c>
      <c r="C276" s="50" t="s">
        <v>704</v>
      </c>
      <c r="D276" s="51" t="s">
        <v>705</v>
      </c>
      <c r="E276" s="48" t="s">
        <v>220</v>
      </c>
    </row>
    <row r="277" customFormat="false" ht="15" hidden="false" customHeight="false" outlineLevel="0" collapsed="false">
      <c r="A277" s="48" t="n">
        <v>272</v>
      </c>
      <c r="B277" s="48" t="n">
        <v>526530</v>
      </c>
      <c r="C277" s="50" t="s">
        <v>706</v>
      </c>
      <c r="D277" s="51" t="s">
        <v>707</v>
      </c>
      <c r="E277" s="48" t="s">
        <v>225</v>
      </c>
    </row>
    <row r="278" customFormat="false" ht="15" hidden="false" customHeight="false" outlineLevel="0" collapsed="false">
      <c r="A278" s="48" t="n">
        <v>273</v>
      </c>
      <c r="B278" s="48" t="n">
        <v>532907</v>
      </c>
      <c r="C278" s="50" t="s">
        <v>708</v>
      </c>
      <c r="D278" s="51" t="s">
        <v>709</v>
      </c>
      <c r="E278" s="52" t="s">
        <v>225</v>
      </c>
    </row>
    <row r="279" customFormat="false" ht="15" hidden="false" customHeight="false" outlineLevel="0" collapsed="false">
      <c r="A279" s="48" t="n">
        <v>274</v>
      </c>
      <c r="B279" s="48" t="n">
        <v>511208</v>
      </c>
      <c r="C279" s="50" t="s">
        <v>710</v>
      </c>
      <c r="D279" s="17" t="s">
        <v>711</v>
      </c>
      <c r="E279" s="48" t="s">
        <v>220</v>
      </c>
    </row>
    <row r="280" customFormat="false" ht="15" hidden="false" customHeight="false" outlineLevel="0" collapsed="false">
      <c r="A280" s="48" t="n">
        <v>275</v>
      </c>
      <c r="B280" s="49" t="n">
        <v>533177</v>
      </c>
      <c r="C280" s="50" t="s">
        <v>81</v>
      </c>
      <c r="D280" s="51" t="s">
        <v>712</v>
      </c>
      <c r="E280" s="48" t="s">
        <v>220</v>
      </c>
    </row>
    <row r="281" customFormat="false" ht="15" hidden="false" customHeight="false" outlineLevel="0" collapsed="false">
      <c r="A281" s="48" t="n">
        <v>276</v>
      </c>
      <c r="B281" s="49" t="n">
        <v>513295</v>
      </c>
      <c r="C281" s="50" t="s">
        <v>713</v>
      </c>
      <c r="D281" s="51" t="s">
        <v>714</v>
      </c>
      <c r="E281" s="48" t="s">
        <v>225</v>
      </c>
    </row>
    <row r="282" customFormat="false" ht="15" hidden="false" customHeight="false" outlineLevel="0" collapsed="false">
      <c r="A282" s="48" t="n">
        <v>277</v>
      </c>
      <c r="B282" s="48" t="n">
        <v>531129</v>
      </c>
      <c r="C282" s="50" t="s">
        <v>83</v>
      </c>
      <c r="D282" s="51" t="s">
        <v>84</v>
      </c>
      <c r="E282" s="48" t="s">
        <v>220</v>
      </c>
    </row>
    <row r="283" customFormat="false" ht="15" hidden="false" customHeight="false" outlineLevel="0" collapsed="false">
      <c r="A283" s="48" t="n">
        <v>278</v>
      </c>
      <c r="B283" s="48" t="n">
        <v>531672</v>
      </c>
      <c r="C283" s="50" t="s">
        <v>715</v>
      </c>
      <c r="D283" s="51" t="s">
        <v>716</v>
      </c>
      <c r="E283" s="52" t="s">
        <v>225</v>
      </c>
    </row>
    <row r="284" customFormat="false" ht="15" hidden="false" customHeight="false" outlineLevel="0" collapsed="false">
      <c r="A284" s="48" t="n">
        <v>279</v>
      </c>
      <c r="B284" s="49" t="n">
        <v>538365</v>
      </c>
      <c r="C284" s="50" t="s">
        <v>717</v>
      </c>
      <c r="D284" s="51" t="s">
        <v>718</v>
      </c>
      <c r="E284" s="48" t="s">
        <v>220</v>
      </c>
    </row>
    <row r="285" customFormat="false" ht="15" hidden="false" customHeight="false" outlineLevel="0" collapsed="false">
      <c r="A285" s="48" t="n">
        <v>280</v>
      </c>
      <c r="B285" s="16" t="n">
        <v>509162</v>
      </c>
      <c r="C285" s="50" t="s">
        <v>719</v>
      </c>
      <c r="D285" s="17" t="s">
        <v>720</v>
      </c>
      <c r="E285" s="48" t="s">
        <v>220</v>
      </c>
    </row>
    <row r="286" customFormat="false" ht="15" hidden="false" customHeight="false" outlineLevel="0" collapsed="false">
      <c r="A286" s="48" t="n">
        <v>281</v>
      </c>
      <c r="B286" s="48" t="n">
        <v>504731</v>
      </c>
      <c r="C286" s="50" t="s">
        <v>721</v>
      </c>
      <c r="D286" s="51" t="s">
        <v>722</v>
      </c>
      <c r="E286" s="52" t="s">
        <v>225</v>
      </c>
    </row>
    <row r="287" customFormat="false" ht="15" hidden="false" customHeight="false" outlineLevel="0" collapsed="false">
      <c r="A287" s="48" t="n">
        <v>282</v>
      </c>
      <c r="B287" s="48" t="n">
        <v>532745</v>
      </c>
      <c r="C287" s="50" t="s">
        <v>723</v>
      </c>
      <c r="D287" s="17" t="s">
        <v>724</v>
      </c>
      <c r="E287" s="48" t="s">
        <v>220</v>
      </c>
    </row>
    <row r="288" customFormat="false" ht="15" hidden="false" customHeight="false" outlineLevel="0" collapsed="false">
      <c r="A288" s="48" t="n">
        <v>283</v>
      </c>
      <c r="B288" s="49" t="n">
        <v>532100</v>
      </c>
      <c r="C288" s="50" t="s">
        <v>725</v>
      </c>
      <c r="D288" s="51" t="s">
        <v>726</v>
      </c>
      <c r="E288" s="52" t="s">
        <v>220</v>
      </c>
    </row>
    <row r="289" customFormat="false" ht="15" hidden="false" customHeight="false" outlineLevel="0" collapsed="false">
      <c r="A289" s="48" t="n">
        <v>284</v>
      </c>
      <c r="B289" s="49" t="n">
        <v>538838</v>
      </c>
      <c r="C289" s="50" t="s">
        <v>727</v>
      </c>
      <c r="D289" s="51" t="s">
        <v>728</v>
      </c>
      <c r="E289" s="48" t="s">
        <v>225</v>
      </c>
    </row>
    <row r="290" customFormat="false" ht="15" hidden="false" customHeight="false" outlineLevel="0" collapsed="false">
      <c r="A290" s="48" t="n">
        <v>285</v>
      </c>
      <c r="B290" s="49" t="n">
        <v>533676</v>
      </c>
      <c r="C290" s="50" t="s">
        <v>729</v>
      </c>
      <c r="D290" s="51" t="s">
        <v>730</v>
      </c>
      <c r="E290" s="52" t="s">
        <v>225</v>
      </c>
    </row>
    <row r="291" customFormat="false" ht="15" hidden="false" customHeight="false" outlineLevel="0" collapsed="false">
      <c r="A291" s="48" t="n">
        <v>286</v>
      </c>
      <c r="B291" s="49" t="n">
        <v>532894</v>
      </c>
      <c r="C291" s="50" t="s">
        <v>731</v>
      </c>
      <c r="D291" s="51" t="s">
        <v>732</v>
      </c>
      <c r="E291" s="48" t="s">
        <v>220</v>
      </c>
    </row>
    <row r="292" customFormat="false" ht="15" hidden="false" customHeight="false" outlineLevel="0" collapsed="false">
      <c r="A292" s="48" t="n">
        <v>287</v>
      </c>
      <c r="B292" s="48" t="n">
        <v>539175</v>
      </c>
      <c r="C292" s="50" t="s">
        <v>733</v>
      </c>
      <c r="D292" s="51" t="s">
        <v>734</v>
      </c>
      <c r="E292" s="48" t="s">
        <v>225</v>
      </c>
    </row>
    <row r="293" customFormat="false" ht="15" hidden="false" customHeight="false" outlineLevel="0" collapsed="false">
      <c r="A293" s="48" t="n">
        <v>288</v>
      </c>
      <c r="B293" s="48" t="n">
        <v>532305</v>
      </c>
      <c r="C293" s="50" t="s">
        <v>735</v>
      </c>
      <c r="D293" s="51" t="s">
        <v>736</v>
      </c>
      <c r="E293" s="48" t="s">
        <v>220</v>
      </c>
    </row>
    <row r="294" customFormat="false" ht="15" hidden="false" customHeight="false" outlineLevel="0" collapsed="false">
      <c r="A294" s="48" t="n">
        <v>289</v>
      </c>
      <c r="B294" s="49" t="n">
        <v>532001</v>
      </c>
      <c r="C294" s="50" t="s">
        <v>737</v>
      </c>
      <c r="D294" s="51" t="s">
        <v>738</v>
      </c>
      <c r="E294" s="48" t="s">
        <v>220</v>
      </c>
    </row>
    <row r="295" customFormat="false" ht="15" hidden="false" customHeight="false" outlineLevel="0" collapsed="false">
      <c r="A295" s="48" t="n">
        <v>290</v>
      </c>
      <c r="B295" s="16" t="n">
        <v>501295</v>
      </c>
      <c r="C295" s="50" t="s">
        <v>739</v>
      </c>
      <c r="D295" s="17" t="s">
        <v>740</v>
      </c>
      <c r="E295" s="48" t="s">
        <v>225</v>
      </c>
    </row>
    <row r="296" customFormat="false" ht="15" hidden="false" customHeight="false" outlineLevel="0" collapsed="false">
      <c r="A296" s="48" t="n">
        <v>291</v>
      </c>
      <c r="B296" s="16" t="n">
        <v>512025</v>
      </c>
      <c r="C296" s="50" t="s">
        <v>741</v>
      </c>
      <c r="D296" s="17" t="s">
        <v>742</v>
      </c>
      <c r="E296" s="15" t="s">
        <v>225</v>
      </c>
    </row>
    <row r="297" customFormat="false" ht="15" hidden="false" customHeight="false" outlineLevel="0" collapsed="false">
      <c r="A297" s="48" t="n">
        <v>292</v>
      </c>
      <c r="B297" s="48" t="n">
        <v>530787</v>
      </c>
      <c r="C297" s="50" t="s">
        <v>85</v>
      </c>
      <c r="D297" s="51" t="s">
        <v>86</v>
      </c>
      <c r="E297" s="48" t="s">
        <v>220</v>
      </c>
    </row>
    <row r="298" customFormat="false" ht="15" hidden="false" customHeight="false" outlineLevel="0" collapsed="false">
      <c r="A298" s="48" t="n">
        <v>293</v>
      </c>
      <c r="B298" s="49" t="n">
        <v>533315</v>
      </c>
      <c r="C298" s="50" t="s">
        <v>743</v>
      </c>
      <c r="D298" s="51" t="s">
        <v>744</v>
      </c>
      <c r="E298" s="48" t="s">
        <v>225</v>
      </c>
    </row>
    <row r="299" customFormat="false" ht="15" hidden="false" customHeight="false" outlineLevel="0" collapsed="false">
      <c r="A299" s="48" t="n">
        <v>294</v>
      </c>
      <c r="B299" s="16" t="n">
        <v>532774</v>
      </c>
      <c r="C299" s="50" t="s">
        <v>745</v>
      </c>
      <c r="D299" s="17" t="s">
        <v>746</v>
      </c>
      <c r="E299" s="48" t="s">
        <v>220</v>
      </c>
    </row>
    <row r="300" customFormat="false" ht="15" hidden="false" customHeight="false" outlineLevel="0" collapsed="false">
      <c r="A300" s="48" t="n">
        <v>295</v>
      </c>
      <c r="B300" s="48" t="n">
        <v>517423</v>
      </c>
      <c r="C300" s="50" t="s">
        <v>747</v>
      </c>
      <c r="D300" s="51" t="s">
        <v>748</v>
      </c>
      <c r="E300" s="48" t="s">
        <v>225</v>
      </c>
    </row>
    <row r="301" customFormat="false" ht="15" hidden="false" customHeight="false" outlineLevel="0" collapsed="false">
      <c r="A301" s="48" t="n">
        <v>296</v>
      </c>
      <c r="B301" s="48" t="n">
        <v>519606</v>
      </c>
      <c r="C301" s="50" t="s">
        <v>749</v>
      </c>
      <c r="D301" s="51" t="s">
        <v>750</v>
      </c>
      <c r="E301" s="48" t="s">
        <v>225</v>
      </c>
    </row>
    <row r="302" customFormat="false" ht="15" hidden="false" customHeight="false" outlineLevel="0" collapsed="false">
      <c r="A302" s="48" t="n">
        <v>297</v>
      </c>
      <c r="B302" s="49" t="n">
        <v>532326</v>
      </c>
      <c r="C302" s="50" t="s">
        <v>751</v>
      </c>
      <c r="D302" s="51" t="s">
        <v>752</v>
      </c>
      <c r="E302" s="48" t="s">
        <v>220</v>
      </c>
    </row>
    <row r="303" customFormat="false" ht="15" hidden="false" customHeight="false" outlineLevel="0" collapsed="false">
      <c r="A303" s="48" t="n">
        <v>298</v>
      </c>
      <c r="B303" s="48" t="n">
        <v>511391</v>
      </c>
      <c r="C303" s="50" t="s">
        <v>753</v>
      </c>
      <c r="D303" s="51" t="s">
        <v>754</v>
      </c>
      <c r="E303" s="48" t="s">
        <v>220</v>
      </c>
    </row>
    <row r="304" customFormat="false" ht="15" hidden="false" customHeight="false" outlineLevel="0" collapsed="false">
      <c r="A304" s="48" t="n">
        <v>299</v>
      </c>
      <c r="B304" s="49" t="n">
        <v>539692</v>
      </c>
      <c r="C304" s="50" t="s">
        <v>755</v>
      </c>
      <c r="D304" s="51" t="s">
        <v>756</v>
      </c>
      <c r="E304" s="48" t="s">
        <v>225</v>
      </c>
    </row>
    <row r="305" customFormat="false" ht="15" hidden="false" customHeight="false" outlineLevel="0" collapsed="false">
      <c r="A305" s="48" t="n">
        <v>300</v>
      </c>
      <c r="B305" s="48" t="n">
        <v>533181</v>
      </c>
      <c r="C305" s="52" t="s">
        <v>757</v>
      </c>
      <c r="D305" s="51" t="s">
        <v>758</v>
      </c>
      <c r="E305" s="52" t="s">
        <v>220</v>
      </c>
    </row>
    <row r="306" customFormat="false" ht="15" hidden="false" customHeight="false" outlineLevel="0" collapsed="false">
      <c r="A306" s="48" t="n">
        <v>301</v>
      </c>
      <c r="B306" s="49" t="n">
        <v>504786</v>
      </c>
      <c r="C306" s="50" t="s">
        <v>759</v>
      </c>
      <c r="D306" s="51" t="s">
        <v>760</v>
      </c>
      <c r="E306" s="52" t="s">
        <v>220</v>
      </c>
    </row>
    <row r="307" customFormat="false" ht="15" hidden="false" customHeight="false" outlineLevel="0" collapsed="false">
      <c r="A307" s="48" t="n">
        <v>302</v>
      </c>
      <c r="B307" s="48" t="n">
        <v>540735</v>
      </c>
      <c r="C307" s="50" t="s">
        <v>761</v>
      </c>
      <c r="D307" s="51" t="s">
        <v>762</v>
      </c>
      <c r="E307" s="52" t="s">
        <v>225</v>
      </c>
    </row>
    <row r="308" customFormat="false" ht="15" hidden="false" customHeight="false" outlineLevel="0" collapsed="false">
      <c r="A308" s="48" t="n">
        <v>303</v>
      </c>
      <c r="B308" s="48" t="n">
        <v>522183</v>
      </c>
      <c r="C308" s="50" t="s">
        <v>763</v>
      </c>
      <c r="D308" s="51" t="s">
        <v>764</v>
      </c>
      <c r="E308" s="48" t="s">
        <v>220</v>
      </c>
    </row>
    <row r="309" customFormat="false" ht="15" hidden="false" customHeight="false" outlineLevel="0" collapsed="false">
      <c r="A309" s="48" t="n">
        <v>304</v>
      </c>
      <c r="B309" s="49" t="n">
        <v>507580</v>
      </c>
      <c r="C309" s="50" t="s">
        <v>765</v>
      </c>
      <c r="D309" s="51" t="s">
        <v>766</v>
      </c>
      <c r="E309" s="48" t="s">
        <v>220</v>
      </c>
    </row>
    <row r="310" customFormat="false" ht="15" hidden="false" customHeight="false" outlineLevel="0" collapsed="false">
      <c r="A310" s="48" t="n">
        <v>305</v>
      </c>
      <c r="B310" s="16" t="n">
        <v>532341</v>
      </c>
      <c r="C310" s="50" t="s">
        <v>767</v>
      </c>
      <c r="D310" s="17" t="s">
        <v>768</v>
      </c>
      <c r="E310" s="48" t="s">
        <v>225</v>
      </c>
    </row>
    <row r="311" customFormat="false" ht="15" hidden="false" customHeight="false" outlineLevel="0" collapsed="false">
      <c r="A311" s="48" t="n">
        <v>306</v>
      </c>
      <c r="B311" s="49" t="n">
        <v>543860</v>
      </c>
      <c r="C311" s="50" t="s">
        <v>769</v>
      </c>
      <c r="D311" s="51" t="s">
        <v>770</v>
      </c>
      <c r="E311" s="48" t="s">
        <v>220</v>
      </c>
    </row>
    <row r="312" customFormat="false" ht="15" hidden="false" customHeight="false" outlineLevel="0" collapsed="false">
      <c r="A312" s="48" t="n">
        <v>307</v>
      </c>
      <c r="B312" s="48" t="n">
        <v>530601</v>
      </c>
      <c r="C312" s="50" t="s">
        <v>771</v>
      </c>
      <c r="D312" s="51" t="s">
        <v>772</v>
      </c>
      <c r="E312" s="48" t="s">
        <v>225</v>
      </c>
    </row>
    <row r="313" customFormat="false" ht="15" hidden="false" customHeight="false" outlineLevel="0" collapsed="false">
      <c r="A313" s="48" t="n">
        <v>308</v>
      </c>
      <c r="B313" s="16" t="n">
        <v>523467</v>
      </c>
      <c r="C313" s="16" t="s">
        <v>773</v>
      </c>
      <c r="D313" s="17" t="s">
        <v>774</v>
      </c>
      <c r="E313" s="52" t="s">
        <v>225</v>
      </c>
    </row>
    <row r="314" customFormat="false" ht="15" hidden="false" customHeight="false" outlineLevel="0" collapsed="false">
      <c r="A314" s="48" t="n">
        <v>309</v>
      </c>
      <c r="B314" s="48" t="n">
        <v>502901</v>
      </c>
      <c r="C314" s="50" t="s">
        <v>775</v>
      </c>
      <c r="D314" s="51" t="s">
        <v>776</v>
      </c>
      <c r="E314" s="48" t="s">
        <v>220</v>
      </c>
    </row>
    <row r="315" customFormat="false" ht="15" hidden="false" customHeight="false" outlineLevel="0" collapsed="false">
      <c r="A315" s="48" t="n">
        <v>310</v>
      </c>
      <c r="B315" s="49" t="n">
        <v>514318</v>
      </c>
      <c r="C315" s="50" t="s">
        <v>777</v>
      </c>
      <c r="D315" s="51" t="s">
        <v>778</v>
      </c>
      <c r="E315" s="48" t="s">
        <v>225</v>
      </c>
    </row>
    <row r="316" customFormat="false" ht="15" hidden="false" customHeight="false" outlineLevel="0" collapsed="false">
      <c r="A316" s="48" t="n">
        <v>311</v>
      </c>
      <c r="B316" s="48" t="n">
        <v>526001</v>
      </c>
      <c r="C316" s="50" t="s">
        <v>779</v>
      </c>
      <c r="D316" s="51" t="s">
        <v>780</v>
      </c>
      <c r="E316" s="48" t="s">
        <v>225</v>
      </c>
    </row>
    <row r="317" customFormat="false" ht="15" hidden="false" customHeight="false" outlineLevel="0" collapsed="false">
      <c r="A317" s="48" t="n">
        <v>312</v>
      </c>
      <c r="B317" s="48" t="n">
        <v>500223</v>
      </c>
      <c r="C317" s="52" t="s">
        <v>781</v>
      </c>
      <c r="D317" s="51" t="s">
        <v>782</v>
      </c>
      <c r="E317" s="48" t="s">
        <v>220</v>
      </c>
    </row>
    <row r="318" customFormat="false" ht="15" hidden="false" customHeight="false" outlineLevel="0" collapsed="false">
      <c r="A318" s="48" t="n">
        <v>313</v>
      </c>
      <c r="B318" s="48" t="n">
        <v>524592</v>
      </c>
      <c r="C318" s="50" t="s">
        <v>783</v>
      </c>
      <c r="D318" s="17" t="s">
        <v>784</v>
      </c>
      <c r="E318" s="48" t="s">
        <v>220</v>
      </c>
    </row>
    <row r="319" customFormat="false" ht="15" hidden="false" customHeight="false" outlineLevel="0" collapsed="false">
      <c r="A319" s="48" t="n">
        <v>314</v>
      </c>
      <c r="B319" s="49" t="n">
        <v>543420</v>
      </c>
      <c r="C319" s="50" t="s">
        <v>785</v>
      </c>
      <c r="D319" s="51" t="s">
        <v>786</v>
      </c>
      <c r="E319" s="52" t="s">
        <v>220</v>
      </c>
    </row>
    <row r="320" customFormat="false" ht="15" hidden="false" customHeight="false" outlineLevel="0" collapsed="false">
      <c r="A320" s="48" t="n">
        <v>315</v>
      </c>
      <c r="B320" s="48" t="n">
        <v>530405</v>
      </c>
      <c r="C320" s="52" t="s">
        <v>787</v>
      </c>
      <c r="D320" s="51" t="s">
        <v>788</v>
      </c>
      <c r="E320" s="52" t="s">
        <v>220</v>
      </c>
    </row>
    <row r="321" customFormat="false" ht="15" hidden="false" customHeight="false" outlineLevel="0" collapsed="false">
      <c r="A321" s="48" t="n">
        <v>316</v>
      </c>
      <c r="B321" s="48" t="n">
        <v>523062</v>
      </c>
      <c r="C321" s="52" t="s">
        <v>789</v>
      </c>
      <c r="D321" s="51" t="s">
        <v>790</v>
      </c>
      <c r="E321" s="48" t="s">
        <v>225</v>
      </c>
    </row>
    <row r="322" customFormat="false" ht="15" hidden="false" customHeight="false" outlineLevel="0" collapsed="false">
      <c r="A322" s="48" t="n">
        <v>317</v>
      </c>
      <c r="B322" s="49" t="n">
        <v>523712</v>
      </c>
      <c r="C322" s="50" t="s">
        <v>791</v>
      </c>
      <c r="D322" s="51" t="s">
        <v>792</v>
      </c>
      <c r="E322" s="52" t="s">
        <v>225</v>
      </c>
    </row>
    <row r="323" customFormat="false" ht="15" hidden="false" customHeight="false" outlineLevel="0" collapsed="false">
      <c r="A323" s="48" t="n">
        <v>318</v>
      </c>
      <c r="B323" s="49" t="n">
        <v>538834</v>
      </c>
      <c r="C323" s="50" t="s">
        <v>793</v>
      </c>
      <c r="D323" s="51" t="s">
        <v>794</v>
      </c>
      <c r="E323" s="52" t="s">
        <v>225</v>
      </c>
    </row>
    <row r="324" customFormat="false" ht="15" hidden="false" customHeight="false" outlineLevel="0" collapsed="false">
      <c r="A324" s="48" t="n">
        <v>319</v>
      </c>
      <c r="B324" s="48" t="n">
        <v>532154</v>
      </c>
      <c r="C324" s="50" t="s">
        <v>87</v>
      </c>
      <c r="D324" s="51" t="s">
        <v>88</v>
      </c>
      <c r="E324" s="48" t="s">
        <v>220</v>
      </c>
    </row>
    <row r="325" customFormat="false" ht="15" hidden="false" customHeight="false" outlineLevel="0" collapsed="false">
      <c r="A325" s="48" t="n">
        <v>320</v>
      </c>
      <c r="B325" s="48" t="n">
        <v>504080</v>
      </c>
      <c r="C325" s="50" t="s">
        <v>795</v>
      </c>
      <c r="D325" s="17" t="s">
        <v>796</v>
      </c>
      <c r="E325" s="48" t="s">
        <v>220</v>
      </c>
    </row>
    <row r="326" customFormat="false" ht="15" hidden="false" customHeight="false" outlineLevel="0" collapsed="false">
      <c r="A326" s="48" t="n">
        <v>321</v>
      </c>
      <c r="B326" s="48" t="n">
        <v>531537</v>
      </c>
      <c r="C326" s="50" t="s">
        <v>797</v>
      </c>
      <c r="D326" s="51" t="s">
        <v>798</v>
      </c>
      <c r="E326" s="48" t="s">
        <v>225</v>
      </c>
    </row>
    <row r="327" customFormat="false" ht="15" hidden="false" customHeight="false" outlineLevel="0" collapsed="false">
      <c r="A327" s="48" t="n">
        <v>322</v>
      </c>
      <c r="B327" s="48" t="n">
        <v>504076</v>
      </c>
      <c r="C327" s="50" t="s">
        <v>799</v>
      </c>
      <c r="D327" s="51" t="s">
        <v>800</v>
      </c>
      <c r="E327" s="48" t="s">
        <v>220</v>
      </c>
    </row>
    <row r="328" customFormat="false" ht="15" hidden="false" customHeight="false" outlineLevel="0" collapsed="false">
      <c r="A328" s="48" t="n">
        <v>323</v>
      </c>
      <c r="B328" s="48" t="n">
        <v>503669</v>
      </c>
      <c r="C328" s="50" t="s">
        <v>801</v>
      </c>
      <c r="D328" s="51" t="s">
        <v>802</v>
      </c>
      <c r="E328" s="48" t="s">
        <v>225</v>
      </c>
    </row>
    <row r="329" customFormat="false" ht="15" hidden="false" customHeight="false" outlineLevel="0" collapsed="false">
      <c r="A329" s="48" t="n">
        <v>324</v>
      </c>
      <c r="B329" s="49" t="n">
        <v>524675</v>
      </c>
      <c r="C329" s="50" t="s">
        <v>803</v>
      </c>
      <c r="D329" s="51" t="s">
        <v>804</v>
      </c>
      <c r="E329" s="48" t="s">
        <v>225</v>
      </c>
    </row>
    <row r="330" customFormat="false" ht="15" hidden="false" customHeight="false" outlineLevel="0" collapsed="false">
      <c r="A330" s="48" t="n">
        <v>325</v>
      </c>
      <c r="B330" s="16" t="n">
        <v>543747</v>
      </c>
      <c r="C330" s="16" t="s">
        <v>11</v>
      </c>
      <c r="D330" s="17" t="s">
        <v>12</v>
      </c>
      <c r="E330" s="52" t="s">
        <v>220</v>
      </c>
    </row>
    <row r="331" customFormat="false" ht="15" hidden="false" customHeight="false" outlineLevel="0" collapsed="false">
      <c r="A331" s="48" t="n">
        <v>326</v>
      </c>
      <c r="B331" s="49" t="n">
        <v>539620</v>
      </c>
      <c r="C331" s="50" t="s">
        <v>805</v>
      </c>
      <c r="D331" s="51" t="s">
        <v>806</v>
      </c>
      <c r="E331" s="48" t="s">
        <v>220</v>
      </c>
    </row>
    <row r="332" customFormat="false" ht="15" hidden="false" customHeight="false" outlineLevel="0" collapsed="false">
      <c r="A332" s="48" t="n">
        <v>327</v>
      </c>
      <c r="B332" s="49" t="n">
        <v>540515</v>
      </c>
      <c r="C332" s="50" t="s">
        <v>807</v>
      </c>
      <c r="D332" s="51" t="s">
        <v>808</v>
      </c>
      <c r="E332" s="52" t="s">
        <v>220</v>
      </c>
    </row>
    <row r="333" customFormat="false" ht="15" hidden="false" customHeight="false" outlineLevel="0" collapsed="false">
      <c r="A333" s="48" t="n">
        <v>328</v>
      </c>
      <c r="B333" s="49" t="n">
        <v>539679</v>
      </c>
      <c r="C333" s="50" t="s">
        <v>809</v>
      </c>
      <c r="D333" s="51" t="s">
        <v>810</v>
      </c>
      <c r="E333" s="52" t="s">
        <v>225</v>
      </c>
    </row>
    <row r="334" customFormat="false" ht="15" hidden="false" customHeight="false" outlineLevel="0" collapsed="false">
      <c r="A334" s="48" t="n">
        <v>329</v>
      </c>
      <c r="B334" s="48" t="n">
        <v>533451</v>
      </c>
      <c r="C334" s="50" t="s">
        <v>811</v>
      </c>
      <c r="D334" s="51" t="s">
        <v>812</v>
      </c>
      <c r="E334" s="48" t="s">
        <v>220</v>
      </c>
    </row>
    <row r="335" customFormat="false" ht="15" hidden="false" customHeight="false" outlineLevel="0" collapsed="false">
      <c r="A335" s="48" t="n">
        <v>330</v>
      </c>
      <c r="B335" s="16" t="n">
        <v>538928</v>
      </c>
      <c r="C335" s="16" t="s">
        <v>813</v>
      </c>
      <c r="D335" s="17" t="s">
        <v>814</v>
      </c>
      <c r="E335" s="52" t="s">
        <v>220</v>
      </c>
    </row>
    <row r="336" customFormat="false" ht="15" hidden="false" customHeight="false" outlineLevel="0" collapsed="false">
      <c r="A336" s="48" t="n">
        <v>331</v>
      </c>
      <c r="B336" s="48" t="n">
        <v>532925</v>
      </c>
      <c r="C336" s="50" t="s">
        <v>815</v>
      </c>
      <c r="D336" s="51" t="s">
        <v>816</v>
      </c>
      <c r="E336" s="48" t="s">
        <v>220</v>
      </c>
    </row>
    <row r="337" customFormat="false" ht="15" hidden="false" customHeight="false" outlineLevel="0" collapsed="false">
      <c r="A337" s="48" t="n">
        <v>332</v>
      </c>
      <c r="B337" s="48" t="n">
        <v>590041</v>
      </c>
      <c r="C337" s="50" t="s">
        <v>817</v>
      </c>
      <c r="D337" s="17" t="s">
        <v>818</v>
      </c>
      <c r="E337" s="48" t="s">
        <v>225</v>
      </c>
    </row>
    <row r="338" customFormat="false" ht="15" hidden="false" customHeight="false" outlineLevel="0" collapsed="false">
      <c r="A338" s="48" t="n">
        <v>333</v>
      </c>
      <c r="B338" s="48" t="n">
        <v>530255</v>
      </c>
      <c r="C338" s="50" t="s">
        <v>819</v>
      </c>
      <c r="D338" s="51" t="s">
        <v>820</v>
      </c>
      <c r="E338" s="52" t="s">
        <v>225</v>
      </c>
    </row>
    <row r="339" customFormat="false" ht="15" hidden="false" customHeight="false" outlineLevel="0" collapsed="false">
      <c r="A339" s="48" t="n">
        <v>334</v>
      </c>
      <c r="B339" s="16" t="n">
        <v>539276</v>
      </c>
      <c r="C339" s="50" t="s">
        <v>821</v>
      </c>
      <c r="D339" s="17" t="s">
        <v>822</v>
      </c>
      <c r="E339" s="48" t="s">
        <v>220</v>
      </c>
    </row>
    <row r="340" customFormat="false" ht="15" hidden="false" customHeight="false" outlineLevel="0" collapsed="false">
      <c r="A340" s="48" t="n">
        <v>335</v>
      </c>
      <c r="B340" s="48" t="n">
        <v>504084</v>
      </c>
      <c r="C340" s="50" t="s">
        <v>823</v>
      </c>
      <c r="D340" s="51" t="s">
        <v>824</v>
      </c>
      <c r="E340" s="48" t="s">
        <v>225</v>
      </c>
    </row>
    <row r="341" customFormat="false" ht="15" hidden="false" customHeight="false" outlineLevel="0" collapsed="false">
      <c r="A341" s="48" t="n">
        <v>336</v>
      </c>
      <c r="B341" s="49" t="n">
        <v>533192</v>
      </c>
      <c r="C341" s="50" t="s">
        <v>825</v>
      </c>
      <c r="D341" s="51" t="s">
        <v>826</v>
      </c>
      <c r="E341" s="52" t="s">
        <v>220</v>
      </c>
    </row>
    <row r="342" customFormat="false" ht="15" hidden="false" customHeight="false" outlineLevel="0" collapsed="false">
      <c r="A342" s="48" t="n">
        <v>337</v>
      </c>
      <c r="B342" s="48" t="n">
        <v>531163</v>
      </c>
      <c r="C342" s="50" t="s">
        <v>827</v>
      </c>
      <c r="D342" s="51" t="s">
        <v>828</v>
      </c>
      <c r="E342" s="48" t="s">
        <v>220</v>
      </c>
    </row>
    <row r="343" customFormat="false" ht="15" hidden="false" customHeight="false" outlineLevel="0" collapsed="false">
      <c r="A343" s="48" t="n">
        <v>338</v>
      </c>
      <c r="B343" s="48" t="n">
        <v>524174</v>
      </c>
      <c r="C343" s="50" t="s">
        <v>829</v>
      </c>
      <c r="D343" s="17" t="s">
        <v>830</v>
      </c>
      <c r="E343" s="48" t="s">
        <v>220</v>
      </c>
    </row>
    <row r="344" customFormat="false" ht="15" hidden="false" customHeight="false" outlineLevel="0" collapsed="false">
      <c r="A344" s="48" t="n">
        <v>339</v>
      </c>
      <c r="B344" s="48" t="n">
        <v>507948</v>
      </c>
      <c r="C344" s="50" t="s">
        <v>831</v>
      </c>
      <c r="D344" s="51" t="s">
        <v>832</v>
      </c>
      <c r="E344" s="48" t="s">
        <v>220</v>
      </c>
    </row>
    <row r="345" customFormat="false" ht="15" hidden="false" customHeight="false" outlineLevel="0" collapsed="false">
      <c r="A345" s="48" t="n">
        <v>340</v>
      </c>
      <c r="B345" s="48" t="n">
        <v>590068</v>
      </c>
      <c r="C345" s="50" t="s">
        <v>833</v>
      </c>
      <c r="D345" s="51" t="s">
        <v>834</v>
      </c>
      <c r="E345" s="48" t="s">
        <v>225</v>
      </c>
    </row>
    <row r="346" customFormat="false" ht="15" hidden="false" customHeight="false" outlineLevel="0" collapsed="false">
      <c r="A346" s="48" t="n">
        <v>341</v>
      </c>
      <c r="B346" s="48" t="n">
        <v>535730</v>
      </c>
      <c r="C346" s="50" t="s">
        <v>835</v>
      </c>
      <c r="D346" s="51" t="s">
        <v>836</v>
      </c>
      <c r="E346" s="48" t="s">
        <v>220</v>
      </c>
    </row>
    <row r="347" customFormat="false" ht="15" hidden="false" customHeight="false" outlineLevel="0" collapsed="false">
      <c r="A347" s="48" t="n">
        <v>342</v>
      </c>
      <c r="B347" s="48" t="n">
        <v>531692</v>
      </c>
      <c r="C347" s="50" t="s">
        <v>837</v>
      </c>
      <c r="D347" s="51" t="s">
        <v>838</v>
      </c>
      <c r="E347" s="48" t="s">
        <v>225</v>
      </c>
    </row>
    <row r="348" customFormat="false" ht="15" hidden="false" customHeight="false" outlineLevel="0" collapsed="false">
      <c r="A348" s="48" t="n">
        <v>343</v>
      </c>
      <c r="B348" s="48" t="n">
        <v>507946</v>
      </c>
      <c r="C348" s="50" t="s">
        <v>839</v>
      </c>
      <c r="D348" s="51" t="s">
        <v>840</v>
      </c>
      <c r="E348" s="48" t="s">
        <v>220</v>
      </c>
    </row>
    <row r="349" customFormat="false" ht="15" hidden="false" customHeight="false" outlineLevel="0" collapsed="false">
      <c r="A349" s="48" t="n">
        <v>344</v>
      </c>
      <c r="B349" s="48" t="n">
        <v>519230</v>
      </c>
      <c r="C349" s="50" t="s">
        <v>841</v>
      </c>
      <c r="D349" s="51" t="s">
        <v>842</v>
      </c>
      <c r="E349" s="48" t="s">
        <v>225</v>
      </c>
    </row>
    <row r="350" customFormat="false" ht="15" hidden="false" customHeight="false" outlineLevel="0" collapsed="false">
      <c r="A350" s="48" t="n">
        <v>345</v>
      </c>
      <c r="B350" s="16" t="n">
        <v>526409</v>
      </c>
      <c r="C350" s="21" t="s">
        <v>843</v>
      </c>
      <c r="D350" s="17" t="s">
        <v>844</v>
      </c>
      <c r="E350" s="48" t="s">
        <v>225</v>
      </c>
    </row>
    <row r="351" customFormat="false" ht="15" hidden="false" customHeight="false" outlineLevel="0" collapsed="false">
      <c r="A351" s="48" t="n">
        <v>346</v>
      </c>
      <c r="B351" s="49" t="n">
        <v>514128</v>
      </c>
      <c r="C351" s="50" t="s">
        <v>845</v>
      </c>
      <c r="D351" s="51" t="s">
        <v>846</v>
      </c>
      <c r="E351" s="48" t="s">
        <v>225</v>
      </c>
    </row>
    <row r="352" customFormat="false" ht="15" hidden="false" customHeight="false" outlineLevel="0" collapsed="false">
      <c r="A352" s="48" t="n">
        <v>347</v>
      </c>
      <c r="B352" s="48" t="n">
        <v>509732</v>
      </c>
      <c r="C352" s="50" t="s">
        <v>847</v>
      </c>
      <c r="D352" s="51" t="s">
        <v>848</v>
      </c>
      <c r="E352" s="48" t="s">
        <v>225</v>
      </c>
    </row>
    <row r="353" customFormat="false" ht="15" hidden="false" customHeight="false" outlineLevel="0" collapsed="false">
      <c r="A353" s="48" t="n">
        <v>348</v>
      </c>
      <c r="B353" s="16" t="n">
        <v>530299</v>
      </c>
      <c r="C353" s="50" t="s">
        <v>849</v>
      </c>
      <c r="D353" s="17" t="s">
        <v>850</v>
      </c>
      <c r="E353" s="48" t="s">
        <v>220</v>
      </c>
    </row>
    <row r="354" customFormat="false" ht="15" hidden="false" customHeight="false" outlineLevel="0" collapsed="false">
      <c r="A354" s="48" t="n">
        <v>349</v>
      </c>
      <c r="B354" s="16" t="n">
        <v>505299</v>
      </c>
      <c r="C354" s="21" t="s">
        <v>851</v>
      </c>
      <c r="D354" s="17" t="s">
        <v>852</v>
      </c>
      <c r="E354" s="48" t="s">
        <v>220</v>
      </c>
    </row>
    <row r="355" customFormat="false" ht="15" hidden="false" customHeight="false" outlineLevel="0" collapsed="false">
      <c r="A355" s="48" t="n">
        <v>350</v>
      </c>
      <c r="B355" s="48" t="n">
        <v>524518</v>
      </c>
      <c r="C355" s="50" t="s">
        <v>853</v>
      </c>
      <c r="D355" s="51" t="s">
        <v>854</v>
      </c>
      <c r="E355" s="48" t="s">
        <v>225</v>
      </c>
    </row>
    <row r="356" customFormat="false" ht="15" hidden="false" customHeight="false" outlineLevel="0" collapsed="false">
      <c r="A356" s="48" t="n">
        <v>351</v>
      </c>
      <c r="B356" s="16" t="n">
        <v>531328</v>
      </c>
      <c r="C356" s="50" t="s">
        <v>855</v>
      </c>
      <c r="D356" s="17" t="s">
        <v>856</v>
      </c>
      <c r="E356" s="48" t="s">
        <v>220</v>
      </c>
    </row>
    <row r="357" customFormat="false" ht="15" hidden="false" customHeight="false" outlineLevel="0" collapsed="false">
      <c r="A357" s="48" t="n">
        <v>352</v>
      </c>
      <c r="B357" s="48" t="n">
        <v>500248</v>
      </c>
      <c r="C357" s="50" t="s">
        <v>857</v>
      </c>
      <c r="D357" s="51" t="s">
        <v>858</v>
      </c>
      <c r="E357" s="48" t="s">
        <v>225</v>
      </c>
    </row>
    <row r="358" customFormat="false" ht="15" hidden="false" customHeight="false" outlineLevel="0" collapsed="false">
      <c r="A358" s="48" t="n">
        <v>353</v>
      </c>
      <c r="B358" s="48" t="n">
        <v>533210</v>
      </c>
      <c r="C358" s="52" t="s">
        <v>859</v>
      </c>
      <c r="D358" s="51" t="s">
        <v>860</v>
      </c>
      <c r="E358" s="48" t="s">
        <v>220</v>
      </c>
    </row>
    <row r="359" customFormat="false" ht="15" hidden="false" customHeight="false" outlineLevel="0" collapsed="false">
      <c r="A359" s="48" t="n">
        <v>354</v>
      </c>
      <c r="B359" s="49" t="n">
        <v>539408</v>
      </c>
      <c r="C359" s="50" t="s">
        <v>861</v>
      </c>
      <c r="D359" s="51" t="s">
        <v>862</v>
      </c>
      <c r="E359" s="52" t="s">
        <v>225</v>
      </c>
    </row>
    <row r="360" customFormat="false" ht="15" hidden="false" customHeight="false" outlineLevel="0" collapsed="false">
      <c r="A360" s="48" t="n">
        <v>355</v>
      </c>
      <c r="B360" s="48" t="n">
        <v>514240</v>
      </c>
      <c r="C360" s="50" t="s">
        <v>863</v>
      </c>
      <c r="D360" s="51" t="s">
        <v>864</v>
      </c>
      <c r="E360" s="48" t="s">
        <v>225</v>
      </c>
    </row>
    <row r="361" customFormat="false" ht="15" hidden="false" customHeight="false" outlineLevel="0" collapsed="false">
      <c r="A361" s="48" t="n">
        <v>356</v>
      </c>
      <c r="B361" s="49" t="n">
        <v>530421</v>
      </c>
      <c r="C361" s="50" t="s">
        <v>865</v>
      </c>
      <c r="D361" s="51" t="s">
        <v>866</v>
      </c>
      <c r="E361" s="52" t="s">
        <v>220</v>
      </c>
    </row>
    <row r="362" customFormat="false" ht="15" hidden="false" customHeight="false" outlineLevel="0" collapsed="false">
      <c r="A362" s="48" t="n">
        <v>357</v>
      </c>
      <c r="B362" s="48" t="n">
        <v>533012</v>
      </c>
      <c r="C362" s="50" t="s">
        <v>867</v>
      </c>
      <c r="D362" s="51" t="s">
        <v>868</v>
      </c>
      <c r="E362" s="48" t="s">
        <v>220</v>
      </c>
    </row>
    <row r="363" customFormat="false" ht="15" hidden="false" customHeight="false" outlineLevel="0" collapsed="false">
      <c r="A363" s="48" t="n">
        <v>358</v>
      </c>
      <c r="B363" s="48" t="n">
        <v>540702</v>
      </c>
      <c r="C363" s="52" t="s">
        <v>869</v>
      </c>
      <c r="D363" s="51" t="s">
        <v>870</v>
      </c>
      <c r="E363" s="52" t="s">
        <v>220</v>
      </c>
    </row>
    <row r="364" customFormat="false" ht="15" hidden="false" customHeight="false" outlineLevel="0" collapsed="false">
      <c r="A364" s="48" t="n">
        <v>359</v>
      </c>
      <c r="B364" s="48" t="n">
        <v>532019</v>
      </c>
      <c r="C364" s="50" t="s">
        <v>871</v>
      </c>
      <c r="D364" s="51" t="s">
        <v>872</v>
      </c>
      <c r="E364" s="48" t="s">
        <v>220</v>
      </c>
    </row>
    <row r="365" customFormat="false" ht="15" hidden="false" customHeight="false" outlineLevel="0" collapsed="false">
      <c r="A365" s="48" t="n">
        <v>360</v>
      </c>
      <c r="B365" s="48" t="n">
        <v>539814</v>
      </c>
      <c r="C365" s="50" t="s">
        <v>873</v>
      </c>
      <c r="D365" s="51" t="s">
        <v>874</v>
      </c>
      <c r="E365" s="48" t="s">
        <v>225</v>
      </c>
    </row>
    <row r="366" customFormat="false" ht="15" hidden="false" customHeight="false" outlineLevel="0" collapsed="false">
      <c r="A366" s="48" t="n">
        <v>361</v>
      </c>
      <c r="B366" s="49" t="n">
        <v>531288</v>
      </c>
      <c r="C366" s="50" t="s">
        <v>875</v>
      </c>
      <c r="D366" s="51" t="s">
        <v>876</v>
      </c>
      <c r="E366" s="52" t="s">
        <v>220</v>
      </c>
    </row>
    <row r="367" customFormat="false" ht="15" hidden="false" customHeight="false" outlineLevel="0" collapsed="false">
      <c r="A367" s="48" t="n">
        <v>362</v>
      </c>
      <c r="B367" s="48" t="n">
        <v>540360</v>
      </c>
      <c r="C367" s="50" t="s">
        <v>877</v>
      </c>
      <c r="D367" s="51" t="s">
        <v>878</v>
      </c>
      <c r="E367" s="48" t="s">
        <v>225</v>
      </c>
    </row>
    <row r="368" customFormat="false" ht="15" hidden="false" customHeight="false" outlineLevel="0" collapsed="false">
      <c r="A368" s="48" t="n">
        <v>363</v>
      </c>
      <c r="B368" s="49" t="n">
        <v>532829</v>
      </c>
      <c r="C368" s="50" t="s">
        <v>879</v>
      </c>
      <c r="D368" s="51" t="s">
        <v>880</v>
      </c>
      <c r="E368" s="48" t="s">
        <v>220</v>
      </c>
    </row>
    <row r="369" customFormat="false" ht="15" hidden="false" customHeight="false" outlineLevel="0" collapsed="false">
      <c r="A369" s="48" t="n">
        <v>364</v>
      </c>
      <c r="B369" s="16" t="n">
        <v>533602</v>
      </c>
      <c r="C369" s="21" t="s">
        <v>881</v>
      </c>
      <c r="D369" s="17" t="s">
        <v>882</v>
      </c>
      <c r="E369" s="52" t="s">
        <v>220</v>
      </c>
    </row>
    <row r="370" customFormat="false" ht="15" hidden="false" customHeight="false" outlineLevel="0" collapsed="false">
      <c r="A370" s="48" t="n">
        <v>365</v>
      </c>
      <c r="B370" s="48" t="n">
        <v>533007</v>
      </c>
      <c r="C370" s="50" t="s">
        <v>89</v>
      </c>
      <c r="D370" s="17" t="s">
        <v>883</v>
      </c>
      <c r="E370" s="48" t="s">
        <v>220</v>
      </c>
    </row>
    <row r="371" customFormat="false" ht="15" hidden="false" customHeight="false" outlineLevel="0" collapsed="false">
      <c r="A371" s="48" t="n">
        <v>366</v>
      </c>
      <c r="B371" s="16" t="n">
        <v>526596</v>
      </c>
      <c r="C371" s="50" t="s">
        <v>884</v>
      </c>
      <c r="D371" s="17" t="s">
        <v>885</v>
      </c>
      <c r="E371" s="48" t="s">
        <v>220</v>
      </c>
    </row>
    <row r="372" customFormat="false" ht="15" hidden="false" customHeight="false" outlineLevel="0" collapsed="false">
      <c r="A372" s="48" t="n">
        <v>367</v>
      </c>
      <c r="B372" s="48" t="n">
        <v>511593</v>
      </c>
      <c r="C372" s="50" t="s">
        <v>91</v>
      </c>
      <c r="D372" s="51" t="s">
        <v>92</v>
      </c>
      <c r="E372" s="48" t="s">
        <v>220</v>
      </c>
    </row>
    <row r="373" customFormat="false" ht="15" hidden="false" customHeight="false" outlineLevel="0" collapsed="false">
      <c r="A373" s="48" t="n">
        <v>368</v>
      </c>
      <c r="B373" s="49" t="n">
        <v>539927</v>
      </c>
      <c r="C373" s="50" t="s">
        <v>886</v>
      </c>
      <c r="D373" s="51" t="s">
        <v>887</v>
      </c>
      <c r="E373" s="52" t="s">
        <v>220</v>
      </c>
    </row>
    <row r="374" customFormat="false" ht="15" hidden="false" customHeight="false" outlineLevel="0" collapsed="false">
      <c r="A374" s="48" t="n">
        <v>369</v>
      </c>
      <c r="B374" s="49" t="n">
        <v>532998</v>
      </c>
      <c r="C374" s="50" t="s">
        <v>888</v>
      </c>
      <c r="D374" s="51" t="s">
        <v>889</v>
      </c>
      <c r="E374" s="52" t="s">
        <v>220</v>
      </c>
    </row>
    <row r="375" customFormat="false" ht="15" hidden="false" customHeight="false" outlineLevel="0" collapsed="false">
      <c r="A375" s="48" t="n">
        <v>370</v>
      </c>
      <c r="B375" s="49" t="n">
        <v>533343</v>
      </c>
      <c r="C375" s="50" t="s">
        <v>890</v>
      </c>
      <c r="D375" s="51" t="s">
        <v>891</v>
      </c>
      <c r="E375" s="52" t="s">
        <v>220</v>
      </c>
    </row>
    <row r="376" customFormat="false" ht="15" hidden="false" customHeight="false" outlineLevel="0" collapsed="false">
      <c r="A376" s="48" t="n">
        <v>371</v>
      </c>
      <c r="B376" s="49" t="n">
        <v>539682</v>
      </c>
      <c r="C376" s="50" t="s">
        <v>892</v>
      </c>
      <c r="D376" s="51" t="s">
        <v>893</v>
      </c>
      <c r="E376" s="48" t="s">
        <v>225</v>
      </c>
    </row>
    <row r="377" customFormat="false" ht="15" hidden="false" customHeight="false" outlineLevel="0" collapsed="false">
      <c r="A377" s="48" t="n">
        <v>372</v>
      </c>
      <c r="B377" s="49" t="n">
        <v>526179</v>
      </c>
      <c r="C377" s="50" t="s">
        <v>894</v>
      </c>
      <c r="D377" s="51" t="s">
        <v>895</v>
      </c>
      <c r="E377" s="48" t="s">
        <v>220</v>
      </c>
    </row>
    <row r="378" customFormat="false" ht="15" hidden="false" customHeight="false" outlineLevel="0" collapsed="false">
      <c r="A378" s="48" t="n">
        <v>373</v>
      </c>
      <c r="B378" s="49" t="n">
        <v>512048</v>
      </c>
      <c r="C378" s="50" t="s">
        <v>896</v>
      </c>
      <c r="D378" s="51" t="s">
        <v>897</v>
      </c>
      <c r="E378" s="48" t="s">
        <v>225</v>
      </c>
    </row>
    <row r="379" customFormat="false" ht="15" hidden="false" customHeight="false" outlineLevel="0" collapsed="false">
      <c r="A379" s="48" t="n">
        <v>374</v>
      </c>
      <c r="B379" s="49" t="n">
        <v>534532</v>
      </c>
      <c r="C379" s="50" t="s">
        <v>898</v>
      </c>
      <c r="D379" s="51" t="s">
        <v>899</v>
      </c>
      <c r="E379" s="52" t="s">
        <v>220</v>
      </c>
    </row>
    <row r="380" customFormat="false" ht="15" hidden="false" customHeight="false" outlineLevel="0" collapsed="false">
      <c r="A380" s="48" t="n">
        <v>375</v>
      </c>
      <c r="B380" s="48" t="n">
        <v>543919</v>
      </c>
      <c r="C380" s="50" t="s">
        <v>900</v>
      </c>
      <c r="D380" s="51" t="s">
        <v>901</v>
      </c>
      <c r="E380" s="48" t="s">
        <v>220</v>
      </c>
    </row>
    <row r="381" customFormat="false" ht="15" hidden="false" customHeight="false" outlineLevel="0" collapsed="false">
      <c r="A381" s="48" t="n">
        <v>376</v>
      </c>
      <c r="B381" s="48" t="n">
        <v>543934</v>
      </c>
      <c r="C381" s="50" t="s">
        <v>902</v>
      </c>
      <c r="D381" s="51" t="s">
        <v>903</v>
      </c>
      <c r="E381" s="48" t="s">
        <v>220</v>
      </c>
    </row>
    <row r="382" customFormat="false" ht="15" hidden="false" customHeight="false" outlineLevel="0" collapsed="false">
      <c r="A382" s="48" t="n">
        <v>377</v>
      </c>
      <c r="B382" s="49" t="n">
        <v>539894</v>
      </c>
      <c r="C382" s="50" t="s">
        <v>904</v>
      </c>
      <c r="D382" s="51" t="s">
        <v>905</v>
      </c>
      <c r="E382" s="48" t="s">
        <v>225</v>
      </c>
    </row>
    <row r="383" customFormat="false" ht="15" hidden="false" customHeight="false" outlineLevel="0" collapsed="false">
      <c r="A383" s="48" t="n">
        <v>378</v>
      </c>
      <c r="B383" s="49" t="n">
        <v>531497</v>
      </c>
      <c r="C383" s="50" t="s">
        <v>906</v>
      </c>
      <c r="D383" s="51" t="s">
        <v>907</v>
      </c>
      <c r="E383" s="48" t="s">
        <v>220</v>
      </c>
    </row>
    <row r="384" customFormat="false" ht="15" hidden="false" customHeight="false" outlineLevel="0" collapsed="false">
      <c r="A384" s="48" t="n">
        <v>379</v>
      </c>
      <c r="B384" s="49" t="n">
        <v>531910</v>
      </c>
      <c r="C384" s="50" t="s">
        <v>908</v>
      </c>
      <c r="D384" s="51" t="s">
        <v>909</v>
      </c>
      <c r="E384" s="48" t="s">
        <v>220</v>
      </c>
    </row>
    <row r="385" customFormat="false" ht="15" hidden="false" customHeight="false" outlineLevel="0" collapsed="false">
      <c r="A385" s="48" t="n">
        <v>380</v>
      </c>
      <c r="B385" s="48" t="n">
        <v>517449</v>
      </c>
      <c r="C385" s="50" t="s">
        <v>93</v>
      </c>
      <c r="D385" s="51" t="s">
        <v>94</v>
      </c>
      <c r="E385" s="48" t="s">
        <v>220</v>
      </c>
    </row>
    <row r="386" customFormat="false" ht="15" hidden="false" customHeight="false" outlineLevel="0" collapsed="false">
      <c r="A386" s="48" t="n">
        <v>381</v>
      </c>
      <c r="B386" s="16" t="n">
        <v>523384</v>
      </c>
      <c r="C386" s="21" t="s">
        <v>910</v>
      </c>
      <c r="D386" s="17" t="s">
        <v>911</v>
      </c>
      <c r="E386" s="48" t="s">
        <v>220</v>
      </c>
    </row>
    <row r="387" customFormat="false" ht="15" hidden="false" customHeight="false" outlineLevel="0" collapsed="false">
      <c r="A387" s="48" t="n">
        <v>382</v>
      </c>
      <c r="B387" s="49" t="n">
        <v>519612</v>
      </c>
      <c r="C387" s="50" t="s">
        <v>912</v>
      </c>
      <c r="D387" s="51" t="s">
        <v>913</v>
      </c>
      <c r="E387" s="48" t="s">
        <v>225</v>
      </c>
    </row>
    <row r="388" customFormat="false" ht="15" hidden="false" customHeight="false" outlineLevel="0" collapsed="false">
      <c r="A388" s="48" t="n">
        <v>383</v>
      </c>
      <c r="B388" s="49" t="n">
        <v>544233</v>
      </c>
      <c r="C388" s="50" t="s">
        <v>914</v>
      </c>
      <c r="D388" s="51" t="s">
        <v>915</v>
      </c>
      <c r="E388" s="52" t="s">
        <v>220</v>
      </c>
    </row>
    <row r="389" customFormat="false" ht="15" hidden="false" customHeight="false" outlineLevel="0" collapsed="false">
      <c r="A389" s="48" t="n">
        <v>384</v>
      </c>
      <c r="B389" s="49" t="n">
        <v>513554</v>
      </c>
      <c r="C389" s="50" t="s">
        <v>916</v>
      </c>
      <c r="D389" s="51" t="s">
        <v>917</v>
      </c>
      <c r="E389" s="52" t="s">
        <v>225</v>
      </c>
    </row>
    <row r="390" customFormat="false" ht="15" hidden="false" customHeight="false" outlineLevel="0" collapsed="false">
      <c r="A390" s="48" t="n">
        <v>385</v>
      </c>
      <c r="B390" s="48" t="n">
        <v>531515</v>
      </c>
      <c r="C390" s="50" t="s">
        <v>918</v>
      </c>
      <c r="D390" s="51" t="s">
        <v>919</v>
      </c>
      <c r="E390" s="48" t="s">
        <v>225</v>
      </c>
    </row>
    <row r="391" customFormat="false" ht="15" hidden="false" customHeight="false" outlineLevel="0" collapsed="false">
      <c r="A391" s="48" t="n">
        <v>386</v>
      </c>
      <c r="B391" s="49" t="n">
        <v>539400</v>
      </c>
      <c r="C391" s="50" t="s">
        <v>920</v>
      </c>
      <c r="D391" s="51" t="s">
        <v>921</v>
      </c>
      <c r="E391" s="52" t="s">
        <v>220</v>
      </c>
    </row>
    <row r="392" customFormat="false" ht="15" hidden="false" customHeight="false" outlineLevel="0" collapsed="false">
      <c r="A392" s="48" t="n">
        <v>387</v>
      </c>
      <c r="B392" s="48" t="n">
        <v>539046</v>
      </c>
      <c r="C392" s="50" t="s">
        <v>922</v>
      </c>
      <c r="D392" s="51" t="s">
        <v>923</v>
      </c>
      <c r="E392" s="48" t="s">
        <v>220</v>
      </c>
    </row>
    <row r="393" customFormat="false" ht="15" hidden="false" customHeight="false" outlineLevel="0" collapsed="false">
      <c r="A393" s="48" t="n">
        <v>388</v>
      </c>
      <c r="B393" s="48" t="n">
        <v>512595</v>
      </c>
      <c r="C393" s="50" t="s">
        <v>924</v>
      </c>
      <c r="D393" s="51" t="s">
        <v>925</v>
      </c>
      <c r="E393" s="48" t="s">
        <v>220</v>
      </c>
    </row>
    <row r="394" customFormat="false" ht="15" hidden="false" customHeight="false" outlineLevel="0" collapsed="false">
      <c r="A394" s="48" t="n">
        <v>389</v>
      </c>
      <c r="B394" s="49" t="n">
        <v>514418</v>
      </c>
      <c r="C394" s="50" t="s">
        <v>926</v>
      </c>
      <c r="D394" s="51" t="s">
        <v>927</v>
      </c>
      <c r="E394" s="52" t="s">
        <v>225</v>
      </c>
    </row>
    <row r="395" customFormat="false" ht="15" hidden="false" customHeight="false" outlineLevel="0" collapsed="false">
      <c r="A395" s="48" t="n">
        <v>390</v>
      </c>
      <c r="B395" s="16" t="n">
        <v>540396</v>
      </c>
      <c r="C395" s="50" t="s">
        <v>928</v>
      </c>
      <c r="D395" s="17" t="s">
        <v>929</v>
      </c>
      <c r="E395" s="48" t="s">
        <v>220</v>
      </c>
    </row>
    <row r="396" customFormat="false" ht="15" hidden="false" customHeight="false" outlineLevel="0" collapsed="false">
      <c r="A396" s="48" t="n">
        <v>391</v>
      </c>
      <c r="B396" s="49" t="n">
        <v>511758</v>
      </c>
      <c r="C396" s="50" t="s">
        <v>930</v>
      </c>
      <c r="D396" s="51" t="s">
        <v>931</v>
      </c>
      <c r="E396" s="52" t="s">
        <v>220</v>
      </c>
    </row>
    <row r="397" customFormat="false" ht="15" hidden="false" customHeight="false" outlineLevel="0" collapsed="false">
      <c r="A397" s="48" t="n">
        <v>392</v>
      </c>
      <c r="B397" s="48" t="n">
        <v>531281</v>
      </c>
      <c r="C397" s="50" t="s">
        <v>932</v>
      </c>
      <c r="D397" s="51" t="s">
        <v>933</v>
      </c>
      <c r="E397" s="48" t="s">
        <v>225</v>
      </c>
    </row>
    <row r="398" customFormat="false" ht="15" hidden="false" customHeight="false" outlineLevel="0" collapsed="false">
      <c r="A398" s="48" t="n">
        <v>393</v>
      </c>
      <c r="B398" s="16" t="n">
        <v>526891</v>
      </c>
      <c r="C398" s="16" t="s">
        <v>934</v>
      </c>
      <c r="D398" s="17" t="s">
        <v>935</v>
      </c>
      <c r="E398" s="52" t="s">
        <v>220</v>
      </c>
    </row>
    <row r="399" customFormat="false" ht="15" hidden="false" customHeight="false" outlineLevel="0" collapsed="false">
      <c r="A399" s="48" t="n">
        <v>394</v>
      </c>
      <c r="B399" s="48" t="n">
        <v>514060</v>
      </c>
      <c r="C399" s="50" t="s">
        <v>95</v>
      </c>
      <c r="D399" s="51" t="s">
        <v>96</v>
      </c>
      <c r="E399" s="48" t="s">
        <v>220</v>
      </c>
    </row>
    <row r="400" customFormat="false" ht="15" hidden="false" customHeight="false" outlineLevel="0" collapsed="false">
      <c r="A400" s="48" t="n">
        <v>395</v>
      </c>
      <c r="B400" s="48" t="n">
        <v>539219</v>
      </c>
      <c r="C400" s="50" t="s">
        <v>936</v>
      </c>
      <c r="D400" s="51" t="s">
        <v>937</v>
      </c>
      <c r="E400" s="48" t="s">
        <v>220</v>
      </c>
    </row>
    <row r="401" customFormat="false" ht="15" hidden="false" customHeight="false" outlineLevel="0" collapsed="false">
      <c r="A401" s="48" t="n">
        <v>396</v>
      </c>
      <c r="B401" s="48" t="n">
        <v>539519</v>
      </c>
      <c r="C401" s="50" t="s">
        <v>938</v>
      </c>
      <c r="D401" s="51" t="s">
        <v>939</v>
      </c>
      <c r="E401" s="48" t="s">
        <v>220</v>
      </c>
    </row>
    <row r="402" customFormat="false" ht="15" hidden="false" customHeight="false" outlineLevel="0" collapsed="false">
      <c r="A402" s="48" t="n">
        <v>397</v>
      </c>
      <c r="B402" s="16" t="n">
        <v>533152</v>
      </c>
      <c r="C402" s="50" t="s">
        <v>940</v>
      </c>
      <c r="D402" s="17" t="s">
        <v>941</v>
      </c>
      <c r="E402" s="48" t="s">
        <v>220</v>
      </c>
    </row>
    <row r="403" customFormat="false" ht="15" hidden="false" customHeight="false" outlineLevel="0" collapsed="false">
      <c r="A403" s="48" t="n">
        <v>398</v>
      </c>
      <c r="B403" s="48" t="n">
        <v>532629</v>
      </c>
      <c r="C403" s="50" t="s">
        <v>942</v>
      </c>
      <c r="D403" s="51" t="s">
        <v>943</v>
      </c>
      <c r="E403" s="48" t="s">
        <v>225</v>
      </c>
    </row>
    <row r="404" customFormat="false" ht="15" hidden="false" customHeight="false" outlineLevel="0" collapsed="false">
      <c r="A404" s="48" t="n">
        <v>399</v>
      </c>
      <c r="B404" s="48" t="n">
        <v>540937</v>
      </c>
      <c r="C404" s="50" t="s">
        <v>944</v>
      </c>
      <c r="D404" s="51" t="s">
        <v>945</v>
      </c>
      <c r="E404" s="48" t="s">
        <v>225</v>
      </c>
    </row>
    <row r="405" customFormat="false" ht="15" hidden="false" customHeight="false" outlineLevel="0" collapsed="false">
      <c r="A405" s="48" t="n">
        <v>400</v>
      </c>
      <c r="B405" s="49" t="n">
        <v>540519</v>
      </c>
      <c r="C405" s="50" t="s">
        <v>946</v>
      </c>
      <c r="D405" s="51" t="s">
        <v>947</v>
      </c>
      <c r="E405" s="52" t="s">
        <v>220</v>
      </c>
    </row>
    <row r="406" customFormat="false" ht="15" hidden="false" customHeight="false" outlineLevel="0" collapsed="false">
      <c r="A406" s="48" t="n">
        <v>401</v>
      </c>
      <c r="B406" s="48" t="n">
        <v>540730</v>
      </c>
      <c r="C406" s="50" t="s">
        <v>948</v>
      </c>
      <c r="D406" s="51" t="s">
        <v>949</v>
      </c>
      <c r="E406" s="48" t="s">
        <v>225</v>
      </c>
    </row>
    <row r="407" customFormat="false" ht="15" hidden="false" customHeight="false" outlineLevel="0" collapsed="false">
      <c r="A407" s="48" t="n">
        <v>402</v>
      </c>
      <c r="B407" s="48" t="n">
        <v>511740</v>
      </c>
      <c r="C407" s="50" t="s">
        <v>950</v>
      </c>
      <c r="D407" s="51" t="s">
        <v>951</v>
      </c>
      <c r="E407" s="48" t="s">
        <v>220</v>
      </c>
    </row>
    <row r="408" customFormat="false" ht="15" hidden="false" customHeight="false" outlineLevel="0" collapsed="false">
      <c r="A408" s="48" t="n">
        <v>403</v>
      </c>
      <c r="B408" s="48" t="n">
        <v>512415</v>
      </c>
      <c r="C408" s="50" t="s">
        <v>952</v>
      </c>
      <c r="D408" s="51" t="s">
        <v>953</v>
      </c>
      <c r="E408" s="48" t="s">
        <v>225</v>
      </c>
    </row>
    <row r="409" customFormat="false" ht="15" hidden="false" customHeight="false" outlineLevel="0" collapsed="false">
      <c r="A409" s="48" t="n">
        <v>404</v>
      </c>
      <c r="B409" s="16" t="n">
        <v>513721</v>
      </c>
      <c r="C409" s="50" t="s">
        <v>954</v>
      </c>
      <c r="D409" s="51" t="s">
        <v>955</v>
      </c>
      <c r="E409" s="48" t="s">
        <v>225</v>
      </c>
    </row>
    <row r="410" customFormat="false" ht="15" hidden="false" customHeight="false" outlineLevel="0" collapsed="false">
      <c r="A410" s="48" t="n">
        <v>405</v>
      </c>
      <c r="B410" s="48" t="n">
        <v>500277</v>
      </c>
      <c r="C410" s="50" t="s">
        <v>97</v>
      </c>
      <c r="D410" s="51" t="s">
        <v>98</v>
      </c>
      <c r="E410" s="48" t="s">
        <v>220</v>
      </c>
    </row>
    <row r="411" customFormat="false" ht="15" hidden="false" customHeight="false" outlineLevel="0" collapsed="false">
      <c r="A411" s="48" t="n">
        <v>406</v>
      </c>
      <c r="B411" s="48" t="n">
        <v>526570</v>
      </c>
      <c r="C411" s="50" t="s">
        <v>956</v>
      </c>
      <c r="D411" s="51" t="s">
        <v>957</v>
      </c>
      <c r="E411" s="48" t="s">
        <v>225</v>
      </c>
    </row>
    <row r="412" customFormat="false" ht="15" hidden="false" customHeight="false" outlineLevel="0" collapsed="false">
      <c r="A412" s="48" t="n">
        <v>407</v>
      </c>
      <c r="B412" s="48" t="n">
        <v>538895</v>
      </c>
      <c r="C412" s="50" t="s">
        <v>958</v>
      </c>
      <c r="D412" s="51" t="s">
        <v>959</v>
      </c>
      <c r="E412" s="48" t="s">
        <v>220</v>
      </c>
    </row>
    <row r="413" customFormat="false" ht="15" hidden="false" customHeight="false" outlineLevel="0" collapsed="false">
      <c r="A413" s="48" t="n">
        <v>408</v>
      </c>
      <c r="B413" s="49" t="n">
        <v>531456</v>
      </c>
      <c r="C413" s="50" t="s">
        <v>960</v>
      </c>
      <c r="D413" s="51" t="s">
        <v>961</v>
      </c>
      <c r="E413" s="48" t="s">
        <v>225</v>
      </c>
    </row>
    <row r="414" customFormat="false" ht="15" hidden="false" customHeight="false" outlineLevel="0" collapsed="false">
      <c r="A414" s="48" t="n">
        <v>409</v>
      </c>
      <c r="B414" s="16" t="n">
        <v>517344</v>
      </c>
      <c r="C414" s="50" t="s">
        <v>962</v>
      </c>
      <c r="D414" s="17" t="s">
        <v>963</v>
      </c>
      <c r="E414" s="48" t="s">
        <v>225</v>
      </c>
    </row>
    <row r="415" customFormat="false" ht="15" hidden="false" customHeight="false" outlineLevel="0" collapsed="false">
      <c r="A415" s="48" t="n">
        <v>410</v>
      </c>
      <c r="B415" s="49" t="n">
        <v>523373</v>
      </c>
      <c r="C415" s="50" t="s">
        <v>964</v>
      </c>
      <c r="D415" s="51" t="s">
        <v>965</v>
      </c>
      <c r="E415" s="48" t="s">
        <v>225</v>
      </c>
    </row>
    <row r="416" customFormat="false" ht="15" hidden="false" customHeight="false" outlineLevel="0" collapsed="false">
      <c r="A416" s="48" t="n">
        <v>411</v>
      </c>
      <c r="B416" s="49" t="n">
        <v>500279</v>
      </c>
      <c r="C416" s="50" t="s">
        <v>966</v>
      </c>
      <c r="D416" s="51" t="s">
        <v>967</v>
      </c>
      <c r="E416" s="52" t="s">
        <v>220</v>
      </c>
    </row>
    <row r="417" customFormat="false" ht="15" hidden="false" customHeight="false" outlineLevel="0" collapsed="false">
      <c r="A417" s="48" t="n">
        <v>412</v>
      </c>
      <c r="B417" s="49" t="n">
        <v>539220</v>
      </c>
      <c r="C417" s="50" t="s">
        <v>968</v>
      </c>
      <c r="D417" s="51" t="s">
        <v>969</v>
      </c>
      <c r="E417" s="52" t="s">
        <v>220</v>
      </c>
    </row>
    <row r="418" customFormat="false" ht="15" hidden="false" customHeight="false" outlineLevel="0" collapsed="false">
      <c r="A418" s="48" t="n">
        <v>413</v>
      </c>
      <c r="B418" s="48" t="n">
        <v>522036</v>
      </c>
      <c r="C418" s="50" t="s">
        <v>970</v>
      </c>
      <c r="D418" s="51" t="s">
        <v>971</v>
      </c>
      <c r="E418" s="48" t="s">
        <v>225</v>
      </c>
    </row>
    <row r="419" customFormat="false" ht="15" hidden="false" customHeight="false" outlineLevel="0" collapsed="false">
      <c r="A419" s="48" t="n">
        <v>414</v>
      </c>
      <c r="B419" s="48" t="n">
        <v>521244</v>
      </c>
      <c r="C419" s="50" t="s">
        <v>972</v>
      </c>
      <c r="D419" s="51" t="s">
        <v>973</v>
      </c>
      <c r="E419" s="48" t="s">
        <v>220</v>
      </c>
    </row>
    <row r="420" customFormat="false" ht="15" hidden="false" customHeight="false" outlineLevel="0" collapsed="false">
      <c r="A420" s="48" t="n">
        <v>415</v>
      </c>
      <c r="B420" s="48" t="n">
        <v>519287</v>
      </c>
      <c r="C420" s="50" t="s">
        <v>974</v>
      </c>
      <c r="D420" s="51" t="s">
        <v>975</v>
      </c>
      <c r="E420" s="48" t="s">
        <v>225</v>
      </c>
    </row>
    <row r="421" customFormat="false" ht="15" hidden="false" customHeight="false" outlineLevel="0" collapsed="false">
      <c r="A421" s="48" t="n">
        <v>416</v>
      </c>
      <c r="B421" s="48" t="n">
        <v>539762</v>
      </c>
      <c r="C421" s="50" t="s">
        <v>976</v>
      </c>
      <c r="D421" s="51" t="s">
        <v>977</v>
      </c>
      <c r="E421" s="48" t="s">
        <v>225</v>
      </c>
    </row>
    <row r="422" customFormat="false" ht="15" hidden="false" customHeight="false" outlineLevel="0" collapsed="false">
      <c r="A422" s="48" t="n">
        <v>417</v>
      </c>
      <c r="B422" s="48" t="n">
        <v>509760</v>
      </c>
      <c r="C422" s="50" t="s">
        <v>978</v>
      </c>
      <c r="D422" s="51" t="s">
        <v>979</v>
      </c>
      <c r="E422" s="48" t="s">
        <v>220</v>
      </c>
    </row>
    <row r="423" customFormat="false" ht="15" hidden="false" customHeight="false" outlineLevel="0" collapsed="false">
      <c r="A423" s="48" t="n">
        <v>418</v>
      </c>
      <c r="B423" s="48" t="n">
        <v>500282</v>
      </c>
      <c r="C423" s="50" t="s">
        <v>980</v>
      </c>
      <c r="D423" s="51" t="s">
        <v>981</v>
      </c>
      <c r="E423" s="48" t="s">
        <v>220</v>
      </c>
    </row>
    <row r="424" customFormat="false" ht="15" hidden="false" customHeight="false" outlineLevel="0" collapsed="false">
      <c r="A424" s="48" t="n">
        <v>419</v>
      </c>
      <c r="B424" s="48" t="n">
        <v>519003</v>
      </c>
      <c r="C424" s="50" t="s">
        <v>982</v>
      </c>
      <c r="D424" s="51" t="s">
        <v>983</v>
      </c>
      <c r="E424" s="52" t="s">
        <v>225</v>
      </c>
    </row>
    <row r="425" customFormat="false" ht="15" hidden="false" customHeight="false" outlineLevel="0" collapsed="false">
      <c r="A425" s="48" t="n">
        <v>420</v>
      </c>
      <c r="B425" s="49" t="n">
        <v>500890</v>
      </c>
      <c r="C425" s="50" t="s">
        <v>984</v>
      </c>
      <c r="D425" s="51" t="s">
        <v>985</v>
      </c>
      <c r="E425" s="52" t="s">
        <v>220</v>
      </c>
    </row>
    <row r="426" customFormat="false" ht="15" hidden="false" customHeight="false" outlineLevel="0" collapsed="false">
      <c r="A426" s="48" t="n">
        <v>421</v>
      </c>
      <c r="B426" s="49" t="n">
        <v>503776</v>
      </c>
      <c r="C426" s="50" t="s">
        <v>986</v>
      </c>
      <c r="D426" s="51" t="s">
        <v>987</v>
      </c>
      <c r="E426" s="48" t="s">
        <v>225</v>
      </c>
    </row>
    <row r="427" customFormat="false" ht="15" hidden="false" customHeight="false" outlineLevel="0" collapsed="false">
      <c r="A427" s="48" t="n">
        <v>422</v>
      </c>
      <c r="B427" s="49" t="n">
        <v>506261</v>
      </c>
      <c r="C427" s="50" t="s">
        <v>988</v>
      </c>
      <c r="D427" s="51" t="s">
        <v>989</v>
      </c>
      <c r="E427" s="52" t="s">
        <v>220</v>
      </c>
    </row>
    <row r="428" customFormat="false" ht="15" hidden="false" customHeight="false" outlineLevel="0" collapsed="false">
      <c r="A428" s="48" t="n">
        <v>423</v>
      </c>
      <c r="B428" s="49" t="n">
        <v>504273</v>
      </c>
      <c r="C428" s="50" t="s">
        <v>990</v>
      </c>
      <c r="D428" s="51" t="s">
        <v>991</v>
      </c>
      <c r="E428" s="48" t="s">
        <v>225</v>
      </c>
    </row>
    <row r="429" customFormat="false" ht="15" hidden="false" customHeight="false" outlineLevel="0" collapsed="false">
      <c r="A429" s="48" t="n">
        <v>424</v>
      </c>
      <c r="B429" s="48" t="n">
        <v>530169</v>
      </c>
      <c r="C429" s="50" t="s">
        <v>992</v>
      </c>
      <c r="D429" s="51" t="s">
        <v>993</v>
      </c>
      <c r="E429" s="48" t="s">
        <v>220</v>
      </c>
    </row>
    <row r="430" customFormat="false" ht="15" hidden="false" customHeight="false" outlineLevel="0" collapsed="false">
      <c r="A430" s="48" t="n">
        <v>425</v>
      </c>
      <c r="B430" s="48" t="n">
        <v>505343</v>
      </c>
      <c r="C430" s="50" t="s">
        <v>994</v>
      </c>
      <c r="D430" s="51" t="s">
        <v>995</v>
      </c>
      <c r="E430" s="48" t="s">
        <v>220</v>
      </c>
    </row>
    <row r="431" customFormat="false" ht="15" hidden="false" customHeight="false" outlineLevel="0" collapsed="false">
      <c r="A431" s="48" t="n">
        <v>426</v>
      </c>
      <c r="B431" s="48" t="n">
        <v>530167</v>
      </c>
      <c r="C431" s="50" t="s">
        <v>996</v>
      </c>
      <c r="D431" s="51" t="s">
        <v>997</v>
      </c>
      <c r="E431" s="48" t="s">
        <v>220</v>
      </c>
    </row>
    <row r="432" customFormat="false" ht="15" hidden="false" customHeight="false" outlineLevel="0" collapsed="false">
      <c r="A432" s="48" t="n">
        <v>427</v>
      </c>
      <c r="B432" s="48" t="n">
        <v>506543</v>
      </c>
      <c r="C432" s="50" t="s">
        <v>99</v>
      </c>
      <c r="D432" s="17" t="s">
        <v>100</v>
      </c>
      <c r="E432" s="48" t="s">
        <v>220</v>
      </c>
    </row>
    <row r="433" customFormat="false" ht="15" hidden="false" customHeight="false" outlineLevel="0" collapsed="false">
      <c r="A433" s="48" t="n">
        <v>428</v>
      </c>
      <c r="B433" s="49" t="n">
        <v>500450</v>
      </c>
      <c r="C433" s="50" t="s">
        <v>998</v>
      </c>
      <c r="D433" s="51" t="s">
        <v>999</v>
      </c>
      <c r="E433" s="48" t="s">
        <v>220</v>
      </c>
    </row>
    <row r="434" customFormat="false" ht="15" hidden="false" customHeight="false" outlineLevel="0" collapsed="false">
      <c r="A434" s="48" t="n">
        <v>429</v>
      </c>
      <c r="B434" s="48" t="n">
        <v>523832</v>
      </c>
      <c r="C434" s="50" t="s">
        <v>1000</v>
      </c>
      <c r="D434" s="51" t="s">
        <v>1001</v>
      </c>
      <c r="E434" s="48" t="s">
        <v>220</v>
      </c>
    </row>
    <row r="435" customFormat="false" ht="15" hidden="false" customHeight="false" outlineLevel="0" collapsed="false">
      <c r="A435" s="48" t="n">
        <v>430</v>
      </c>
      <c r="B435" s="49" t="n">
        <v>532357</v>
      </c>
      <c r="C435" s="50" t="s">
        <v>1002</v>
      </c>
      <c r="D435" s="51" t="s">
        <v>1003</v>
      </c>
      <c r="E435" s="52" t="s">
        <v>220</v>
      </c>
    </row>
    <row r="436" customFormat="false" ht="15" hidden="false" customHeight="false" outlineLevel="0" collapsed="false">
      <c r="A436" s="48" t="n">
        <v>431</v>
      </c>
      <c r="B436" s="49" t="n">
        <v>511200</v>
      </c>
      <c r="C436" s="50" t="s">
        <v>1004</v>
      </c>
      <c r="D436" s="51" t="s">
        <v>1005</v>
      </c>
      <c r="E436" s="52" t="s">
        <v>220</v>
      </c>
    </row>
    <row r="437" customFormat="false" ht="15" hidden="false" customHeight="false" outlineLevel="0" collapsed="false">
      <c r="A437" s="48" t="n">
        <v>432</v>
      </c>
      <c r="B437" s="49" t="n">
        <v>538862</v>
      </c>
      <c r="C437" s="50" t="s">
        <v>1006</v>
      </c>
      <c r="D437" s="51" t="s">
        <v>1007</v>
      </c>
      <c r="E437" s="52" t="s">
        <v>225</v>
      </c>
    </row>
    <row r="438" customFormat="false" ht="15" hidden="false" customHeight="false" outlineLevel="0" collapsed="false">
      <c r="A438" s="48" t="n">
        <v>433</v>
      </c>
      <c r="B438" s="48" t="n">
        <v>531832</v>
      </c>
      <c r="C438" s="50" t="s">
        <v>1008</v>
      </c>
      <c r="D438" s="17" t="s">
        <v>1009</v>
      </c>
      <c r="E438" s="48" t="s">
        <v>220</v>
      </c>
    </row>
    <row r="439" customFormat="false" ht="15" hidden="false" customHeight="false" outlineLevel="0" collapsed="false">
      <c r="A439" s="48" t="n">
        <v>434</v>
      </c>
      <c r="B439" s="48" t="n">
        <v>532362</v>
      </c>
      <c r="C439" s="50" t="s">
        <v>1010</v>
      </c>
      <c r="D439" s="51" t="s">
        <v>1011</v>
      </c>
      <c r="E439" s="48" t="s">
        <v>220</v>
      </c>
    </row>
    <row r="440" customFormat="false" ht="15" hidden="false" customHeight="false" outlineLevel="0" collapsed="false">
      <c r="A440" s="48" t="n">
        <v>435</v>
      </c>
      <c r="B440" s="49" t="n">
        <v>532895</v>
      </c>
      <c r="C440" s="50" t="s">
        <v>1012</v>
      </c>
      <c r="D440" s="51" t="s">
        <v>1013</v>
      </c>
      <c r="E440" s="48" t="s">
        <v>220</v>
      </c>
    </row>
    <row r="441" customFormat="false" ht="15" hidden="false" customHeight="false" outlineLevel="0" collapsed="false">
      <c r="A441" s="48" t="n">
        <v>436</v>
      </c>
      <c r="B441" s="49" t="n">
        <v>521109</v>
      </c>
      <c r="C441" s="50" t="s">
        <v>1014</v>
      </c>
      <c r="D441" s="51" t="s">
        <v>1015</v>
      </c>
      <c r="E441" s="52" t="s">
        <v>220</v>
      </c>
    </row>
    <row r="442" customFormat="false" ht="15" hidden="false" customHeight="false" outlineLevel="0" collapsed="false">
      <c r="A442" s="48" t="n">
        <v>437</v>
      </c>
      <c r="B442" s="16" t="n">
        <v>523391</v>
      </c>
      <c r="C442" s="50" t="s">
        <v>1016</v>
      </c>
      <c r="D442" s="17" t="s">
        <v>1017</v>
      </c>
      <c r="E442" s="48" t="s">
        <v>220</v>
      </c>
    </row>
    <row r="443" customFormat="false" ht="15" hidden="false" customHeight="false" outlineLevel="0" collapsed="false">
      <c r="A443" s="48" t="n">
        <v>438</v>
      </c>
      <c r="B443" s="49" t="n">
        <v>532641</v>
      </c>
      <c r="C443" s="50" t="s">
        <v>1018</v>
      </c>
      <c r="D443" s="51" t="s">
        <v>1019</v>
      </c>
      <c r="E443" s="52" t="s">
        <v>220</v>
      </c>
    </row>
    <row r="444" customFormat="false" ht="15" hidden="false" customHeight="false" outlineLevel="0" collapsed="false">
      <c r="A444" s="48" t="n">
        <v>439</v>
      </c>
      <c r="B444" s="49" t="n">
        <v>500298</v>
      </c>
      <c r="C444" s="50" t="s">
        <v>1020</v>
      </c>
      <c r="D444" s="51" t="s">
        <v>1021</v>
      </c>
      <c r="E444" s="48" t="s">
        <v>220</v>
      </c>
    </row>
    <row r="445" customFormat="false" ht="15" hidden="false" customHeight="false" outlineLevel="0" collapsed="false">
      <c r="A445" s="48" t="n">
        <v>440</v>
      </c>
      <c r="B445" s="49" t="n">
        <v>517431</v>
      </c>
      <c r="C445" s="50" t="s">
        <v>1022</v>
      </c>
      <c r="D445" s="51" t="s">
        <v>1023</v>
      </c>
      <c r="E445" s="52" t="s">
        <v>225</v>
      </c>
    </row>
    <row r="446" customFormat="false" ht="15" hidden="false" customHeight="false" outlineLevel="0" collapsed="false">
      <c r="A446" s="48" t="n">
        <v>441</v>
      </c>
      <c r="B446" s="49" t="n">
        <v>538926</v>
      </c>
      <c r="C446" s="50" t="s">
        <v>1024</v>
      </c>
      <c r="D446" s="51" t="s">
        <v>1025</v>
      </c>
      <c r="E446" s="52" t="s">
        <v>220</v>
      </c>
    </row>
    <row r="447" customFormat="false" ht="15" hidden="false" customHeight="false" outlineLevel="0" collapsed="false">
      <c r="A447" s="48" t="n">
        <v>442</v>
      </c>
      <c r="B447" s="48" t="n">
        <v>531494</v>
      </c>
      <c r="C447" s="50" t="s">
        <v>1026</v>
      </c>
      <c r="D447" s="51" t="s">
        <v>1027</v>
      </c>
      <c r="E447" s="48" t="s">
        <v>220</v>
      </c>
    </row>
    <row r="448" customFormat="false" ht="15" hidden="false" customHeight="false" outlineLevel="0" collapsed="false">
      <c r="A448" s="48" t="n">
        <v>443</v>
      </c>
      <c r="B448" s="48" t="n">
        <v>523242</v>
      </c>
      <c r="C448" s="50" t="s">
        <v>1028</v>
      </c>
      <c r="D448" s="51" t="s">
        <v>1029</v>
      </c>
      <c r="E448" s="48" t="s">
        <v>220</v>
      </c>
    </row>
    <row r="449" customFormat="false" ht="15" hidden="false" customHeight="false" outlineLevel="0" collapsed="false">
      <c r="A449" s="48" t="n">
        <v>444</v>
      </c>
      <c r="B449" s="49" t="n">
        <v>519506</v>
      </c>
      <c r="C449" s="50" t="s">
        <v>1030</v>
      </c>
      <c r="D449" s="51" t="s">
        <v>1031</v>
      </c>
      <c r="E449" s="48" t="s">
        <v>225</v>
      </c>
    </row>
    <row r="450" customFormat="false" ht="15" hidden="false" customHeight="false" outlineLevel="0" collapsed="false">
      <c r="A450" s="48" t="n">
        <v>445</v>
      </c>
      <c r="B450" s="49" t="n">
        <v>532649</v>
      </c>
      <c r="C450" s="50" t="s">
        <v>1032</v>
      </c>
      <c r="D450" s="51" t="s">
        <v>1033</v>
      </c>
      <c r="E450" s="52" t="s">
        <v>220</v>
      </c>
    </row>
    <row r="451" customFormat="false" ht="15" hidden="false" customHeight="false" outlineLevel="0" collapsed="false">
      <c r="A451" s="48" t="n">
        <v>446</v>
      </c>
      <c r="B451" s="48" t="n">
        <v>540243</v>
      </c>
      <c r="C451" s="50" t="s">
        <v>1034</v>
      </c>
      <c r="D451" s="51" t="s">
        <v>1035</v>
      </c>
      <c r="E451" s="48" t="s">
        <v>225</v>
      </c>
    </row>
    <row r="452" customFormat="false" ht="15" hidden="false" customHeight="false" outlineLevel="0" collapsed="false">
      <c r="A452" s="48" t="n">
        <v>447</v>
      </c>
      <c r="B452" s="49" t="n">
        <v>531959</v>
      </c>
      <c r="C452" s="50" t="s">
        <v>1036</v>
      </c>
      <c r="D452" s="51" t="s">
        <v>1037</v>
      </c>
      <c r="E452" s="48" t="s">
        <v>225</v>
      </c>
    </row>
    <row r="453" customFormat="false" ht="15" hidden="false" customHeight="false" outlineLevel="0" collapsed="false">
      <c r="A453" s="48" t="n">
        <v>448</v>
      </c>
      <c r="B453" s="16" t="n">
        <v>532416</v>
      </c>
      <c r="C453" s="50" t="s">
        <v>1038</v>
      </c>
      <c r="D453" s="17" t="s">
        <v>1039</v>
      </c>
      <c r="E453" s="48" t="s">
        <v>220</v>
      </c>
    </row>
    <row r="454" customFormat="false" ht="15" hidden="false" customHeight="false" outlineLevel="0" collapsed="false">
      <c r="A454" s="48" t="n">
        <v>449</v>
      </c>
      <c r="B454" s="49" t="n">
        <v>538874</v>
      </c>
      <c r="C454" s="50" t="s">
        <v>1040</v>
      </c>
      <c r="D454" s="51" t="s">
        <v>1041</v>
      </c>
      <c r="E454" s="48" t="s">
        <v>220</v>
      </c>
    </row>
    <row r="455" customFormat="false" ht="15" hidden="false" customHeight="false" outlineLevel="0" collapsed="false">
      <c r="A455" s="48" t="n">
        <v>450</v>
      </c>
      <c r="B455" s="48" t="n">
        <v>517554</v>
      </c>
      <c r="C455" s="50" t="s">
        <v>1042</v>
      </c>
      <c r="D455" s="51" t="s">
        <v>1043</v>
      </c>
      <c r="E455" s="48" t="s">
        <v>225</v>
      </c>
    </row>
    <row r="456" customFormat="false" ht="15" hidden="false" customHeight="false" outlineLevel="0" collapsed="false">
      <c r="A456" s="48" t="n">
        <v>451</v>
      </c>
      <c r="B456" s="48" t="n">
        <v>512103</v>
      </c>
      <c r="C456" s="50" t="s">
        <v>1044</v>
      </c>
      <c r="D456" s="51" t="s">
        <v>1045</v>
      </c>
      <c r="E456" s="48" t="s">
        <v>220</v>
      </c>
    </row>
    <row r="457" customFormat="false" ht="15" hidden="false" customHeight="false" outlineLevel="0" collapsed="false">
      <c r="A457" s="48" t="n">
        <v>452</v>
      </c>
      <c r="B457" s="48" t="n">
        <v>542231</v>
      </c>
      <c r="C457" s="50" t="s">
        <v>101</v>
      </c>
      <c r="D457" s="51" t="s">
        <v>102</v>
      </c>
      <c r="E457" s="48" t="s">
        <v>220</v>
      </c>
    </row>
    <row r="458" customFormat="false" ht="15" hidden="false" customHeight="false" outlineLevel="0" collapsed="false">
      <c r="A458" s="48" t="n">
        <v>453</v>
      </c>
      <c r="B458" s="16" t="n">
        <v>530129</v>
      </c>
      <c r="C458" s="50" t="s">
        <v>103</v>
      </c>
      <c r="D458" s="17" t="s">
        <v>104</v>
      </c>
      <c r="E458" s="48" t="s">
        <v>220</v>
      </c>
    </row>
    <row r="459" customFormat="false" ht="15" hidden="false" customHeight="false" outlineLevel="0" collapsed="false">
      <c r="A459" s="48" t="n">
        <v>454</v>
      </c>
      <c r="B459" s="49" t="n">
        <v>511714</v>
      </c>
      <c r="C459" s="50" t="s">
        <v>1046</v>
      </c>
      <c r="D459" s="51" t="s">
        <v>1047</v>
      </c>
      <c r="E459" s="52" t="s">
        <v>225</v>
      </c>
    </row>
    <row r="460" customFormat="false" ht="15" hidden="false" customHeight="false" outlineLevel="0" collapsed="false">
      <c r="A460" s="48" t="n">
        <v>455</v>
      </c>
      <c r="B460" s="49" t="n">
        <v>532986</v>
      </c>
      <c r="C460" s="50" t="s">
        <v>1048</v>
      </c>
      <c r="D460" s="51" t="s">
        <v>1049</v>
      </c>
      <c r="E460" s="52" t="s">
        <v>220</v>
      </c>
    </row>
    <row r="461" customFormat="false" ht="15" hidden="false" customHeight="false" outlineLevel="0" collapsed="false">
      <c r="A461" s="48" t="n">
        <v>456</v>
      </c>
      <c r="B461" s="49" t="n">
        <v>522289</v>
      </c>
      <c r="C461" s="50" t="s">
        <v>1050</v>
      </c>
      <c r="D461" s="51" t="s">
        <v>1051</v>
      </c>
      <c r="E461" s="48" t="s">
        <v>220</v>
      </c>
    </row>
    <row r="462" customFormat="false" ht="15" hidden="false" customHeight="false" outlineLevel="0" collapsed="false">
      <c r="A462" s="48" t="n">
        <v>457</v>
      </c>
      <c r="B462" s="48" t="n">
        <v>532481</v>
      </c>
      <c r="C462" s="50" t="s">
        <v>1052</v>
      </c>
      <c r="D462" s="51" t="s">
        <v>1053</v>
      </c>
      <c r="E462" s="48" t="s">
        <v>225</v>
      </c>
    </row>
    <row r="463" customFormat="false" ht="15" hidden="false" customHeight="false" outlineLevel="0" collapsed="false">
      <c r="A463" s="48" t="n">
        <v>458</v>
      </c>
      <c r="B463" s="16" t="n">
        <v>519528</v>
      </c>
      <c r="C463" s="21" t="s">
        <v>1054</v>
      </c>
      <c r="D463" s="17" t="s">
        <v>1055</v>
      </c>
      <c r="E463" s="48" t="s">
        <v>225</v>
      </c>
    </row>
    <row r="464" customFormat="false" ht="15" hidden="false" customHeight="false" outlineLevel="0" collapsed="false">
      <c r="A464" s="48" t="n">
        <v>459</v>
      </c>
      <c r="B464" s="48" t="n">
        <v>534615</v>
      </c>
      <c r="C464" s="50" t="s">
        <v>1056</v>
      </c>
      <c r="D464" s="51" t="s">
        <v>1057</v>
      </c>
      <c r="E464" s="48" t="s">
        <v>220</v>
      </c>
    </row>
    <row r="465" customFormat="false" ht="15" hidden="false" customHeight="false" outlineLevel="0" collapsed="false">
      <c r="A465" s="48" t="n">
        <v>460</v>
      </c>
      <c r="B465" s="48" t="n">
        <v>539110</v>
      </c>
      <c r="C465" s="50" t="s">
        <v>1058</v>
      </c>
      <c r="D465" s="51" t="s">
        <v>1059</v>
      </c>
      <c r="E465" s="48" t="s">
        <v>220</v>
      </c>
    </row>
    <row r="466" customFormat="false" ht="15" hidden="false" customHeight="false" outlineLevel="0" collapsed="false">
      <c r="A466" s="48" t="n">
        <v>461</v>
      </c>
      <c r="B466" s="16" t="n">
        <v>544100</v>
      </c>
      <c r="C466" s="50" t="s">
        <v>1060</v>
      </c>
      <c r="D466" s="17" t="s">
        <v>1061</v>
      </c>
      <c r="E466" s="48" t="s">
        <v>220</v>
      </c>
    </row>
    <row r="467" customFormat="false" ht="15" hidden="false" customHeight="false" outlineLevel="0" collapsed="false">
      <c r="A467" s="48" t="n">
        <v>462</v>
      </c>
      <c r="B467" s="48" t="n">
        <v>526723</v>
      </c>
      <c r="C467" s="50" t="s">
        <v>1062</v>
      </c>
      <c r="D467" s="51" t="s">
        <v>1063</v>
      </c>
      <c r="E467" s="48" t="s">
        <v>220</v>
      </c>
    </row>
    <row r="468" customFormat="false" ht="15" hidden="false" customHeight="false" outlineLevel="0" collapsed="false">
      <c r="A468" s="48" t="n">
        <v>463</v>
      </c>
      <c r="B468" s="48" t="n">
        <v>531304</v>
      </c>
      <c r="C468" s="50" t="s">
        <v>1064</v>
      </c>
      <c r="D468" s="51" t="s">
        <v>1065</v>
      </c>
      <c r="E468" s="48" t="s">
        <v>220</v>
      </c>
    </row>
    <row r="469" customFormat="false" ht="15" hidden="false" customHeight="false" outlineLevel="0" collapsed="false">
      <c r="A469" s="48" t="n">
        <v>464</v>
      </c>
      <c r="B469" s="49" t="n">
        <v>504378</v>
      </c>
      <c r="C469" s="50" t="s">
        <v>1066</v>
      </c>
      <c r="D469" s="51" t="s">
        <v>1067</v>
      </c>
      <c r="E469" s="48" t="s">
        <v>225</v>
      </c>
    </row>
    <row r="470" customFormat="false" ht="15" hidden="false" customHeight="false" outlineLevel="0" collapsed="false">
      <c r="A470" s="48" t="n">
        <v>465</v>
      </c>
      <c r="B470" s="16" t="n">
        <v>535657</v>
      </c>
      <c r="C470" s="50" t="s">
        <v>1068</v>
      </c>
      <c r="D470" s="17" t="s">
        <v>1069</v>
      </c>
      <c r="E470" s="48" t="s">
        <v>220</v>
      </c>
    </row>
    <row r="471" customFormat="false" ht="15" hidden="false" customHeight="false" outlineLevel="0" collapsed="false">
      <c r="A471" s="48" t="n">
        <v>466</v>
      </c>
      <c r="B471" s="48" t="n">
        <v>538894</v>
      </c>
      <c r="C471" s="50" t="s">
        <v>1070</v>
      </c>
      <c r="D471" s="51" t="s">
        <v>1071</v>
      </c>
      <c r="E471" s="48" t="s">
        <v>220</v>
      </c>
    </row>
    <row r="472" customFormat="false" ht="15" hidden="false" customHeight="false" outlineLevel="0" collapsed="false">
      <c r="A472" s="48" t="n">
        <v>467</v>
      </c>
      <c r="B472" s="48" t="n">
        <v>531996</v>
      </c>
      <c r="C472" s="50" t="s">
        <v>1072</v>
      </c>
      <c r="D472" s="51" t="s">
        <v>1073</v>
      </c>
      <c r="E472" s="15" t="s">
        <v>225</v>
      </c>
    </row>
    <row r="473" customFormat="false" ht="15" hidden="false" customHeight="false" outlineLevel="0" collapsed="false">
      <c r="A473" s="48" t="n">
        <v>468</v>
      </c>
      <c r="B473" s="48" t="n">
        <v>530175</v>
      </c>
      <c r="C473" s="50" t="s">
        <v>105</v>
      </c>
      <c r="D473" s="17" t="s">
        <v>106</v>
      </c>
      <c r="E473" s="48" t="s">
        <v>220</v>
      </c>
    </row>
    <row r="474" customFormat="false" ht="15" hidden="false" customHeight="false" outlineLevel="0" collapsed="false">
      <c r="A474" s="48" t="n">
        <v>469</v>
      </c>
      <c r="B474" s="48" t="n">
        <v>500313</v>
      </c>
      <c r="C474" s="50" t="s">
        <v>1074</v>
      </c>
      <c r="D474" s="51" t="s">
        <v>1075</v>
      </c>
      <c r="E474" s="48" t="s">
        <v>225</v>
      </c>
    </row>
    <row r="475" customFormat="false" ht="15" hidden="false" customHeight="false" outlineLevel="0" collapsed="false">
      <c r="A475" s="48" t="n">
        <v>470</v>
      </c>
      <c r="B475" s="48" t="n">
        <v>507609</v>
      </c>
      <c r="C475" s="50" t="s">
        <v>1076</v>
      </c>
      <c r="D475" s="51" t="s">
        <v>1077</v>
      </c>
      <c r="E475" s="48" t="s">
        <v>225</v>
      </c>
    </row>
    <row r="476" customFormat="false" ht="15" hidden="false" customHeight="false" outlineLevel="0" collapsed="false">
      <c r="A476" s="48" t="n">
        <v>471</v>
      </c>
      <c r="B476" s="49" t="n">
        <v>514324</v>
      </c>
      <c r="C476" s="50" t="s">
        <v>1078</v>
      </c>
      <c r="D476" s="51" t="s">
        <v>1079</v>
      </c>
      <c r="E476" s="52" t="s">
        <v>220</v>
      </c>
    </row>
    <row r="477" customFormat="false" ht="15" hidden="false" customHeight="false" outlineLevel="0" collapsed="false">
      <c r="A477" s="48" t="n">
        <v>472</v>
      </c>
      <c r="B477" s="48" t="n">
        <v>533632</v>
      </c>
      <c r="C477" s="50" t="s">
        <v>1080</v>
      </c>
      <c r="D477" s="51" t="s">
        <v>1081</v>
      </c>
      <c r="E477" s="48" t="s">
        <v>225</v>
      </c>
    </row>
    <row r="478" customFormat="false" ht="15" hidden="false" customHeight="false" outlineLevel="0" collapsed="false">
      <c r="A478" s="48" t="n">
        <v>473</v>
      </c>
      <c r="B478" s="48" t="n">
        <v>531512</v>
      </c>
      <c r="C478" s="50" t="s">
        <v>1082</v>
      </c>
      <c r="D478" s="51" t="s">
        <v>1083</v>
      </c>
      <c r="E478" s="48" t="s">
        <v>220</v>
      </c>
    </row>
    <row r="479" customFormat="false" ht="15" hidden="false" customHeight="false" outlineLevel="0" collapsed="false">
      <c r="A479" s="48" t="n">
        <v>474</v>
      </c>
      <c r="B479" s="48" t="n">
        <v>506579</v>
      </c>
      <c r="C479" s="50" t="s">
        <v>1084</v>
      </c>
      <c r="D479" s="51" t="s">
        <v>1085</v>
      </c>
      <c r="E479" s="48" t="s">
        <v>220</v>
      </c>
    </row>
    <row r="480" customFormat="false" ht="15" hidden="false" customHeight="false" outlineLevel="0" collapsed="false">
      <c r="A480" s="48" t="n">
        <v>475</v>
      </c>
      <c r="B480" s="49" t="n">
        <v>532817</v>
      </c>
      <c r="C480" s="50" t="s">
        <v>1086</v>
      </c>
      <c r="D480" s="51" t="s">
        <v>1087</v>
      </c>
      <c r="E480" s="48" t="s">
        <v>225</v>
      </c>
    </row>
    <row r="481" customFormat="false" ht="15" hidden="false" customHeight="false" outlineLevel="0" collapsed="false">
      <c r="A481" s="48" t="n">
        <v>476</v>
      </c>
      <c r="B481" s="49" t="n">
        <v>500317</v>
      </c>
      <c r="C481" s="50" t="s">
        <v>1088</v>
      </c>
      <c r="D481" s="51" t="s">
        <v>1089</v>
      </c>
      <c r="E481" s="48" t="s">
        <v>225</v>
      </c>
    </row>
    <row r="482" customFormat="false" ht="15" hidden="false" customHeight="false" outlineLevel="0" collapsed="false">
      <c r="A482" s="48" t="n">
        <v>477</v>
      </c>
      <c r="B482" s="48" t="n">
        <v>514460</v>
      </c>
      <c r="C482" s="50" t="s">
        <v>1090</v>
      </c>
      <c r="D482" s="51" t="s">
        <v>1091</v>
      </c>
      <c r="E482" s="48" t="s">
        <v>225</v>
      </c>
    </row>
    <row r="483" customFormat="false" ht="15" hidden="false" customHeight="false" outlineLevel="0" collapsed="false">
      <c r="A483" s="48" t="n">
        <v>478</v>
      </c>
      <c r="B483" s="49" t="n">
        <v>524636</v>
      </c>
      <c r="C483" s="50" t="s">
        <v>1092</v>
      </c>
      <c r="D483" s="51" t="s">
        <v>1093</v>
      </c>
      <c r="E483" s="52" t="s">
        <v>220</v>
      </c>
    </row>
    <row r="484" customFormat="false" ht="15" hidden="false" customHeight="false" outlineLevel="0" collapsed="false">
      <c r="A484" s="48" t="n">
        <v>479</v>
      </c>
      <c r="B484" s="16" t="n">
        <v>531395</v>
      </c>
      <c r="C484" s="50" t="s">
        <v>1094</v>
      </c>
      <c r="D484" s="17" t="s">
        <v>1095</v>
      </c>
      <c r="E484" s="48" t="s">
        <v>225</v>
      </c>
    </row>
    <row r="485" customFormat="false" ht="15" hidden="false" customHeight="false" outlineLevel="0" collapsed="false">
      <c r="A485" s="48" t="n">
        <v>480</v>
      </c>
      <c r="B485" s="48" t="n">
        <v>539121</v>
      </c>
      <c r="C485" s="52" t="s">
        <v>1096</v>
      </c>
      <c r="D485" s="51" t="s">
        <v>1097</v>
      </c>
      <c r="E485" s="52" t="s">
        <v>225</v>
      </c>
    </row>
    <row r="486" customFormat="false" ht="15" hidden="false" customHeight="false" outlineLevel="0" collapsed="false">
      <c r="A486" s="48" t="n">
        <v>481</v>
      </c>
      <c r="B486" s="15" t="n">
        <v>517397</v>
      </c>
      <c r="C486" s="50" t="s">
        <v>1098</v>
      </c>
      <c r="D486" s="51" t="s">
        <v>1099</v>
      </c>
      <c r="E486" s="52" t="s">
        <v>225</v>
      </c>
    </row>
    <row r="487" customFormat="false" ht="15" hidden="false" customHeight="false" outlineLevel="0" collapsed="false">
      <c r="A487" s="48" t="n">
        <v>482</v>
      </c>
      <c r="B487" s="48" t="n">
        <v>506122</v>
      </c>
      <c r="C487" s="50" t="s">
        <v>1100</v>
      </c>
      <c r="D487" s="51" t="s">
        <v>1101</v>
      </c>
      <c r="E487" s="48" t="s">
        <v>220</v>
      </c>
    </row>
    <row r="488" customFormat="false" ht="15" hidden="false" customHeight="false" outlineLevel="0" collapsed="false">
      <c r="A488" s="48" t="n">
        <v>483</v>
      </c>
      <c r="B488" s="48" t="n">
        <v>500322</v>
      </c>
      <c r="C488" s="50" t="s">
        <v>1102</v>
      </c>
      <c r="D488" s="51" t="s">
        <v>1103</v>
      </c>
      <c r="E488" s="48" t="s">
        <v>220</v>
      </c>
    </row>
    <row r="489" customFormat="false" ht="15" hidden="false" customHeight="false" outlineLevel="0" collapsed="false">
      <c r="A489" s="48" t="n">
        <v>484</v>
      </c>
      <c r="B489" s="48" t="n">
        <v>530291</v>
      </c>
      <c r="C489" s="50" t="s">
        <v>1104</v>
      </c>
      <c r="D489" s="51" t="s">
        <v>1105</v>
      </c>
      <c r="E489" s="48" t="s">
        <v>220</v>
      </c>
    </row>
    <row r="490" customFormat="false" ht="15" hidden="false" customHeight="false" outlineLevel="0" collapsed="false">
      <c r="A490" s="48" t="n">
        <v>485</v>
      </c>
      <c r="B490" s="48" t="n">
        <v>531255</v>
      </c>
      <c r="C490" s="50" t="s">
        <v>1106</v>
      </c>
      <c r="D490" s="51" t="s">
        <v>1107</v>
      </c>
      <c r="E490" s="48" t="s">
        <v>220</v>
      </c>
    </row>
    <row r="491" customFormat="false" ht="15" hidden="false" customHeight="false" outlineLevel="0" collapsed="false">
      <c r="A491" s="48" t="n">
        <v>486</v>
      </c>
      <c r="B491" s="48" t="n">
        <v>521246</v>
      </c>
      <c r="C491" s="50" t="s">
        <v>1108</v>
      </c>
      <c r="D491" s="51" t="s">
        <v>1109</v>
      </c>
      <c r="E491" s="48" t="s">
        <v>225</v>
      </c>
    </row>
    <row r="492" customFormat="false" ht="15" hidden="false" customHeight="false" outlineLevel="0" collapsed="false">
      <c r="A492" s="48" t="n">
        <v>487</v>
      </c>
      <c r="B492" s="48" t="n">
        <v>506128</v>
      </c>
      <c r="C492" s="50" t="s">
        <v>107</v>
      </c>
      <c r="D492" s="51" t="s">
        <v>108</v>
      </c>
      <c r="E492" s="48" t="s">
        <v>220</v>
      </c>
    </row>
    <row r="493" customFormat="false" ht="15" hidden="false" customHeight="false" outlineLevel="0" collapsed="false">
      <c r="A493" s="48" t="n">
        <v>488</v>
      </c>
      <c r="B493" s="49" t="n">
        <v>542694</v>
      </c>
      <c r="C493" s="50" t="s">
        <v>1110</v>
      </c>
      <c r="D493" s="51" t="s">
        <v>1111</v>
      </c>
      <c r="E493" s="52" t="s">
        <v>220</v>
      </c>
    </row>
    <row r="494" customFormat="false" ht="15" hidden="false" customHeight="false" outlineLevel="0" collapsed="false">
      <c r="A494" s="48" t="n">
        <v>489</v>
      </c>
      <c r="B494" s="49" t="n">
        <v>511176</v>
      </c>
      <c r="C494" s="50" t="s">
        <v>1112</v>
      </c>
      <c r="D494" s="51" t="s">
        <v>1113</v>
      </c>
      <c r="E494" s="48" t="s">
        <v>225</v>
      </c>
    </row>
    <row r="495" customFormat="false" ht="15" hidden="false" customHeight="false" outlineLevel="0" collapsed="false">
      <c r="A495" s="48" t="n">
        <v>490</v>
      </c>
      <c r="B495" s="16" t="n">
        <v>532780</v>
      </c>
      <c r="C495" s="50" t="s">
        <v>1114</v>
      </c>
      <c r="D495" s="17" t="s">
        <v>1115</v>
      </c>
      <c r="E495" s="48" t="s">
        <v>225</v>
      </c>
    </row>
    <row r="496" customFormat="false" ht="15" hidden="false" customHeight="false" outlineLevel="0" collapsed="false">
      <c r="A496" s="48" t="n">
        <v>491</v>
      </c>
      <c r="B496" s="16" t="n">
        <v>521080</v>
      </c>
      <c r="C496" s="50" t="s">
        <v>1116</v>
      </c>
      <c r="D496" s="17" t="s">
        <v>1117</v>
      </c>
      <c r="E496" s="48" t="s">
        <v>220</v>
      </c>
    </row>
    <row r="497" customFormat="false" ht="15" hidden="false" customHeight="false" outlineLevel="0" collapsed="false">
      <c r="A497" s="48" t="n">
        <v>492</v>
      </c>
      <c r="B497" s="49" t="n">
        <v>500456</v>
      </c>
      <c r="C497" s="50" t="s">
        <v>1118</v>
      </c>
      <c r="D497" s="51" t="s">
        <v>1119</v>
      </c>
      <c r="E497" s="52" t="s">
        <v>220</v>
      </c>
    </row>
    <row r="498" customFormat="false" ht="15" hidden="false" customHeight="false" outlineLevel="0" collapsed="false">
      <c r="A498" s="48" t="n">
        <v>493</v>
      </c>
      <c r="B498" s="48" t="n">
        <v>511734</v>
      </c>
      <c r="C498" s="50" t="s">
        <v>1120</v>
      </c>
      <c r="D498" s="51" t="s">
        <v>1121</v>
      </c>
      <c r="E498" s="48" t="s">
        <v>225</v>
      </c>
    </row>
    <row r="499" customFormat="false" ht="15" hidden="false" customHeight="false" outlineLevel="0" collapsed="false">
      <c r="A499" s="48" t="n">
        <v>494</v>
      </c>
      <c r="B499" s="48" t="n">
        <v>517417</v>
      </c>
      <c r="C499" s="50" t="s">
        <v>1122</v>
      </c>
      <c r="D499" s="17" t="s">
        <v>1123</v>
      </c>
      <c r="E499" s="48" t="s">
        <v>225</v>
      </c>
    </row>
    <row r="500" customFormat="false" ht="15" hidden="false" customHeight="false" outlineLevel="0" collapsed="false">
      <c r="A500" s="48" t="n">
        <v>495</v>
      </c>
      <c r="B500" s="48" t="n">
        <v>524031</v>
      </c>
      <c r="C500" s="50" t="s">
        <v>1124</v>
      </c>
      <c r="D500" s="17" t="s">
        <v>1125</v>
      </c>
      <c r="E500" s="48" t="s">
        <v>225</v>
      </c>
    </row>
    <row r="501" customFormat="false" ht="15" hidden="false" customHeight="false" outlineLevel="0" collapsed="false">
      <c r="A501" s="48" t="n">
        <v>496</v>
      </c>
      <c r="B501" s="49" t="n">
        <v>532676</v>
      </c>
      <c r="C501" s="50" t="s">
        <v>1126</v>
      </c>
      <c r="D501" s="51" t="s">
        <v>1127</v>
      </c>
      <c r="E501" s="52" t="s">
        <v>220</v>
      </c>
    </row>
    <row r="502" customFormat="false" ht="15" hidden="false" customHeight="false" outlineLevel="0" collapsed="false">
      <c r="A502" s="48" t="n">
        <v>497</v>
      </c>
      <c r="B502" s="48" t="n">
        <v>501144</v>
      </c>
      <c r="C502" s="50" t="s">
        <v>1128</v>
      </c>
      <c r="D502" s="51" t="s">
        <v>1129</v>
      </c>
      <c r="E502" s="48" t="s">
        <v>225</v>
      </c>
    </row>
    <row r="503" customFormat="false" ht="15" hidden="false" customHeight="false" outlineLevel="0" collapsed="false">
      <c r="A503" s="48" t="n">
        <v>498</v>
      </c>
      <c r="B503" s="49" t="n">
        <v>521062</v>
      </c>
      <c r="C503" s="50" t="s">
        <v>1130</v>
      </c>
      <c r="D503" s="51" t="s">
        <v>1131</v>
      </c>
      <c r="E503" s="52" t="s">
        <v>220</v>
      </c>
    </row>
    <row r="504" customFormat="false" ht="15" hidden="false" customHeight="false" outlineLevel="0" collapsed="false">
      <c r="A504" s="48" t="n">
        <v>499</v>
      </c>
      <c r="B504" s="49" t="n">
        <v>500143</v>
      </c>
      <c r="C504" s="50" t="s">
        <v>1132</v>
      </c>
      <c r="D504" s="51" t="s">
        <v>1133</v>
      </c>
      <c r="E504" s="48" t="s">
        <v>220</v>
      </c>
    </row>
    <row r="505" customFormat="false" ht="15" hidden="false" customHeight="false" outlineLevel="0" collapsed="false">
      <c r="A505" s="48" t="n">
        <v>500</v>
      </c>
      <c r="B505" s="49" t="n">
        <v>512026</v>
      </c>
      <c r="C505" s="50" t="s">
        <v>1134</v>
      </c>
      <c r="D505" s="51" t="s">
        <v>1135</v>
      </c>
      <c r="E505" s="52" t="s">
        <v>225</v>
      </c>
    </row>
    <row r="506" customFormat="false" ht="15" hidden="false" customHeight="false" outlineLevel="0" collapsed="false">
      <c r="A506" s="48" t="n">
        <v>501</v>
      </c>
      <c r="B506" s="48" t="n">
        <v>523620</v>
      </c>
      <c r="C506" s="50" t="s">
        <v>1136</v>
      </c>
      <c r="D506" s="17" t="s">
        <v>1137</v>
      </c>
      <c r="E506" s="52" t="s">
        <v>225</v>
      </c>
    </row>
    <row r="507" customFormat="false" ht="15" hidden="false" customHeight="false" outlineLevel="0" collapsed="false">
      <c r="A507" s="48" t="n">
        <v>502</v>
      </c>
      <c r="B507" s="49" t="n">
        <v>526481</v>
      </c>
      <c r="C507" s="50" t="s">
        <v>1138</v>
      </c>
      <c r="D507" s="51" t="s">
        <v>1139</v>
      </c>
      <c r="E507" s="52" t="s">
        <v>220</v>
      </c>
    </row>
    <row r="508" customFormat="false" ht="15" hidden="false" customHeight="false" outlineLevel="0" collapsed="false">
      <c r="A508" s="48" t="n">
        <v>503</v>
      </c>
      <c r="B508" s="48" t="n">
        <v>537839</v>
      </c>
      <c r="C508" s="50" t="s">
        <v>1140</v>
      </c>
      <c r="D508" s="51" t="s">
        <v>1141</v>
      </c>
      <c r="E508" s="52" t="s">
        <v>225</v>
      </c>
    </row>
    <row r="509" customFormat="false" ht="15" hidden="false" customHeight="false" outlineLevel="0" collapsed="false">
      <c r="A509" s="48" t="n">
        <v>504</v>
      </c>
      <c r="B509" s="49" t="n">
        <v>523648</v>
      </c>
      <c r="C509" s="50" t="s">
        <v>1142</v>
      </c>
      <c r="D509" s="51" t="s">
        <v>1143</v>
      </c>
      <c r="E509" s="52" t="s">
        <v>220</v>
      </c>
    </row>
    <row r="510" customFormat="false" ht="15" hidden="false" customHeight="false" outlineLevel="0" collapsed="false">
      <c r="A510" s="48" t="n">
        <v>505</v>
      </c>
      <c r="B510" s="48" t="n">
        <v>539195</v>
      </c>
      <c r="C510" s="50" t="s">
        <v>109</v>
      </c>
      <c r="D510" s="51" t="s">
        <v>110</v>
      </c>
      <c r="E510" s="48" t="s">
        <v>220</v>
      </c>
    </row>
    <row r="511" customFormat="false" ht="15" hidden="false" customHeight="false" outlineLevel="0" collapsed="false">
      <c r="A511" s="48" t="n">
        <v>506</v>
      </c>
      <c r="B511" s="48" t="n">
        <v>531397</v>
      </c>
      <c r="C511" s="50" t="s">
        <v>1144</v>
      </c>
      <c r="D511" s="51" t="s">
        <v>1145</v>
      </c>
      <c r="E511" s="48" t="s">
        <v>225</v>
      </c>
    </row>
    <row r="512" customFormat="false" ht="15" hidden="false" customHeight="false" outlineLevel="0" collapsed="false">
      <c r="A512" s="48" t="n">
        <v>507</v>
      </c>
      <c r="B512" s="48" t="n">
        <v>530565</v>
      </c>
      <c r="C512" s="50" t="s">
        <v>1146</v>
      </c>
      <c r="D512" s="51" t="s">
        <v>1147</v>
      </c>
      <c r="E512" s="48" t="s">
        <v>220</v>
      </c>
    </row>
    <row r="513" customFormat="false" ht="15" hidden="false" customHeight="false" outlineLevel="0" collapsed="false">
      <c r="A513" s="48" t="n">
        <v>508</v>
      </c>
      <c r="B513" s="49" t="n">
        <v>531870</v>
      </c>
      <c r="C513" s="50" t="s">
        <v>1148</v>
      </c>
      <c r="D513" s="51" t="s">
        <v>1149</v>
      </c>
      <c r="E513" s="52" t="s">
        <v>220</v>
      </c>
    </row>
    <row r="514" customFormat="false" ht="15" hidden="false" customHeight="false" outlineLevel="0" collapsed="false">
      <c r="A514" s="48" t="n">
        <v>509</v>
      </c>
      <c r="B514" s="48" t="n">
        <v>543912</v>
      </c>
      <c r="C514" s="50" t="s">
        <v>1150</v>
      </c>
      <c r="D514" s="51" t="s">
        <v>1151</v>
      </c>
      <c r="E514" s="48" t="s">
        <v>220</v>
      </c>
    </row>
    <row r="515" customFormat="false" ht="15" hidden="false" customHeight="false" outlineLevel="0" collapsed="false">
      <c r="A515" s="48" t="n">
        <v>510</v>
      </c>
      <c r="B515" s="49" t="n">
        <v>531746</v>
      </c>
      <c r="C515" s="50" t="s">
        <v>1152</v>
      </c>
      <c r="D515" s="51" t="s">
        <v>1153</v>
      </c>
      <c r="E515" s="52" t="s">
        <v>220</v>
      </c>
    </row>
    <row r="516" customFormat="false" ht="15" hidden="false" customHeight="false" outlineLevel="0" collapsed="false">
      <c r="A516" s="48" t="n">
        <v>511</v>
      </c>
      <c r="B516" s="48" t="n">
        <v>540901</v>
      </c>
      <c r="C516" s="50" t="s">
        <v>1154</v>
      </c>
      <c r="D516" s="51" t="s">
        <v>1155</v>
      </c>
      <c r="E516" s="48" t="s">
        <v>225</v>
      </c>
    </row>
    <row r="517" customFormat="false" ht="15" hidden="false" customHeight="false" outlineLevel="0" collapsed="false">
      <c r="A517" s="48" t="n">
        <v>512</v>
      </c>
      <c r="B517" s="49" t="n">
        <v>509835</v>
      </c>
      <c r="C517" s="50" t="s">
        <v>1156</v>
      </c>
      <c r="D517" s="51" t="s">
        <v>1157</v>
      </c>
      <c r="E517" s="48" t="s">
        <v>225</v>
      </c>
    </row>
    <row r="518" customFormat="false" ht="15" hidden="false" customHeight="false" outlineLevel="0" collapsed="false">
      <c r="A518" s="48" t="n">
        <v>513</v>
      </c>
      <c r="B518" s="48" t="n">
        <v>535514</v>
      </c>
      <c r="C518" s="50" t="s">
        <v>111</v>
      </c>
      <c r="D518" s="51" t="s">
        <v>112</v>
      </c>
      <c r="E518" s="48" t="s">
        <v>220</v>
      </c>
    </row>
    <row r="519" customFormat="false" ht="15" hidden="false" customHeight="false" outlineLevel="0" collapsed="false">
      <c r="A519" s="48" t="n">
        <v>514</v>
      </c>
      <c r="B519" s="16" t="n">
        <v>531688</v>
      </c>
      <c r="C519" s="21" t="s">
        <v>1158</v>
      </c>
      <c r="D519" s="17" t="s">
        <v>1159</v>
      </c>
      <c r="E519" s="48" t="s">
        <v>220</v>
      </c>
    </row>
    <row r="520" customFormat="false" ht="15" hidden="false" customHeight="false" outlineLevel="0" collapsed="false">
      <c r="A520" s="48" t="n">
        <v>515</v>
      </c>
      <c r="B520" s="49" t="n">
        <v>540703</v>
      </c>
      <c r="C520" s="50" t="s">
        <v>1160</v>
      </c>
      <c r="D520" s="51" t="s">
        <v>1161</v>
      </c>
      <c r="E520" s="48" t="s">
        <v>225</v>
      </c>
    </row>
    <row r="521" customFormat="false" ht="15" hidden="false" customHeight="false" outlineLevel="0" collapsed="false">
      <c r="A521" s="48" t="n">
        <v>516</v>
      </c>
      <c r="B521" s="48" t="n">
        <v>511557</v>
      </c>
      <c r="C521" s="52" t="s">
        <v>1162</v>
      </c>
      <c r="D521" s="51" t="s">
        <v>1163</v>
      </c>
      <c r="E521" s="52" t="s">
        <v>220</v>
      </c>
    </row>
    <row r="522" customFormat="false" ht="15" hidden="false" customHeight="false" outlineLevel="0" collapsed="false">
      <c r="A522" s="48" t="n">
        <v>517</v>
      </c>
      <c r="B522" s="49" t="n">
        <v>500342</v>
      </c>
      <c r="C522" s="50" t="s">
        <v>1164</v>
      </c>
      <c r="D522" s="51" t="s">
        <v>1165</v>
      </c>
      <c r="E522" s="48" t="s">
        <v>225</v>
      </c>
    </row>
    <row r="523" customFormat="false" ht="15" hidden="false" customHeight="false" outlineLevel="0" collapsed="false">
      <c r="A523" s="48" t="n">
        <v>518</v>
      </c>
      <c r="B523" s="48" t="n">
        <v>505502</v>
      </c>
      <c r="C523" s="50" t="s">
        <v>1166</v>
      </c>
      <c r="D523" s="17" t="s">
        <v>1167</v>
      </c>
      <c r="E523" s="48" t="s">
        <v>220</v>
      </c>
    </row>
    <row r="524" customFormat="false" ht="15" hidden="false" customHeight="false" outlineLevel="0" collapsed="false">
      <c r="A524" s="48" t="n">
        <v>519</v>
      </c>
      <c r="B524" s="48" t="n">
        <v>544191</v>
      </c>
      <c r="C524" s="50" t="s">
        <v>1168</v>
      </c>
      <c r="D524" s="51" t="s">
        <v>1169</v>
      </c>
      <c r="E524" s="48" t="s">
        <v>225</v>
      </c>
    </row>
    <row r="525" customFormat="false" ht="15" hidden="false" customHeight="false" outlineLevel="0" collapsed="false">
      <c r="A525" s="48" t="n">
        <v>520</v>
      </c>
      <c r="B525" s="16" t="n">
        <v>517556</v>
      </c>
      <c r="C525" s="50" t="s">
        <v>113</v>
      </c>
      <c r="D525" s="17" t="s">
        <v>1170</v>
      </c>
      <c r="E525" s="48" t="s">
        <v>220</v>
      </c>
    </row>
    <row r="526" customFormat="false" ht="15" hidden="false" customHeight="false" outlineLevel="0" collapsed="false">
      <c r="A526" s="48" t="n">
        <v>521</v>
      </c>
      <c r="B526" s="16" t="n">
        <v>536659</v>
      </c>
      <c r="C526" s="50" t="s">
        <v>1171</v>
      </c>
      <c r="D526" s="51" t="s">
        <v>1172</v>
      </c>
      <c r="E526" s="48" t="s">
        <v>220</v>
      </c>
    </row>
    <row r="527" customFormat="false" ht="15" hidden="false" customHeight="false" outlineLevel="0" collapsed="false">
      <c r="A527" s="48" t="n">
        <v>522</v>
      </c>
      <c r="B527" s="48" t="n">
        <v>530281</v>
      </c>
      <c r="C527" s="52" t="s">
        <v>1173</v>
      </c>
      <c r="D527" s="51" t="s">
        <v>1174</v>
      </c>
      <c r="E527" s="48" t="s">
        <v>225</v>
      </c>
    </row>
    <row r="528" customFormat="false" ht="15" hidden="false" customHeight="false" outlineLevel="0" collapsed="false">
      <c r="A528" s="48" t="n">
        <v>523</v>
      </c>
      <c r="B528" s="49" t="n">
        <v>538452</v>
      </c>
      <c r="C528" s="50" t="s">
        <v>1175</v>
      </c>
      <c r="D528" s="51" t="s">
        <v>1176</v>
      </c>
      <c r="E528" s="48" t="s">
        <v>225</v>
      </c>
    </row>
    <row r="529" customFormat="false" ht="15" hidden="false" customHeight="false" outlineLevel="0" collapsed="false">
      <c r="A529" s="48" t="n">
        <v>524</v>
      </c>
      <c r="B529" s="49" t="n">
        <v>532866</v>
      </c>
      <c r="C529" s="50" t="s">
        <v>1177</v>
      </c>
      <c r="D529" s="51" t="s">
        <v>1178</v>
      </c>
      <c r="E529" s="52" t="s">
        <v>220</v>
      </c>
    </row>
    <row r="530" customFormat="false" ht="15" hidden="false" customHeight="false" outlineLevel="0" collapsed="false">
      <c r="A530" s="48" t="n">
        <v>525</v>
      </c>
      <c r="B530" s="16" t="n">
        <v>533284</v>
      </c>
      <c r="C530" s="50" t="s">
        <v>1179</v>
      </c>
      <c r="D530" s="17" t="s">
        <v>1180</v>
      </c>
      <c r="E530" s="48" t="s">
        <v>220</v>
      </c>
    </row>
    <row r="531" customFormat="false" ht="15" hidden="false" customHeight="false" outlineLevel="0" collapsed="false">
      <c r="A531" s="48" t="n">
        <v>526</v>
      </c>
      <c r="B531" s="48" t="n">
        <v>517447</v>
      </c>
      <c r="C531" s="50" t="s">
        <v>1181</v>
      </c>
      <c r="D531" s="51" t="s">
        <v>1182</v>
      </c>
      <c r="E531" s="48" t="s">
        <v>220</v>
      </c>
    </row>
    <row r="532" customFormat="false" ht="15" hidden="false" customHeight="false" outlineLevel="0" collapsed="false">
      <c r="A532" s="48" t="n">
        <v>527</v>
      </c>
      <c r="B532" s="49" t="n">
        <v>590070</v>
      </c>
      <c r="C532" s="50" t="s">
        <v>1183</v>
      </c>
      <c r="D532" s="51" t="s">
        <v>1184</v>
      </c>
      <c r="E532" s="52" t="s">
        <v>220</v>
      </c>
    </row>
    <row r="533" customFormat="false" ht="15" hidden="false" customHeight="false" outlineLevel="0" collapsed="false">
      <c r="A533" s="48" t="n">
        <v>528</v>
      </c>
      <c r="B533" s="49" t="n">
        <v>531694</v>
      </c>
      <c r="C533" s="50" t="s">
        <v>1185</v>
      </c>
      <c r="D533" s="51" t="s">
        <v>1186</v>
      </c>
      <c r="E533" s="48" t="s">
        <v>220</v>
      </c>
    </row>
    <row r="534" customFormat="false" ht="15" hidden="false" customHeight="false" outlineLevel="0" collapsed="false">
      <c r="A534" s="48" t="n">
        <v>529</v>
      </c>
      <c r="B534" s="48" t="n">
        <v>532826</v>
      </c>
      <c r="C534" s="50" t="s">
        <v>1187</v>
      </c>
      <c r="D534" s="51" t="s">
        <v>1188</v>
      </c>
      <c r="E534" s="48" t="s">
        <v>220</v>
      </c>
    </row>
    <row r="535" customFormat="false" ht="15" hidden="false" customHeight="false" outlineLevel="0" collapsed="false">
      <c r="A535" s="48" t="n">
        <v>530</v>
      </c>
      <c r="B535" s="49" t="n">
        <v>503127</v>
      </c>
      <c r="C535" s="50" t="s">
        <v>1189</v>
      </c>
      <c r="D535" s="51" t="s">
        <v>1190</v>
      </c>
      <c r="E535" s="48" t="s">
        <v>220</v>
      </c>
    </row>
    <row r="536" customFormat="false" ht="15" hidden="false" customHeight="false" outlineLevel="0" collapsed="false">
      <c r="A536" s="48" t="n">
        <v>531</v>
      </c>
      <c r="B536" s="48" t="n">
        <v>526873</v>
      </c>
      <c r="C536" s="50" t="s">
        <v>1191</v>
      </c>
      <c r="D536" s="51" t="s">
        <v>1192</v>
      </c>
      <c r="E536" s="48" t="s">
        <v>220</v>
      </c>
    </row>
    <row r="537" customFormat="false" ht="15" hidden="false" customHeight="false" outlineLevel="0" collapsed="false">
      <c r="A537" s="48" t="n">
        <v>532</v>
      </c>
      <c r="B537" s="49" t="n">
        <v>526662</v>
      </c>
      <c r="C537" s="50" t="s">
        <v>1193</v>
      </c>
      <c r="D537" s="51" t="s">
        <v>1194</v>
      </c>
      <c r="E537" s="48" t="s">
        <v>220</v>
      </c>
    </row>
    <row r="538" customFormat="false" ht="15" hidden="false" customHeight="false" outlineLevel="0" collapsed="false">
      <c r="A538" s="48" t="n">
        <v>533</v>
      </c>
      <c r="B538" s="49" t="n">
        <v>514028</v>
      </c>
      <c r="C538" s="50" t="s">
        <v>1195</v>
      </c>
      <c r="D538" s="51" t="s">
        <v>1196</v>
      </c>
      <c r="E538" s="52" t="s">
        <v>220</v>
      </c>
    </row>
    <row r="539" customFormat="false" ht="15" hidden="false" customHeight="false" outlineLevel="0" collapsed="false">
      <c r="A539" s="48" t="n">
        <v>534</v>
      </c>
      <c r="B539" s="16" t="n">
        <v>539090</v>
      </c>
      <c r="C539" s="50" t="s">
        <v>1197</v>
      </c>
      <c r="D539" s="17" t="s">
        <v>1198</v>
      </c>
      <c r="E539" s="48" t="s">
        <v>220</v>
      </c>
    </row>
    <row r="540" customFormat="false" ht="15" hidden="false" customHeight="false" outlineLevel="0" collapsed="false">
      <c r="A540" s="48" t="n">
        <v>535</v>
      </c>
      <c r="B540" s="49" t="n">
        <v>523289</v>
      </c>
      <c r="C540" s="50" t="s">
        <v>1199</v>
      </c>
      <c r="D540" s="51" t="s">
        <v>1200</v>
      </c>
      <c r="E540" s="52" t="s">
        <v>220</v>
      </c>
    </row>
    <row r="541" customFormat="false" ht="15" hidden="false" customHeight="false" outlineLevel="0" collapsed="false">
      <c r="A541" s="48" t="n">
        <v>536</v>
      </c>
      <c r="B541" s="49" t="n">
        <v>538540</v>
      </c>
      <c r="C541" s="50" t="s">
        <v>1201</v>
      </c>
      <c r="D541" s="51" t="s">
        <v>1202</v>
      </c>
      <c r="E541" s="52" t="s">
        <v>225</v>
      </c>
    </row>
    <row r="542" customFormat="false" ht="15" hidden="false" customHeight="false" outlineLevel="0" collapsed="false">
      <c r="A542" s="48" t="n">
        <v>537</v>
      </c>
      <c r="B542" s="48" t="n">
        <v>530925</v>
      </c>
      <c r="C542" s="52" t="s">
        <v>1203</v>
      </c>
      <c r="D542" s="51" t="s">
        <v>1204</v>
      </c>
      <c r="E542" s="48" t="s">
        <v>225</v>
      </c>
    </row>
    <row r="543" customFormat="false" ht="15" hidden="false" customHeight="false" outlineLevel="0" collapsed="false">
      <c r="A543" s="48" t="n">
        <v>538</v>
      </c>
      <c r="B543" s="48" t="n">
        <v>532987</v>
      </c>
      <c r="C543" s="52" t="s">
        <v>1205</v>
      </c>
      <c r="D543" s="51" t="s">
        <v>1206</v>
      </c>
      <c r="E543" s="52" t="s">
        <v>220</v>
      </c>
    </row>
    <row r="544" customFormat="false" ht="15" hidden="false" customHeight="false" outlineLevel="0" collapsed="false">
      <c r="A544" s="48" t="n">
        <v>539</v>
      </c>
      <c r="B544" s="49" t="n">
        <v>532988</v>
      </c>
      <c r="C544" s="50" t="s">
        <v>1207</v>
      </c>
      <c r="D544" s="51" t="s">
        <v>1208</v>
      </c>
      <c r="E544" s="48" t="s">
        <v>220</v>
      </c>
    </row>
    <row r="545" customFormat="false" ht="15" hidden="false" customHeight="false" outlineLevel="0" collapsed="false">
      <c r="A545" s="48" t="n">
        <v>540</v>
      </c>
      <c r="B545" s="48" t="n">
        <v>531583</v>
      </c>
      <c r="C545" s="52" t="s">
        <v>115</v>
      </c>
      <c r="D545" s="51" t="s">
        <v>116</v>
      </c>
      <c r="E545" s="48" t="s">
        <v>220</v>
      </c>
    </row>
    <row r="546" customFormat="false" ht="15" hidden="false" customHeight="false" outlineLevel="0" collapsed="false">
      <c r="A546" s="48" t="n">
        <v>541</v>
      </c>
      <c r="B546" s="48" t="n">
        <v>507966</v>
      </c>
      <c r="C546" s="50" t="s">
        <v>1209</v>
      </c>
      <c r="D546" s="51" t="s">
        <v>1210</v>
      </c>
      <c r="E546" s="48" t="s">
        <v>225</v>
      </c>
    </row>
    <row r="547" customFormat="false" ht="15" hidden="false" customHeight="false" outlineLevel="0" collapsed="false">
      <c r="A547" s="48" t="n">
        <v>542</v>
      </c>
      <c r="B547" s="49" t="n">
        <v>522207</v>
      </c>
      <c r="C547" s="50" t="s">
        <v>1211</v>
      </c>
      <c r="D547" s="51" t="s">
        <v>1212</v>
      </c>
      <c r="E547" s="48" t="s">
        <v>220</v>
      </c>
    </row>
    <row r="548" customFormat="false" ht="15" hidden="false" customHeight="false" outlineLevel="0" collapsed="false">
      <c r="A548" s="48" t="n">
        <v>543</v>
      </c>
      <c r="B548" s="16" t="n">
        <v>504903</v>
      </c>
      <c r="C548" s="50" t="s">
        <v>1213</v>
      </c>
      <c r="D548" s="17" t="s">
        <v>1214</v>
      </c>
      <c r="E548" s="48" t="s">
        <v>220</v>
      </c>
    </row>
    <row r="549" customFormat="false" ht="15" hidden="false" customHeight="false" outlineLevel="0" collapsed="false">
      <c r="A549" s="48" t="n">
        <v>544</v>
      </c>
      <c r="B549" s="16" t="n">
        <v>543978</v>
      </c>
      <c r="C549" s="50" t="s">
        <v>1215</v>
      </c>
      <c r="D549" s="17" t="s">
        <v>1216</v>
      </c>
      <c r="E549" s="48" t="s">
        <v>225</v>
      </c>
    </row>
    <row r="550" customFormat="false" ht="15" hidden="false" customHeight="false" outlineLevel="0" collapsed="false">
      <c r="A550" s="48" t="n">
        <v>545</v>
      </c>
      <c r="B550" s="49" t="n">
        <v>533294</v>
      </c>
      <c r="C550" s="50" t="s">
        <v>117</v>
      </c>
      <c r="D550" s="51" t="s">
        <v>1217</v>
      </c>
      <c r="E550" s="48" t="s">
        <v>220</v>
      </c>
    </row>
    <row r="551" customFormat="false" ht="15" hidden="false" customHeight="false" outlineLevel="0" collapsed="false">
      <c r="A551" s="48" t="n">
        <v>546</v>
      </c>
      <c r="B551" s="48" t="n">
        <v>544060</v>
      </c>
      <c r="C551" s="50" t="s">
        <v>1218</v>
      </c>
      <c r="D551" s="51" t="s">
        <v>1219</v>
      </c>
      <c r="E551" s="48" t="s">
        <v>225</v>
      </c>
    </row>
    <row r="552" customFormat="false" ht="15" hidden="false" customHeight="false" outlineLevel="0" collapsed="false">
      <c r="A552" s="48" t="n">
        <v>547</v>
      </c>
      <c r="B552" s="48" t="n">
        <v>533285</v>
      </c>
      <c r="C552" s="50" t="s">
        <v>1220</v>
      </c>
      <c r="D552" s="51" t="s">
        <v>1221</v>
      </c>
      <c r="E552" s="48" t="s">
        <v>220</v>
      </c>
    </row>
    <row r="553" customFormat="false" ht="15" hidden="false" customHeight="false" outlineLevel="0" collapsed="false">
      <c r="A553" s="48" t="n">
        <v>548</v>
      </c>
      <c r="B553" s="49" t="n">
        <v>538611</v>
      </c>
      <c r="C553" s="50" t="s">
        <v>1222</v>
      </c>
      <c r="D553" s="51" t="s">
        <v>1223</v>
      </c>
      <c r="E553" s="48" t="s">
        <v>225</v>
      </c>
    </row>
    <row r="554" customFormat="false" ht="15" hidden="false" customHeight="false" outlineLevel="0" collapsed="false">
      <c r="A554" s="48" t="n">
        <v>549</v>
      </c>
      <c r="B554" s="16" t="n">
        <v>531260</v>
      </c>
      <c r="C554" s="50" t="s">
        <v>1224</v>
      </c>
      <c r="D554" s="17" t="s">
        <v>1225</v>
      </c>
      <c r="E554" s="52" t="s">
        <v>225</v>
      </c>
    </row>
    <row r="555" customFormat="false" ht="15" hidden="false" customHeight="false" outlineLevel="0" collapsed="false">
      <c r="A555" s="48" t="n">
        <v>550</v>
      </c>
      <c r="B555" s="48" t="n">
        <v>515018</v>
      </c>
      <c r="C555" s="50" t="s">
        <v>1226</v>
      </c>
      <c r="D555" s="51" t="s">
        <v>1227</v>
      </c>
      <c r="E555" s="48" t="s">
        <v>225</v>
      </c>
    </row>
    <row r="556" customFormat="false" ht="15" hidden="false" customHeight="false" outlineLevel="0" collapsed="false">
      <c r="A556" s="48" t="n">
        <v>551</v>
      </c>
      <c r="B556" s="16" t="n">
        <v>540175</v>
      </c>
      <c r="C556" s="16" t="s">
        <v>13</v>
      </c>
      <c r="D556" s="17" t="s">
        <v>14</v>
      </c>
      <c r="E556" s="52" t="s">
        <v>220</v>
      </c>
    </row>
    <row r="557" customFormat="false" ht="15" hidden="false" customHeight="false" outlineLevel="0" collapsed="false">
      <c r="A557" s="48" t="n">
        <v>552</v>
      </c>
      <c r="B557" s="48" t="n">
        <v>544207</v>
      </c>
      <c r="C557" s="50" t="s">
        <v>1228</v>
      </c>
      <c r="D557" s="51" t="s">
        <v>1229</v>
      </c>
      <c r="E557" s="48" t="s">
        <v>220</v>
      </c>
    </row>
    <row r="558" customFormat="false" ht="15" hidden="false" customHeight="false" outlineLevel="0" collapsed="false">
      <c r="A558" s="48" t="n">
        <v>553</v>
      </c>
      <c r="B558" s="49" t="n">
        <v>539561</v>
      </c>
      <c r="C558" s="50" t="s">
        <v>1230</v>
      </c>
      <c r="D558" s="51" t="s">
        <v>1231</v>
      </c>
      <c r="E558" s="48" t="s">
        <v>220</v>
      </c>
    </row>
    <row r="559" customFormat="false" ht="15" hidden="false" customHeight="false" outlineLevel="0" collapsed="false">
      <c r="A559" s="48" t="n">
        <v>554</v>
      </c>
      <c r="B559" s="49" t="n">
        <v>515085</v>
      </c>
      <c r="C559" s="50" t="s">
        <v>1232</v>
      </c>
      <c r="D559" s="51" t="s">
        <v>1233</v>
      </c>
      <c r="E559" s="52" t="s">
        <v>220</v>
      </c>
    </row>
    <row r="560" customFormat="false" ht="15" hidden="false" customHeight="false" outlineLevel="0" collapsed="false">
      <c r="A560" s="48" t="n">
        <v>555</v>
      </c>
      <c r="B560" s="49" t="n">
        <v>530271</v>
      </c>
      <c r="C560" s="50" t="s">
        <v>1234</v>
      </c>
      <c r="D560" s="51" t="s">
        <v>1235</v>
      </c>
      <c r="E560" s="48" t="s">
        <v>225</v>
      </c>
    </row>
    <row r="561" customFormat="false" ht="15" hidden="false" customHeight="false" outlineLevel="0" collapsed="false">
      <c r="A561" s="48" t="n">
        <v>556</v>
      </c>
      <c r="B561" s="48" t="n">
        <v>539435</v>
      </c>
      <c r="C561" s="50" t="s">
        <v>1236</v>
      </c>
      <c r="D561" s="51" t="s">
        <v>1237</v>
      </c>
      <c r="E561" s="48" t="s">
        <v>220</v>
      </c>
    </row>
    <row r="562" customFormat="false" ht="15" hidden="false" customHeight="false" outlineLevel="0" collapsed="false">
      <c r="A562" s="48" t="n">
        <v>557</v>
      </c>
      <c r="B562" s="16" t="n">
        <v>530251</v>
      </c>
      <c r="C562" s="16" t="s">
        <v>1238</v>
      </c>
      <c r="D562" s="17" t="s">
        <v>1239</v>
      </c>
      <c r="E562" s="48" t="s">
        <v>225</v>
      </c>
    </row>
    <row r="563" customFormat="false" ht="15" hidden="false" customHeight="false" outlineLevel="0" collapsed="false">
      <c r="A563" s="48" t="n">
        <v>558</v>
      </c>
      <c r="B563" s="48" t="n">
        <v>526861</v>
      </c>
      <c r="C563" s="50" t="s">
        <v>1240</v>
      </c>
      <c r="D563" s="51" t="s">
        <v>1241</v>
      </c>
      <c r="E563" s="48" t="s">
        <v>225</v>
      </c>
    </row>
    <row r="564" customFormat="false" ht="15" hidden="false" customHeight="false" outlineLevel="0" collapsed="false">
      <c r="A564" s="48" t="n">
        <v>559</v>
      </c>
      <c r="B564" s="49" t="n">
        <v>511169</v>
      </c>
      <c r="C564" s="50" t="s">
        <v>1242</v>
      </c>
      <c r="D564" s="51" t="s">
        <v>1243</v>
      </c>
      <c r="E564" s="52" t="s">
        <v>225</v>
      </c>
    </row>
    <row r="565" customFormat="false" ht="15" hidden="false" customHeight="false" outlineLevel="0" collapsed="false">
      <c r="A565" s="48" t="n">
        <v>560</v>
      </c>
      <c r="B565" s="49" t="n">
        <v>505807</v>
      </c>
      <c r="C565" s="50" t="s">
        <v>1244</v>
      </c>
      <c r="D565" s="51" t="s">
        <v>1245</v>
      </c>
      <c r="E565" s="52" t="s">
        <v>220</v>
      </c>
    </row>
    <row r="566" customFormat="false" ht="15" hidden="false" customHeight="false" outlineLevel="0" collapsed="false">
      <c r="A566" s="48" t="n">
        <v>561</v>
      </c>
      <c r="B566" s="48" t="n">
        <v>502448</v>
      </c>
      <c r="C566" s="50" t="s">
        <v>119</v>
      </c>
      <c r="D566" s="51" t="s">
        <v>120</v>
      </c>
      <c r="E566" s="48" t="s">
        <v>220</v>
      </c>
    </row>
    <row r="567" customFormat="false" ht="15" hidden="false" customHeight="false" outlineLevel="0" collapsed="false">
      <c r="A567" s="48" t="n">
        <v>562</v>
      </c>
      <c r="B567" s="48" t="n">
        <v>512047</v>
      </c>
      <c r="C567" s="50" t="s">
        <v>1246</v>
      </c>
      <c r="D567" s="51" t="s">
        <v>1247</v>
      </c>
      <c r="E567" s="52" t="s">
        <v>225</v>
      </c>
    </row>
    <row r="568" customFormat="false" ht="15" hidden="false" customHeight="false" outlineLevel="0" collapsed="false">
      <c r="A568" s="48" t="n">
        <v>563</v>
      </c>
      <c r="B568" s="49" t="n">
        <v>504346</v>
      </c>
      <c r="C568" s="50" t="s">
        <v>1248</v>
      </c>
      <c r="D568" s="51" t="s">
        <v>1249</v>
      </c>
      <c r="E568" s="48" t="s">
        <v>225</v>
      </c>
    </row>
    <row r="569" customFormat="false" ht="15" hidden="false" customHeight="false" outlineLevel="0" collapsed="false">
      <c r="A569" s="48" t="n">
        <v>564</v>
      </c>
      <c r="B569" s="49" t="n">
        <v>539875</v>
      </c>
      <c r="C569" s="50" t="s">
        <v>1250</v>
      </c>
      <c r="D569" s="51" t="s">
        <v>1251</v>
      </c>
      <c r="E569" s="48" t="s">
        <v>220</v>
      </c>
    </row>
    <row r="570" customFormat="false" ht="15" hidden="false" customHeight="false" outlineLevel="0" collapsed="false">
      <c r="A570" s="48" t="n">
        <v>565</v>
      </c>
      <c r="B570" s="49" t="n">
        <v>509020</v>
      </c>
      <c r="C570" s="50" t="s">
        <v>1252</v>
      </c>
      <c r="D570" s="51" t="s">
        <v>1253</v>
      </c>
      <c r="E570" s="52" t="s">
        <v>220</v>
      </c>
    </row>
    <row r="571" customFormat="false" ht="15" hidden="false" customHeight="false" outlineLevel="0" collapsed="false">
      <c r="A571" s="48" t="n">
        <v>566</v>
      </c>
      <c r="B571" s="48" t="n">
        <v>514010</v>
      </c>
      <c r="C571" s="50" t="s">
        <v>1254</v>
      </c>
      <c r="D571" s="51" t="s">
        <v>1255</v>
      </c>
      <c r="E571" s="48" t="s">
        <v>225</v>
      </c>
    </row>
    <row r="572" customFormat="false" ht="15" hidden="false" customHeight="false" outlineLevel="0" collapsed="false">
      <c r="A572" s="48" t="n">
        <v>567</v>
      </c>
      <c r="B572" s="16" t="n">
        <v>539226</v>
      </c>
      <c r="C572" s="50" t="s">
        <v>1256</v>
      </c>
      <c r="D572" s="17" t="s">
        <v>1257</v>
      </c>
      <c r="E572" s="48" t="s">
        <v>220</v>
      </c>
    </row>
    <row r="573" customFormat="false" ht="15" hidden="false" customHeight="false" outlineLevel="0" collapsed="false">
      <c r="A573" s="48" t="n">
        <v>568</v>
      </c>
      <c r="B573" s="48" t="n">
        <v>514197</v>
      </c>
      <c r="C573" s="50" t="s">
        <v>1258</v>
      </c>
      <c r="D573" s="51" t="s">
        <v>1259</v>
      </c>
      <c r="E573" s="48" t="s">
        <v>220</v>
      </c>
    </row>
    <row r="574" customFormat="false" ht="15" hidden="false" customHeight="false" outlineLevel="0" collapsed="false">
      <c r="A574" s="48" t="n">
        <v>569</v>
      </c>
      <c r="B574" s="49" t="n">
        <v>535621</v>
      </c>
      <c r="C574" s="50" t="s">
        <v>1260</v>
      </c>
      <c r="D574" s="51" t="s">
        <v>1261</v>
      </c>
      <c r="E574" s="52" t="s">
        <v>220</v>
      </c>
    </row>
    <row r="575" customFormat="false" ht="15" hidden="false" customHeight="false" outlineLevel="0" collapsed="false">
      <c r="A575" s="48" t="n">
        <v>570</v>
      </c>
      <c r="B575" s="48" t="n">
        <v>517273</v>
      </c>
      <c r="C575" s="50" t="s">
        <v>1262</v>
      </c>
      <c r="D575" s="51" t="s">
        <v>1263</v>
      </c>
      <c r="E575" s="48" t="s">
        <v>220</v>
      </c>
    </row>
    <row r="576" customFormat="false" ht="15" hidden="false" customHeight="false" outlineLevel="0" collapsed="false">
      <c r="A576" s="48" t="n">
        <v>571</v>
      </c>
      <c r="B576" s="49" t="n">
        <v>542034</v>
      </c>
      <c r="C576" s="50" t="s">
        <v>1264</v>
      </c>
      <c r="D576" s="51" t="s">
        <v>1265</v>
      </c>
      <c r="E576" s="52" t="s">
        <v>225</v>
      </c>
    </row>
    <row r="577" customFormat="false" ht="15" hidden="false" customHeight="false" outlineLevel="0" collapsed="false">
      <c r="A577" s="48" t="n">
        <v>572</v>
      </c>
      <c r="B577" s="49" t="n">
        <v>540081</v>
      </c>
      <c r="C577" s="50" t="s">
        <v>121</v>
      </c>
      <c r="D577" s="51" t="s">
        <v>1266</v>
      </c>
      <c r="E577" s="48" t="s">
        <v>220</v>
      </c>
    </row>
    <row r="578" customFormat="false" ht="15" hidden="false" customHeight="false" outlineLevel="0" collapsed="false">
      <c r="A578" s="48" t="n">
        <v>573</v>
      </c>
      <c r="B578" s="49" t="n">
        <v>530461</v>
      </c>
      <c r="C578" s="50" t="s">
        <v>1267</v>
      </c>
      <c r="D578" s="51" t="s">
        <v>1268</v>
      </c>
      <c r="E578" s="52" t="s">
        <v>220</v>
      </c>
    </row>
    <row r="579" customFormat="false" ht="15" hidden="false" customHeight="false" outlineLevel="0" collapsed="false">
      <c r="A579" s="48" t="n">
        <v>574</v>
      </c>
      <c r="B579" s="16" t="n">
        <v>512097</v>
      </c>
      <c r="C579" s="16" t="s">
        <v>1269</v>
      </c>
      <c r="D579" s="17" t="s">
        <v>1270</v>
      </c>
      <c r="E579" s="52" t="s">
        <v>220</v>
      </c>
    </row>
    <row r="580" customFormat="false" ht="15" hidden="false" customHeight="false" outlineLevel="0" collapsed="false">
      <c r="A580" s="48" t="n">
        <v>575</v>
      </c>
      <c r="B580" s="49" t="n">
        <v>532713</v>
      </c>
      <c r="C580" s="50" t="s">
        <v>1271</v>
      </c>
      <c r="D580" s="51" t="s">
        <v>1272</v>
      </c>
      <c r="E580" s="52" t="s">
        <v>220</v>
      </c>
    </row>
    <row r="581" customFormat="false" ht="15" hidden="false" customHeight="false" outlineLevel="0" collapsed="false">
      <c r="A581" s="48" t="n">
        <v>576</v>
      </c>
      <c r="B581" s="49" t="n">
        <v>534598</v>
      </c>
      <c r="C581" s="50" t="s">
        <v>1273</v>
      </c>
      <c r="D581" s="51" t="s">
        <v>1274</v>
      </c>
      <c r="E581" s="48" t="s">
        <v>220</v>
      </c>
    </row>
    <row r="582" customFormat="false" ht="15" hidden="false" customHeight="false" outlineLevel="0" collapsed="false">
      <c r="A582" s="48" t="n">
        <v>577</v>
      </c>
      <c r="B582" s="49" t="n">
        <v>530125</v>
      </c>
      <c r="C582" s="50" t="s">
        <v>1275</v>
      </c>
      <c r="D582" s="51" t="s">
        <v>1276</v>
      </c>
      <c r="E582" s="52" t="s">
        <v>220</v>
      </c>
    </row>
    <row r="583" customFormat="false" ht="15" hidden="false" customHeight="false" outlineLevel="0" collapsed="false">
      <c r="A583" s="48" t="n">
        <v>578</v>
      </c>
      <c r="B583" s="49" t="n">
        <v>539267</v>
      </c>
      <c r="C583" s="50" t="s">
        <v>1277</v>
      </c>
      <c r="D583" s="51" t="s">
        <v>1278</v>
      </c>
      <c r="E583" s="52" t="s">
        <v>220</v>
      </c>
    </row>
    <row r="584" customFormat="false" ht="15" hidden="false" customHeight="false" outlineLevel="0" collapsed="false">
      <c r="A584" s="48" t="n">
        <v>579</v>
      </c>
      <c r="B584" s="49" t="n">
        <v>530025</v>
      </c>
      <c r="C584" s="50" t="s">
        <v>123</v>
      </c>
      <c r="D584" s="51" t="s">
        <v>124</v>
      </c>
      <c r="E584" s="48" t="s">
        <v>220</v>
      </c>
    </row>
    <row r="585" customFormat="false" ht="15" hidden="false" customHeight="false" outlineLevel="0" collapsed="false">
      <c r="A585" s="48" t="n">
        <v>580</v>
      </c>
      <c r="B585" s="48" t="n">
        <v>509423</v>
      </c>
      <c r="C585" s="50" t="s">
        <v>1279</v>
      </c>
      <c r="D585" s="51" t="s">
        <v>1280</v>
      </c>
      <c r="E585" s="52" t="s">
        <v>225</v>
      </c>
    </row>
    <row r="586" customFormat="false" ht="15" hidden="false" customHeight="false" outlineLevel="0" collapsed="false">
      <c r="A586" s="48" t="n">
        <v>581</v>
      </c>
      <c r="B586" s="48" t="n">
        <v>521222</v>
      </c>
      <c r="C586" s="50" t="s">
        <v>1281</v>
      </c>
      <c r="D586" s="51" t="s">
        <v>1282</v>
      </c>
      <c r="E586" s="48" t="s">
        <v>225</v>
      </c>
    </row>
    <row r="587" customFormat="false" ht="15" hidden="false" customHeight="false" outlineLevel="0" collapsed="false">
      <c r="A587" s="48" t="n">
        <v>582</v>
      </c>
      <c r="B587" s="49" t="n">
        <v>531569</v>
      </c>
      <c r="C587" s="50" t="s">
        <v>1283</v>
      </c>
      <c r="D587" s="51" t="s">
        <v>1284</v>
      </c>
      <c r="E587" s="52" t="s">
        <v>220</v>
      </c>
    </row>
    <row r="588" customFormat="false" ht="15" hidden="false" customHeight="false" outlineLevel="0" collapsed="false">
      <c r="A588" s="48" t="n">
        <v>583</v>
      </c>
      <c r="B588" s="48" t="n">
        <v>532435</v>
      </c>
      <c r="C588" s="50" t="s">
        <v>1285</v>
      </c>
      <c r="D588" s="51" t="s">
        <v>1286</v>
      </c>
      <c r="E588" s="52" t="s">
        <v>220</v>
      </c>
    </row>
    <row r="589" customFormat="false" ht="15" hidden="false" customHeight="false" outlineLevel="0" collapsed="false">
      <c r="A589" s="48" t="n">
        <v>584</v>
      </c>
      <c r="B589" s="48" t="n">
        <v>514280</v>
      </c>
      <c r="C589" s="50" t="s">
        <v>125</v>
      </c>
      <c r="D589" s="51" t="s">
        <v>126</v>
      </c>
      <c r="E589" s="48" t="s">
        <v>220</v>
      </c>
    </row>
    <row r="590" customFormat="false" ht="15" hidden="false" customHeight="false" outlineLevel="0" collapsed="false">
      <c r="A590" s="48" t="n">
        <v>585</v>
      </c>
      <c r="B590" s="48" t="n">
        <v>519238</v>
      </c>
      <c r="C590" s="50" t="s">
        <v>1287</v>
      </c>
      <c r="D590" s="51" t="s">
        <v>1288</v>
      </c>
      <c r="E590" s="48" t="s">
        <v>220</v>
      </c>
    </row>
    <row r="591" customFormat="false" ht="15" hidden="false" customHeight="false" outlineLevel="0" collapsed="false">
      <c r="A591" s="48" t="n">
        <v>586</v>
      </c>
      <c r="B591" s="16" t="n">
        <v>526885</v>
      </c>
      <c r="C591" s="50" t="s">
        <v>1289</v>
      </c>
      <c r="D591" s="17" t="s">
        <v>1290</v>
      </c>
      <c r="E591" s="48" t="s">
        <v>220</v>
      </c>
    </row>
    <row r="592" customFormat="false" ht="15" hidden="false" customHeight="false" outlineLevel="0" collapsed="false">
      <c r="A592" s="48" t="n">
        <v>587</v>
      </c>
      <c r="B592" s="49" t="n">
        <v>533202</v>
      </c>
      <c r="C592" s="50" t="s">
        <v>1291</v>
      </c>
      <c r="D592" s="51" t="s">
        <v>1292</v>
      </c>
      <c r="E592" s="52" t="s">
        <v>220</v>
      </c>
    </row>
    <row r="593" customFormat="false" ht="15" hidden="false" customHeight="false" outlineLevel="0" collapsed="false">
      <c r="A593" s="48" t="n">
        <v>588</v>
      </c>
      <c r="B593" s="48" t="n">
        <v>539218</v>
      </c>
      <c r="C593" s="50" t="s">
        <v>127</v>
      </c>
      <c r="D593" s="51" t="s">
        <v>128</v>
      </c>
      <c r="E593" s="48" t="s">
        <v>220</v>
      </c>
    </row>
    <row r="594" customFormat="false" ht="15" hidden="false" customHeight="false" outlineLevel="0" collapsed="false">
      <c r="A594" s="48" t="n">
        <v>589</v>
      </c>
      <c r="B594" s="48" t="n">
        <v>531893</v>
      </c>
      <c r="C594" s="50" t="s">
        <v>129</v>
      </c>
      <c r="D594" s="51" t="s">
        <v>130</v>
      </c>
      <c r="E594" s="48" t="s">
        <v>220</v>
      </c>
    </row>
    <row r="595" customFormat="false" ht="15" hidden="false" customHeight="false" outlineLevel="0" collapsed="false">
      <c r="A595" s="48" t="n">
        <v>590</v>
      </c>
      <c r="B595" s="48" t="n">
        <v>544080</v>
      </c>
      <c r="C595" s="50" t="s">
        <v>131</v>
      </c>
      <c r="D595" s="51" t="s">
        <v>132</v>
      </c>
      <c r="E595" s="48" t="s">
        <v>220</v>
      </c>
    </row>
    <row r="596" customFormat="false" ht="15" hidden="false" customHeight="false" outlineLevel="0" collapsed="false">
      <c r="A596" s="48" t="n">
        <v>591</v>
      </c>
      <c r="B596" s="48" t="n">
        <v>544090</v>
      </c>
      <c r="C596" s="50" t="s">
        <v>1293</v>
      </c>
      <c r="D596" s="51" t="s">
        <v>1294</v>
      </c>
      <c r="E596" s="48" t="s">
        <v>225</v>
      </c>
    </row>
    <row r="597" customFormat="false" ht="15" hidden="false" customHeight="false" outlineLevel="0" collapsed="false">
      <c r="A597" s="48" t="n">
        <v>592</v>
      </c>
      <c r="B597" s="49" t="n">
        <v>532102</v>
      </c>
      <c r="C597" s="50" t="s">
        <v>1295</v>
      </c>
      <c r="D597" s="51" t="s">
        <v>1296</v>
      </c>
      <c r="E597" s="48" t="s">
        <v>220</v>
      </c>
    </row>
    <row r="598" customFormat="false" ht="15" hidden="false" customHeight="false" outlineLevel="0" collapsed="false">
      <c r="A598" s="48" t="n">
        <v>593</v>
      </c>
      <c r="B598" s="48" t="n">
        <v>517360</v>
      </c>
      <c r="C598" s="50" t="s">
        <v>1297</v>
      </c>
      <c r="D598" s="51" t="s">
        <v>1298</v>
      </c>
      <c r="E598" s="48" t="s">
        <v>220</v>
      </c>
    </row>
    <row r="599" customFormat="false" ht="15" hidden="false" customHeight="false" outlineLevel="0" collapsed="false">
      <c r="A599" s="48" t="n">
        <v>594</v>
      </c>
      <c r="B599" s="48" t="n">
        <v>526081</v>
      </c>
      <c r="C599" s="50" t="s">
        <v>30</v>
      </c>
      <c r="D599" s="51" t="s">
        <v>31</v>
      </c>
      <c r="E599" s="48" t="s">
        <v>225</v>
      </c>
    </row>
    <row r="600" customFormat="false" ht="15" hidden="false" customHeight="false" outlineLevel="0" collapsed="false">
      <c r="A600" s="48" t="n">
        <v>595</v>
      </c>
      <c r="B600" s="48" t="n">
        <v>531797</v>
      </c>
      <c r="C600" s="50" t="s">
        <v>1299</v>
      </c>
      <c r="D600" s="51" t="s">
        <v>1300</v>
      </c>
      <c r="E600" s="48" t="s">
        <v>220</v>
      </c>
    </row>
    <row r="601" customFormat="false" ht="15" hidden="false" customHeight="false" outlineLevel="0" collapsed="false">
      <c r="A601" s="48" t="n">
        <v>596</v>
      </c>
      <c r="B601" s="48" t="n">
        <v>533268</v>
      </c>
      <c r="C601" s="50" t="s">
        <v>1301</v>
      </c>
      <c r="D601" s="51" t="s">
        <v>1302</v>
      </c>
      <c r="E601" s="48" t="s">
        <v>225</v>
      </c>
    </row>
    <row r="602" customFormat="false" ht="15" hidden="false" customHeight="false" outlineLevel="0" collapsed="false">
      <c r="A602" s="48" t="n">
        <v>597</v>
      </c>
      <c r="B602" s="48" t="n">
        <v>542753</v>
      </c>
      <c r="C602" s="50" t="s">
        <v>1303</v>
      </c>
      <c r="D602" s="51" t="s">
        <v>1304</v>
      </c>
      <c r="E602" s="48" t="s">
        <v>220</v>
      </c>
    </row>
    <row r="603" customFormat="false" ht="15" hidden="false" customHeight="false" outlineLevel="0" collapsed="false">
      <c r="A603" s="48" t="n">
        <v>598</v>
      </c>
      <c r="B603" s="48" t="n">
        <v>543625</v>
      </c>
      <c r="C603" s="50" t="s">
        <v>1305</v>
      </c>
      <c r="D603" s="51" t="s">
        <v>1306</v>
      </c>
      <c r="E603" s="48" t="s">
        <v>225</v>
      </c>
    </row>
    <row r="604" customFormat="false" ht="15" hidden="false" customHeight="false" outlineLevel="0" collapsed="false">
      <c r="A604" s="48" t="n">
        <v>599</v>
      </c>
      <c r="B604" s="16" t="n">
        <v>532886</v>
      </c>
      <c r="C604" s="50" t="s">
        <v>1307</v>
      </c>
      <c r="D604" s="17" t="s">
        <v>1308</v>
      </c>
      <c r="E604" s="48" t="s">
        <v>220</v>
      </c>
    </row>
    <row r="605" customFormat="false" ht="15" hidden="false" customHeight="false" outlineLevel="0" collapsed="false">
      <c r="A605" s="48" t="n">
        <v>600</v>
      </c>
      <c r="B605" s="48" t="n">
        <v>505368</v>
      </c>
      <c r="C605" s="50" t="s">
        <v>1309</v>
      </c>
      <c r="D605" s="51" t="s">
        <v>1310</v>
      </c>
      <c r="E605" s="48" t="s">
        <v>220</v>
      </c>
    </row>
    <row r="606" customFormat="false" ht="15" hidden="false" customHeight="false" outlineLevel="0" collapsed="false">
      <c r="A606" s="48" t="n">
        <v>601</v>
      </c>
      <c r="B606" s="48" t="n">
        <v>512399</v>
      </c>
      <c r="C606" s="50" t="s">
        <v>1311</v>
      </c>
      <c r="D606" s="51" t="s">
        <v>1312</v>
      </c>
      <c r="E606" s="48" t="s">
        <v>225</v>
      </c>
    </row>
    <row r="607" customFormat="false" ht="15" hidden="false" customHeight="false" outlineLevel="0" collapsed="false">
      <c r="A607" s="48" t="n">
        <v>602</v>
      </c>
      <c r="B607" s="16" t="n">
        <v>505075</v>
      </c>
      <c r="C607" s="50" t="s">
        <v>133</v>
      </c>
      <c r="D607" s="51" t="s">
        <v>134</v>
      </c>
      <c r="E607" s="48" t="s">
        <v>220</v>
      </c>
    </row>
    <row r="608" customFormat="false" ht="15" hidden="false" customHeight="false" outlineLevel="0" collapsed="false">
      <c r="A608" s="48" t="n">
        <v>603</v>
      </c>
      <c r="B608" s="48" t="n">
        <v>511760</v>
      </c>
      <c r="C608" s="50" t="s">
        <v>1313</v>
      </c>
      <c r="D608" s="51" t="s">
        <v>1314</v>
      </c>
      <c r="E608" s="48" t="s">
        <v>225</v>
      </c>
    </row>
    <row r="609" customFormat="false" ht="15" hidden="false" customHeight="false" outlineLevel="0" collapsed="false">
      <c r="A609" s="48" t="n">
        <v>604</v>
      </c>
      <c r="B609" s="48" t="n">
        <v>531812</v>
      </c>
      <c r="C609" s="50" t="s">
        <v>1315</v>
      </c>
      <c r="D609" s="51" t="s">
        <v>1316</v>
      </c>
      <c r="E609" s="52" t="s">
        <v>225</v>
      </c>
    </row>
    <row r="610" customFormat="false" ht="15" hidden="false" customHeight="false" outlineLevel="0" collapsed="false">
      <c r="A610" s="48" t="n">
        <v>605</v>
      </c>
      <c r="B610" s="49" t="n">
        <v>513436</v>
      </c>
      <c r="C610" s="50" t="s">
        <v>1317</v>
      </c>
      <c r="D610" s="51" t="s">
        <v>1318</v>
      </c>
      <c r="E610" s="52" t="s">
        <v>220</v>
      </c>
    </row>
    <row r="611" customFormat="false" ht="15" hidden="false" customHeight="false" outlineLevel="0" collapsed="false">
      <c r="A611" s="48" t="n">
        <v>606</v>
      </c>
      <c r="B611" s="49" t="n">
        <v>533275</v>
      </c>
      <c r="C611" s="50" t="s">
        <v>135</v>
      </c>
      <c r="D611" s="51" t="s">
        <v>1319</v>
      </c>
      <c r="E611" s="48" t="s">
        <v>220</v>
      </c>
    </row>
    <row r="612" customFormat="false" ht="15" hidden="false" customHeight="false" outlineLevel="0" collapsed="false">
      <c r="A612" s="48" t="n">
        <v>607</v>
      </c>
      <c r="B612" s="48" t="n">
        <v>526508</v>
      </c>
      <c r="C612" s="50" t="s">
        <v>1320</v>
      </c>
      <c r="D612" s="51" t="s">
        <v>1321</v>
      </c>
      <c r="E612" s="48" t="s">
        <v>225</v>
      </c>
    </row>
    <row r="613" customFormat="false" ht="15" hidden="false" customHeight="false" outlineLevel="0" collapsed="false">
      <c r="A613" s="48" t="n">
        <v>608</v>
      </c>
      <c r="B613" s="48" t="n">
        <v>531240</v>
      </c>
      <c r="C613" s="50" t="s">
        <v>137</v>
      </c>
      <c r="D613" s="51" t="s">
        <v>138</v>
      </c>
      <c r="E613" s="48" t="s">
        <v>220</v>
      </c>
    </row>
    <row r="614" customFormat="false" ht="15" hidden="false" customHeight="false" outlineLevel="0" collapsed="false">
      <c r="A614" s="48" t="n">
        <v>609</v>
      </c>
      <c r="B614" s="48" t="n">
        <v>540259</v>
      </c>
      <c r="C614" s="50" t="s">
        <v>1322</v>
      </c>
      <c r="D614" s="51" t="s">
        <v>1323</v>
      </c>
      <c r="E614" s="48" t="s">
        <v>220</v>
      </c>
    </row>
    <row r="615" customFormat="false" ht="15" hidden="false" customHeight="false" outlineLevel="0" collapsed="false">
      <c r="A615" s="48" t="n">
        <v>610</v>
      </c>
      <c r="B615" s="49" t="n">
        <v>519397</v>
      </c>
      <c r="C615" s="50" t="s">
        <v>1324</v>
      </c>
      <c r="D615" s="51" t="s">
        <v>1325</v>
      </c>
      <c r="E615" s="48" t="s">
        <v>225</v>
      </c>
    </row>
    <row r="616" customFormat="false" ht="15" hidden="false" customHeight="false" outlineLevel="0" collapsed="false">
      <c r="A616" s="48" t="n">
        <v>611</v>
      </c>
      <c r="B616" s="48" t="n">
        <v>513548</v>
      </c>
      <c r="C616" s="50" t="s">
        <v>1326</v>
      </c>
      <c r="D616" s="51" t="s">
        <v>1327</v>
      </c>
      <c r="E616" s="48" t="s">
        <v>225</v>
      </c>
    </row>
    <row r="617" customFormat="false" ht="15" hidden="false" customHeight="false" outlineLevel="0" collapsed="false">
      <c r="A617" s="48" t="n">
        <v>612</v>
      </c>
      <c r="B617" s="48" t="n">
        <v>512393</v>
      </c>
      <c r="C617" s="52" t="s">
        <v>139</v>
      </c>
      <c r="D617" s="51" t="s">
        <v>140</v>
      </c>
      <c r="E617" s="48" t="s">
        <v>220</v>
      </c>
    </row>
    <row r="618" customFormat="false" ht="15" hidden="false" customHeight="false" outlineLevel="0" collapsed="false">
      <c r="A618" s="48" t="n">
        <v>613</v>
      </c>
      <c r="B618" s="48" t="n">
        <v>540786</v>
      </c>
      <c r="C618" s="50" t="s">
        <v>1328</v>
      </c>
      <c r="D618" s="51" t="s">
        <v>1329</v>
      </c>
      <c r="E618" s="48" t="s">
        <v>220</v>
      </c>
    </row>
    <row r="619" customFormat="false" ht="15" hidden="false" customHeight="false" outlineLevel="0" collapsed="false">
      <c r="A619" s="48" t="n">
        <v>614</v>
      </c>
      <c r="B619" s="48" t="n">
        <v>524548</v>
      </c>
      <c r="C619" s="50" t="s">
        <v>1330</v>
      </c>
      <c r="D619" s="51" t="s">
        <v>1331</v>
      </c>
      <c r="E619" s="48" t="s">
        <v>220</v>
      </c>
    </row>
    <row r="620" customFormat="false" ht="15" hidden="false" customHeight="false" outlineLevel="0" collapsed="false">
      <c r="A620" s="48" t="n">
        <v>615</v>
      </c>
      <c r="B620" s="49" t="n">
        <v>540147</v>
      </c>
      <c r="C620" s="50" t="s">
        <v>1332</v>
      </c>
      <c r="D620" s="51" t="s">
        <v>1333</v>
      </c>
      <c r="E620" s="52" t="s">
        <v>220</v>
      </c>
    </row>
    <row r="621" customFormat="false" ht="15" hidden="false" customHeight="false" outlineLevel="0" collapsed="false">
      <c r="A621" s="48" t="n">
        <v>616</v>
      </c>
      <c r="B621" s="48" t="n">
        <v>533301</v>
      </c>
      <c r="C621" s="50" t="s">
        <v>1334</v>
      </c>
      <c r="D621" s="51" t="s">
        <v>1335</v>
      </c>
      <c r="E621" s="48" t="s">
        <v>220</v>
      </c>
    </row>
    <row r="622" customFormat="false" ht="15" hidden="false" customHeight="false" outlineLevel="0" collapsed="false">
      <c r="A622" s="48" t="n">
        <v>617</v>
      </c>
      <c r="B622" s="16" t="n">
        <v>532776</v>
      </c>
      <c r="C622" s="50" t="s">
        <v>1336</v>
      </c>
      <c r="D622" s="17" t="s">
        <v>1337</v>
      </c>
      <c r="E622" s="48" t="s">
        <v>220</v>
      </c>
    </row>
    <row r="623" customFormat="false" ht="15" hidden="false" customHeight="false" outlineLevel="0" collapsed="false">
      <c r="A623" s="48" t="n">
        <v>618</v>
      </c>
      <c r="B623" s="48" t="n">
        <v>531771</v>
      </c>
      <c r="C623" s="50" t="s">
        <v>1338</v>
      </c>
      <c r="D623" s="51" t="s">
        <v>1339</v>
      </c>
      <c r="E623" s="48" t="s">
        <v>220</v>
      </c>
    </row>
    <row r="624" customFormat="false" ht="15" hidden="false" customHeight="false" outlineLevel="0" collapsed="false">
      <c r="A624" s="48" t="n">
        <v>619</v>
      </c>
      <c r="B624" s="48" t="n">
        <v>530797</v>
      </c>
      <c r="C624" s="50" t="s">
        <v>1340</v>
      </c>
      <c r="D624" s="51" t="s">
        <v>1341</v>
      </c>
      <c r="E624" s="48" t="s">
        <v>220</v>
      </c>
    </row>
    <row r="625" customFormat="false" ht="15" hidden="false" customHeight="false" outlineLevel="0" collapsed="false">
      <c r="A625" s="48" t="n">
        <v>620</v>
      </c>
      <c r="B625" s="48" t="n">
        <v>537709</v>
      </c>
      <c r="C625" s="50" t="s">
        <v>1342</v>
      </c>
      <c r="D625" s="17" t="s">
        <v>1343</v>
      </c>
      <c r="E625" s="48" t="s">
        <v>220</v>
      </c>
    </row>
    <row r="626" customFormat="false" ht="15" hidden="false" customHeight="false" outlineLevel="0" collapsed="false">
      <c r="A626" s="48" t="n">
        <v>621</v>
      </c>
      <c r="B626" s="49" t="n">
        <v>503863</v>
      </c>
      <c r="C626" s="50" t="s">
        <v>1344</v>
      </c>
      <c r="D626" s="51" t="s">
        <v>1345</v>
      </c>
      <c r="E626" s="52" t="s">
        <v>220</v>
      </c>
    </row>
    <row r="627" customFormat="false" ht="15" hidden="false" customHeight="false" outlineLevel="0" collapsed="false">
      <c r="A627" s="48" t="n">
        <v>622</v>
      </c>
      <c r="B627" s="49" t="n">
        <v>539334</v>
      </c>
      <c r="C627" s="50" t="s">
        <v>1346</v>
      </c>
      <c r="D627" s="51" t="s">
        <v>1347</v>
      </c>
      <c r="E627" s="52" t="s">
        <v>220</v>
      </c>
    </row>
    <row r="628" customFormat="false" ht="15" hidden="false" customHeight="false" outlineLevel="0" collapsed="false">
      <c r="A628" s="48" t="n">
        <v>623</v>
      </c>
      <c r="B628" s="48" t="n">
        <v>503837</v>
      </c>
      <c r="C628" s="50" t="s">
        <v>1348</v>
      </c>
      <c r="D628" s="51" t="s">
        <v>1349</v>
      </c>
      <c r="E628" s="48" t="s">
        <v>225</v>
      </c>
    </row>
    <row r="629" customFormat="false" ht="15" hidden="false" customHeight="false" outlineLevel="0" collapsed="false">
      <c r="A629" s="48" t="n">
        <v>624</v>
      </c>
      <c r="B629" s="48" t="n">
        <v>532310</v>
      </c>
      <c r="C629" s="50" t="s">
        <v>1350</v>
      </c>
      <c r="D629" s="51" t="s">
        <v>1351</v>
      </c>
      <c r="E629" s="52" t="s">
        <v>225</v>
      </c>
    </row>
    <row r="630" customFormat="false" ht="15" hidden="false" customHeight="false" outlineLevel="0" collapsed="false">
      <c r="A630" s="48" t="n">
        <v>625</v>
      </c>
      <c r="B630" s="48" t="n">
        <v>532007</v>
      </c>
      <c r="C630" s="50" t="s">
        <v>1352</v>
      </c>
      <c r="D630" s="17" t="s">
        <v>1353</v>
      </c>
      <c r="E630" s="48" t="s">
        <v>225</v>
      </c>
    </row>
    <row r="631" customFormat="false" ht="15" hidden="false" customHeight="false" outlineLevel="0" collapsed="false">
      <c r="A631" s="48" t="n">
        <v>626</v>
      </c>
      <c r="B631" s="48" t="n">
        <v>531080</v>
      </c>
      <c r="C631" s="50" t="s">
        <v>1354</v>
      </c>
      <c r="D631" s="51" t="s">
        <v>1355</v>
      </c>
      <c r="E631" s="48" t="s">
        <v>220</v>
      </c>
    </row>
    <row r="632" customFormat="false" ht="15" hidden="false" customHeight="false" outlineLevel="0" collapsed="false">
      <c r="A632" s="48" t="n">
        <v>627</v>
      </c>
      <c r="B632" s="16" t="n">
        <v>508961</v>
      </c>
      <c r="C632" s="50" t="s">
        <v>1356</v>
      </c>
      <c r="D632" s="17" t="s">
        <v>1357</v>
      </c>
      <c r="E632" s="48" t="s">
        <v>220</v>
      </c>
    </row>
    <row r="633" customFormat="false" ht="15" hidden="false" customHeight="false" outlineLevel="0" collapsed="false">
      <c r="A633" s="48" t="n">
        <v>628</v>
      </c>
      <c r="B633" s="16" t="n">
        <v>531359</v>
      </c>
      <c r="C633" s="50" t="s">
        <v>1358</v>
      </c>
      <c r="D633" s="17" t="s">
        <v>1359</v>
      </c>
      <c r="E633" s="48" t="s">
        <v>220</v>
      </c>
    </row>
    <row r="634" customFormat="false" ht="15" hidden="false" customHeight="false" outlineLevel="0" collapsed="false">
      <c r="A634" s="48" t="n">
        <v>629</v>
      </c>
      <c r="B634" s="48" t="n">
        <v>531506</v>
      </c>
      <c r="C634" s="50" t="s">
        <v>1360</v>
      </c>
      <c r="D634" s="51" t="s">
        <v>1361</v>
      </c>
      <c r="E634" s="48" t="s">
        <v>220</v>
      </c>
    </row>
    <row r="635" customFormat="false" ht="15" hidden="false" customHeight="false" outlineLevel="0" collapsed="false">
      <c r="A635" s="48" t="n">
        <v>630</v>
      </c>
      <c r="B635" s="48" t="n">
        <v>523790</v>
      </c>
      <c r="C635" s="50" t="s">
        <v>1362</v>
      </c>
      <c r="D635" s="51" t="s">
        <v>1363</v>
      </c>
      <c r="E635" s="52" t="s">
        <v>225</v>
      </c>
    </row>
    <row r="636" customFormat="false" ht="15" hidden="false" customHeight="false" outlineLevel="0" collapsed="false">
      <c r="A636" s="48" t="n">
        <v>631</v>
      </c>
      <c r="B636" s="48" t="n">
        <v>533014</v>
      </c>
      <c r="C636" s="52" t="s">
        <v>1364</v>
      </c>
      <c r="D636" s="51" t="s">
        <v>1365</v>
      </c>
      <c r="E636" s="52" t="s">
        <v>220</v>
      </c>
    </row>
    <row r="637" customFormat="false" ht="15" hidden="false" customHeight="false" outlineLevel="0" collapsed="false">
      <c r="A637" s="48" t="n">
        <v>632</v>
      </c>
      <c r="B637" s="48" t="n">
        <v>526877</v>
      </c>
      <c r="C637" s="52" t="s">
        <v>1366</v>
      </c>
      <c r="D637" s="51" t="s">
        <v>1367</v>
      </c>
      <c r="E637" s="48" t="s">
        <v>220</v>
      </c>
    </row>
    <row r="638" customFormat="false" ht="15" hidden="false" customHeight="false" outlineLevel="0" collapsed="false">
      <c r="A638" s="48" t="n">
        <v>633</v>
      </c>
      <c r="B638" s="48" t="n">
        <v>532217</v>
      </c>
      <c r="C638" s="50" t="s">
        <v>1368</v>
      </c>
      <c r="D638" s="51" t="s">
        <v>1369</v>
      </c>
      <c r="E638" s="48" t="s">
        <v>220</v>
      </c>
    </row>
    <row r="639" customFormat="false" ht="15" hidden="false" customHeight="false" outlineLevel="0" collapsed="false">
      <c r="A639" s="48" t="n">
        <v>634</v>
      </c>
      <c r="B639" s="16" t="n">
        <v>531635</v>
      </c>
      <c r="C639" s="21" t="s">
        <v>1370</v>
      </c>
      <c r="D639" s="17" t="s">
        <v>1371</v>
      </c>
      <c r="E639" s="48" t="s">
        <v>225</v>
      </c>
    </row>
    <row r="640" customFormat="false" ht="15" hidden="false" customHeight="false" outlineLevel="0" collapsed="false">
      <c r="A640" s="48" t="n">
        <v>635</v>
      </c>
      <c r="B640" s="49" t="n">
        <v>500389</v>
      </c>
      <c r="C640" s="50" t="s">
        <v>1372</v>
      </c>
      <c r="D640" s="51" t="s">
        <v>1373</v>
      </c>
      <c r="E640" s="52" t="s">
        <v>225</v>
      </c>
    </row>
    <row r="641" customFormat="false" ht="15" hidden="false" customHeight="false" outlineLevel="0" collapsed="false">
      <c r="A641" s="48" t="n">
        <v>636</v>
      </c>
      <c r="B641" s="48" t="n">
        <v>507998</v>
      </c>
      <c r="C641" s="50" t="s">
        <v>141</v>
      </c>
      <c r="D641" s="51" t="s">
        <v>142</v>
      </c>
      <c r="E641" s="48" t="s">
        <v>220</v>
      </c>
    </row>
    <row r="642" customFormat="false" ht="15" hidden="false" customHeight="false" outlineLevel="0" collapsed="false">
      <c r="A642" s="48" t="n">
        <v>637</v>
      </c>
      <c r="B642" s="48" t="n">
        <v>513472</v>
      </c>
      <c r="C642" s="50" t="s">
        <v>1374</v>
      </c>
      <c r="D642" s="51" t="s">
        <v>1375</v>
      </c>
      <c r="E642" s="48" t="s">
        <v>220</v>
      </c>
    </row>
    <row r="643" customFormat="false" ht="15" hidden="false" customHeight="false" outlineLevel="0" collapsed="false">
      <c r="A643" s="48" t="n">
        <v>638</v>
      </c>
      <c r="B643" s="16" t="n">
        <v>533018</v>
      </c>
      <c r="C643" s="50" t="s">
        <v>1376</v>
      </c>
      <c r="D643" s="51" t="s">
        <v>1377</v>
      </c>
      <c r="E643" s="48" t="s">
        <v>225</v>
      </c>
    </row>
    <row r="644" customFormat="false" ht="15" hidden="false" customHeight="false" outlineLevel="0" collapsed="false">
      <c r="A644" s="48" t="n">
        <v>639</v>
      </c>
      <c r="B644" s="48" t="n">
        <v>533019</v>
      </c>
      <c r="C644" s="52" t="s">
        <v>1378</v>
      </c>
      <c r="D644" s="51" t="s">
        <v>1379</v>
      </c>
      <c r="E644" s="48" t="s">
        <v>225</v>
      </c>
    </row>
    <row r="645" customFormat="false" ht="15" hidden="false" customHeight="false" outlineLevel="0" collapsed="false">
      <c r="A645" s="48" t="n">
        <v>640</v>
      </c>
      <c r="B645" s="49" t="n">
        <v>503229</v>
      </c>
      <c r="C645" s="50" t="s">
        <v>1380</v>
      </c>
      <c r="D645" s="51" t="s">
        <v>1381</v>
      </c>
      <c r="E645" s="52" t="s">
        <v>220</v>
      </c>
    </row>
    <row r="646" customFormat="false" ht="15" hidden="false" customHeight="false" outlineLevel="0" collapsed="false">
      <c r="A646" s="48" t="n">
        <v>641</v>
      </c>
      <c r="B646" s="16" t="n">
        <v>519566</v>
      </c>
      <c r="C646" s="21" t="s">
        <v>1382</v>
      </c>
      <c r="D646" s="17" t="s">
        <v>1383</v>
      </c>
      <c r="E646" s="48" t="s">
        <v>225</v>
      </c>
    </row>
    <row r="647" customFormat="false" ht="15" hidden="false" customHeight="false" outlineLevel="0" collapsed="false">
      <c r="A647" s="48" t="n">
        <v>642</v>
      </c>
      <c r="B647" s="48" t="n">
        <v>512589</v>
      </c>
      <c r="C647" s="50" t="s">
        <v>1384</v>
      </c>
      <c r="D647" s="51" t="s">
        <v>1385</v>
      </c>
      <c r="E647" s="48" t="s">
        <v>220</v>
      </c>
    </row>
    <row r="648" customFormat="false" ht="15" hidden="false" customHeight="false" outlineLevel="0" collapsed="false">
      <c r="A648" s="48" t="n">
        <v>643</v>
      </c>
      <c r="B648" s="48" t="n">
        <v>513496</v>
      </c>
      <c r="C648" s="50" t="s">
        <v>1386</v>
      </c>
      <c r="D648" s="51" t="s">
        <v>1387</v>
      </c>
      <c r="E648" s="48" t="s">
        <v>225</v>
      </c>
    </row>
    <row r="649" customFormat="false" ht="15" hidden="false" customHeight="false" outlineLevel="0" collapsed="false">
      <c r="A649" s="48" t="n">
        <v>644</v>
      </c>
      <c r="B649" s="16" t="n">
        <v>526479</v>
      </c>
      <c r="C649" s="16" t="s">
        <v>15</v>
      </c>
      <c r="D649" s="17" t="s">
        <v>16</v>
      </c>
      <c r="E649" s="52" t="s">
        <v>220</v>
      </c>
    </row>
    <row r="650" customFormat="false" ht="15" hidden="false" customHeight="false" outlineLevel="0" collapsed="false">
      <c r="A650" s="48" t="n">
        <v>645</v>
      </c>
      <c r="B650" s="49" t="n">
        <v>538919</v>
      </c>
      <c r="C650" s="50" t="s">
        <v>1388</v>
      </c>
      <c r="D650" s="51" t="s">
        <v>1389</v>
      </c>
      <c r="E650" s="48" t="s">
        <v>225</v>
      </c>
    </row>
    <row r="651" customFormat="false" ht="15" hidden="false" customHeight="false" outlineLevel="0" collapsed="false">
      <c r="A651" s="48" t="n">
        <v>646</v>
      </c>
      <c r="B651" s="48" t="n">
        <v>508905</v>
      </c>
      <c r="C651" s="50" t="s">
        <v>1390</v>
      </c>
      <c r="D651" s="51" t="s">
        <v>1391</v>
      </c>
      <c r="E651" s="48" t="s">
        <v>225</v>
      </c>
    </row>
    <row r="652" customFormat="false" ht="15" hidden="false" customHeight="false" outlineLevel="0" collapsed="false">
      <c r="A652" s="48" t="n">
        <v>647</v>
      </c>
      <c r="B652" s="16" t="n">
        <v>540679</v>
      </c>
      <c r="C652" s="50" t="s">
        <v>1392</v>
      </c>
      <c r="D652" s="17" t="s">
        <v>1393</v>
      </c>
      <c r="E652" s="48" t="s">
        <v>225</v>
      </c>
    </row>
    <row r="653" customFormat="false" ht="15" hidden="false" customHeight="false" outlineLevel="0" collapsed="false">
      <c r="A653" s="48" t="n">
        <v>648</v>
      </c>
      <c r="B653" s="49" t="n">
        <v>512014</v>
      </c>
      <c r="C653" s="50" t="s">
        <v>1394</v>
      </c>
      <c r="D653" s="51" t="s">
        <v>1395</v>
      </c>
      <c r="E653" s="48" t="s">
        <v>225</v>
      </c>
    </row>
    <row r="654" customFormat="false" ht="15" hidden="false" customHeight="false" outlineLevel="0" collapsed="false">
      <c r="A654" s="48" t="n">
        <v>649</v>
      </c>
      <c r="B654" s="48" t="n">
        <v>531529</v>
      </c>
      <c r="C654" s="50" t="s">
        <v>1396</v>
      </c>
      <c r="D654" s="51" t="s">
        <v>1397</v>
      </c>
      <c r="E654" s="48" t="s">
        <v>225</v>
      </c>
    </row>
    <row r="655" customFormat="false" ht="15" hidden="false" customHeight="false" outlineLevel="0" collapsed="false">
      <c r="A655" s="48" t="n">
        <v>650</v>
      </c>
      <c r="B655" s="49" t="n">
        <v>532344</v>
      </c>
      <c r="C655" s="50" t="s">
        <v>32</v>
      </c>
      <c r="D655" s="51" t="s">
        <v>33</v>
      </c>
      <c r="E655" s="48" t="s">
        <v>225</v>
      </c>
    </row>
    <row r="656" customFormat="false" ht="15" hidden="false" customHeight="false" outlineLevel="0" collapsed="false">
      <c r="A656" s="48" t="n">
        <v>651</v>
      </c>
      <c r="B656" s="48" t="n">
        <v>533001</v>
      </c>
      <c r="C656" s="50" t="s">
        <v>1398</v>
      </c>
      <c r="D656" s="17" t="s">
        <v>1399</v>
      </c>
      <c r="E656" s="48" t="s">
        <v>220</v>
      </c>
    </row>
    <row r="657" customFormat="false" ht="15" hidden="false" customHeight="false" outlineLevel="0" collapsed="false">
      <c r="A657" s="48" t="n">
        <v>652</v>
      </c>
      <c r="B657" s="49" t="n">
        <v>538943</v>
      </c>
      <c r="C657" s="50" t="s">
        <v>1400</v>
      </c>
      <c r="D657" s="51" t="s">
        <v>1401</v>
      </c>
      <c r="E657" s="52" t="s">
        <v>220</v>
      </c>
    </row>
    <row r="658" customFormat="false" ht="15" hidden="false" customHeight="false" outlineLevel="0" collapsed="false">
      <c r="A658" s="48" t="n">
        <v>653</v>
      </c>
      <c r="B658" s="48" t="n">
        <v>531398</v>
      </c>
      <c r="C658" s="50" t="s">
        <v>1402</v>
      </c>
      <c r="D658" s="51" t="s">
        <v>1403</v>
      </c>
      <c r="E658" s="48" t="s">
        <v>220</v>
      </c>
    </row>
    <row r="659" customFormat="false" ht="15" hidden="false" customHeight="false" outlineLevel="0" collapsed="false">
      <c r="A659" s="48" t="n">
        <v>654</v>
      </c>
      <c r="B659" s="49" t="n">
        <v>540174</v>
      </c>
      <c r="C659" s="50" t="s">
        <v>1404</v>
      </c>
      <c r="D659" s="51" t="s">
        <v>1405</v>
      </c>
      <c r="E659" s="48" t="s">
        <v>225</v>
      </c>
    </row>
    <row r="660" customFormat="false" ht="15" hidden="false" customHeight="false" outlineLevel="0" collapsed="false">
      <c r="A660" s="48" t="n">
        <v>655</v>
      </c>
      <c r="B660" s="48" t="n">
        <v>513498</v>
      </c>
      <c r="C660" s="50" t="s">
        <v>143</v>
      </c>
      <c r="D660" s="51" t="s">
        <v>144</v>
      </c>
      <c r="E660" s="48" t="s">
        <v>220</v>
      </c>
    </row>
    <row r="661" customFormat="false" ht="15" hidden="false" customHeight="false" outlineLevel="0" collapsed="false">
      <c r="A661" s="48" t="n">
        <v>656</v>
      </c>
      <c r="B661" s="49" t="n">
        <v>523826</v>
      </c>
      <c r="C661" s="50" t="s">
        <v>1406</v>
      </c>
      <c r="D661" s="51" t="s">
        <v>1407</v>
      </c>
      <c r="E661" s="52" t="s">
        <v>220</v>
      </c>
    </row>
    <row r="662" customFormat="false" ht="15" hidden="false" customHeight="false" outlineLevel="0" collapsed="false">
      <c r="A662" s="48" t="n">
        <v>657</v>
      </c>
      <c r="B662" s="49" t="n">
        <v>542376</v>
      </c>
      <c r="C662" s="50" t="s">
        <v>1408</v>
      </c>
      <c r="D662" s="51" t="s">
        <v>1409</v>
      </c>
      <c r="E662" s="52" t="s">
        <v>225</v>
      </c>
    </row>
    <row r="663" customFormat="false" ht="15" hidden="false" customHeight="false" outlineLevel="0" collapsed="false">
      <c r="A663" s="48" t="n">
        <v>658</v>
      </c>
      <c r="B663" s="49" t="n">
        <v>541890</v>
      </c>
      <c r="C663" s="50" t="s">
        <v>1410</v>
      </c>
      <c r="D663" s="51" t="s">
        <v>1411</v>
      </c>
      <c r="E663" s="48" t="s">
        <v>225</v>
      </c>
    </row>
    <row r="664" customFormat="false" ht="15" hidden="false" customHeight="false" outlineLevel="0" collapsed="false">
      <c r="A664" s="48" t="n">
        <v>659</v>
      </c>
      <c r="B664" s="16" t="n">
        <v>517166</v>
      </c>
      <c r="C664" s="50" t="s">
        <v>1412</v>
      </c>
      <c r="D664" s="17" t="s">
        <v>1413</v>
      </c>
      <c r="E664" s="48" t="s">
        <v>225</v>
      </c>
    </row>
    <row r="665" customFormat="false" ht="15" hidden="false" customHeight="false" outlineLevel="0" collapsed="false">
      <c r="A665" s="48" t="n">
        <v>660</v>
      </c>
      <c r="B665" s="49" t="n">
        <v>531205</v>
      </c>
      <c r="C665" s="50" t="s">
        <v>1414</v>
      </c>
      <c r="D665" s="51" t="s">
        <v>1415</v>
      </c>
      <c r="E665" s="52" t="s">
        <v>220</v>
      </c>
    </row>
    <row r="666" customFormat="false" ht="15" hidden="false" customHeight="false" outlineLevel="0" collapsed="false">
      <c r="A666" s="48" t="n">
        <v>661</v>
      </c>
      <c r="B666" s="49" t="n">
        <v>526532</v>
      </c>
      <c r="C666" s="50" t="s">
        <v>1416</v>
      </c>
      <c r="D666" s="51" t="s">
        <v>1417</v>
      </c>
      <c r="E666" s="52" t="s">
        <v>220</v>
      </c>
    </row>
    <row r="667" customFormat="false" ht="15" hidden="false" customHeight="false" outlineLevel="0" collapsed="false">
      <c r="A667" s="48" t="n">
        <v>662</v>
      </c>
      <c r="B667" s="48" t="n">
        <v>530037</v>
      </c>
      <c r="C667" s="50" t="s">
        <v>1418</v>
      </c>
      <c r="D667" s="51" t="s">
        <v>1419</v>
      </c>
      <c r="E667" s="48" t="s">
        <v>225</v>
      </c>
    </row>
    <row r="668" customFormat="false" ht="15" hidden="false" customHeight="false" outlineLevel="0" collapsed="false">
      <c r="A668" s="48" t="n">
        <v>663</v>
      </c>
      <c r="B668" s="48" t="n">
        <v>530943</v>
      </c>
      <c r="C668" s="50" t="s">
        <v>1420</v>
      </c>
      <c r="D668" s="51" t="s">
        <v>1421</v>
      </c>
      <c r="E668" s="52" t="s">
        <v>225</v>
      </c>
    </row>
    <row r="669" customFormat="false" ht="15" hidden="false" customHeight="false" outlineLevel="0" collapsed="false">
      <c r="A669" s="48" t="n">
        <v>664</v>
      </c>
      <c r="B669" s="48" t="n">
        <v>521178</v>
      </c>
      <c r="C669" s="50" t="s">
        <v>1422</v>
      </c>
      <c r="D669" s="51" t="s">
        <v>1423</v>
      </c>
      <c r="E669" s="48" t="s">
        <v>220</v>
      </c>
    </row>
    <row r="670" customFormat="false" ht="15" hidden="false" customHeight="false" outlineLevel="0" collapsed="false">
      <c r="A670" s="48" t="n">
        <v>665</v>
      </c>
      <c r="B670" s="16" t="n">
        <v>544158</v>
      </c>
      <c r="C670" s="50" t="s">
        <v>1424</v>
      </c>
      <c r="D670" s="17" t="s">
        <v>1425</v>
      </c>
      <c r="E670" s="48" t="s">
        <v>220</v>
      </c>
    </row>
    <row r="671" customFormat="false" ht="15" hidden="false" customHeight="false" outlineLevel="0" collapsed="false">
      <c r="A671" s="48" t="n">
        <v>666</v>
      </c>
      <c r="B671" s="48" t="n">
        <v>523222</v>
      </c>
      <c r="C671" s="50" t="s">
        <v>1426</v>
      </c>
      <c r="D671" s="51" t="s">
        <v>1427</v>
      </c>
      <c r="E671" s="48" t="s">
        <v>220</v>
      </c>
    </row>
    <row r="672" customFormat="false" ht="15" hidden="false" customHeight="false" outlineLevel="0" collapsed="false">
      <c r="A672" s="48" t="n">
        <v>667</v>
      </c>
      <c r="B672" s="48" t="n">
        <v>530017</v>
      </c>
      <c r="C672" s="50" t="s">
        <v>1428</v>
      </c>
      <c r="D672" s="17" t="s">
        <v>1429</v>
      </c>
      <c r="E672" s="48" t="s">
        <v>220</v>
      </c>
    </row>
    <row r="673" customFormat="false" ht="15" hidden="false" customHeight="false" outlineLevel="0" collapsed="false">
      <c r="A673" s="48" t="n">
        <v>668</v>
      </c>
      <c r="B673" s="16" t="n">
        <v>531616</v>
      </c>
      <c r="C673" s="21" t="s">
        <v>145</v>
      </c>
      <c r="D673" s="17" t="s">
        <v>146</v>
      </c>
      <c r="E673" s="48" t="s">
        <v>220</v>
      </c>
    </row>
    <row r="674" customFormat="false" ht="15" hidden="false" customHeight="false" outlineLevel="0" collapsed="false">
      <c r="A674" s="48" t="n">
        <v>669</v>
      </c>
      <c r="B674" s="49" t="n">
        <v>540492</v>
      </c>
      <c r="C674" s="50" t="s">
        <v>1430</v>
      </c>
      <c r="D674" s="51" t="s">
        <v>1431</v>
      </c>
      <c r="E674" s="52" t="s">
        <v>220</v>
      </c>
    </row>
    <row r="675" customFormat="false" ht="15" hidden="false" customHeight="false" outlineLevel="0" collapsed="false">
      <c r="A675" s="48" t="n">
        <v>670</v>
      </c>
      <c r="B675" s="16" t="n">
        <v>533316</v>
      </c>
      <c r="C675" s="50" t="s">
        <v>1432</v>
      </c>
      <c r="D675" s="17" t="s">
        <v>1433</v>
      </c>
      <c r="E675" s="52" t="s">
        <v>225</v>
      </c>
    </row>
    <row r="676" customFormat="false" ht="15" hidden="false" customHeight="false" outlineLevel="0" collapsed="false">
      <c r="A676" s="48" t="n">
        <v>671</v>
      </c>
      <c r="B676" s="49" t="n">
        <v>526071</v>
      </c>
      <c r="C676" s="50" t="s">
        <v>1434</v>
      </c>
      <c r="D676" s="51" t="s">
        <v>1435</v>
      </c>
      <c r="E676" s="48" t="s">
        <v>225</v>
      </c>
    </row>
    <row r="677" customFormat="false" ht="15" hidden="false" customHeight="false" outlineLevel="0" collapsed="false">
      <c r="A677" s="48" t="n">
        <v>672</v>
      </c>
      <c r="B677" s="49" t="n">
        <v>526500</v>
      </c>
      <c r="C677" s="50" t="s">
        <v>1436</v>
      </c>
      <c r="D677" s="51" t="s">
        <v>1437</v>
      </c>
      <c r="E677" s="48" t="s">
        <v>225</v>
      </c>
    </row>
    <row r="678" customFormat="false" ht="15" hidden="false" customHeight="false" outlineLevel="0" collapsed="false">
      <c r="A678" s="48" t="n">
        <v>673</v>
      </c>
      <c r="B678" s="16" t="n">
        <v>508963</v>
      </c>
      <c r="C678" s="21" t="s">
        <v>1438</v>
      </c>
      <c r="D678" s="17" t="s">
        <v>1439</v>
      </c>
      <c r="E678" s="48" t="s">
        <v>225</v>
      </c>
    </row>
    <row r="679" customFormat="false" ht="15" hidden="false" customHeight="false" outlineLevel="0" collapsed="false">
      <c r="A679" s="48" t="n">
        <v>674</v>
      </c>
      <c r="B679" s="48" t="n">
        <v>513575</v>
      </c>
      <c r="C679" s="50" t="s">
        <v>1440</v>
      </c>
      <c r="D679" s="51" t="s">
        <v>1441</v>
      </c>
      <c r="E679" s="48" t="s">
        <v>225</v>
      </c>
    </row>
    <row r="680" customFormat="false" ht="15" hidden="false" customHeight="false" outlineLevel="0" collapsed="false">
      <c r="A680" s="48" t="n">
        <v>675</v>
      </c>
      <c r="B680" s="49" t="n">
        <v>532730</v>
      </c>
      <c r="C680" s="50" t="s">
        <v>1442</v>
      </c>
      <c r="D680" s="51" t="s">
        <v>1443</v>
      </c>
      <c r="E680" s="48" t="s">
        <v>220</v>
      </c>
    </row>
    <row r="681" customFormat="false" ht="15" hidden="false" customHeight="false" outlineLevel="0" collapsed="false">
      <c r="A681" s="48" t="n">
        <v>676</v>
      </c>
      <c r="B681" s="48" t="n">
        <v>530495</v>
      </c>
      <c r="C681" s="50" t="s">
        <v>1444</v>
      </c>
      <c r="D681" s="51" t="s">
        <v>1445</v>
      </c>
      <c r="E681" s="48" t="s">
        <v>225</v>
      </c>
    </row>
    <row r="682" customFormat="false" ht="15" hidden="false" customHeight="false" outlineLevel="0" collapsed="false">
      <c r="A682" s="48" t="n">
        <v>677</v>
      </c>
      <c r="B682" s="48" t="n">
        <v>506003</v>
      </c>
      <c r="C682" s="50" t="s">
        <v>1446</v>
      </c>
      <c r="D682" s="51" t="s">
        <v>1447</v>
      </c>
      <c r="E682" s="48" t="s">
        <v>220</v>
      </c>
    </row>
    <row r="683" customFormat="false" ht="15" hidden="false" customHeight="false" outlineLevel="0" collapsed="false">
      <c r="A683" s="48" t="n">
        <v>678</v>
      </c>
      <c r="B683" s="49" t="n">
        <v>511654</v>
      </c>
      <c r="C683" s="50" t="s">
        <v>1448</v>
      </c>
      <c r="D683" s="51" t="s">
        <v>1449</v>
      </c>
      <c r="E683" s="48" t="s">
        <v>225</v>
      </c>
    </row>
    <row r="684" customFormat="false" ht="15" hidden="false" customHeight="false" outlineLevel="0" collapsed="false">
      <c r="A684" s="48" t="n">
        <v>679</v>
      </c>
      <c r="B684" s="48" t="n">
        <v>514211</v>
      </c>
      <c r="C684" s="50" t="s">
        <v>1450</v>
      </c>
      <c r="D684" s="51" t="s">
        <v>1451</v>
      </c>
      <c r="E684" s="48" t="s">
        <v>225</v>
      </c>
    </row>
    <row r="685" customFormat="false" ht="15" hidden="false" customHeight="false" outlineLevel="0" collapsed="false">
      <c r="A685" s="48" t="n">
        <v>680</v>
      </c>
      <c r="B685" s="48" t="n">
        <v>530445</v>
      </c>
      <c r="C685" s="50" t="s">
        <v>147</v>
      </c>
      <c r="D685" s="51" t="s">
        <v>148</v>
      </c>
      <c r="E685" s="48" t="s">
        <v>220</v>
      </c>
    </row>
    <row r="686" customFormat="false" ht="15" hidden="false" customHeight="false" outlineLevel="0" collapsed="false">
      <c r="A686" s="48" t="n">
        <v>681</v>
      </c>
      <c r="B686" s="48" t="n">
        <v>539526</v>
      </c>
      <c r="C686" s="50" t="s">
        <v>1452</v>
      </c>
      <c r="D686" s="51" t="s">
        <v>1453</v>
      </c>
      <c r="E686" s="48" t="s">
        <v>220</v>
      </c>
    </row>
    <row r="687" customFormat="false" ht="15" hidden="false" customHeight="false" outlineLevel="0" collapsed="false">
      <c r="A687" s="48" t="n">
        <v>682</v>
      </c>
      <c r="B687" s="48" t="n">
        <v>530795</v>
      </c>
      <c r="C687" s="50" t="s">
        <v>1454</v>
      </c>
      <c r="D687" s="51" t="s">
        <v>1455</v>
      </c>
      <c r="E687" s="52" t="s">
        <v>225</v>
      </c>
    </row>
    <row r="688" customFormat="false" ht="15" hidden="false" customHeight="false" outlineLevel="0" collapsed="false">
      <c r="A688" s="48" t="n">
        <v>683</v>
      </c>
      <c r="B688" s="49" t="n">
        <v>590072</v>
      </c>
      <c r="C688" s="50" t="s">
        <v>1456</v>
      </c>
      <c r="D688" s="51" t="s">
        <v>1457</v>
      </c>
      <c r="E688" s="52" t="s">
        <v>220</v>
      </c>
    </row>
    <row r="689" customFormat="false" ht="15" hidden="false" customHeight="false" outlineLevel="0" collapsed="false">
      <c r="A689" s="48" t="n">
        <v>684</v>
      </c>
      <c r="B689" s="49" t="n">
        <v>521180</v>
      </c>
      <c r="C689" s="50" t="s">
        <v>1458</v>
      </c>
      <c r="D689" s="51" t="s">
        <v>1459</v>
      </c>
      <c r="E689" s="52" t="s">
        <v>220</v>
      </c>
    </row>
    <row r="690" customFormat="false" ht="15" hidden="false" customHeight="false" outlineLevel="0" collapsed="false">
      <c r="A690" s="48" t="n">
        <v>685</v>
      </c>
      <c r="B690" s="48" t="n">
        <v>519234</v>
      </c>
      <c r="C690" s="50" t="s">
        <v>1460</v>
      </c>
      <c r="D690" s="51" t="s">
        <v>1461</v>
      </c>
      <c r="E690" s="48" t="s">
        <v>220</v>
      </c>
    </row>
    <row r="691" customFormat="false" ht="15" hidden="false" customHeight="false" outlineLevel="0" collapsed="false">
      <c r="A691" s="48" t="n">
        <v>686</v>
      </c>
      <c r="B691" s="48" t="n">
        <v>532904</v>
      </c>
      <c r="C691" s="50" t="s">
        <v>1462</v>
      </c>
      <c r="D691" s="51" t="s">
        <v>1463</v>
      </c>
      <c r="E691" s="48" t="s">
        <v>225</v>
      </c>
    </row>
    <row r="692" customFormat="false" ht="15" hidden="false" customHeight="false" outlineLevel="0" collapsed="false">
      <c r="A692" s="48" t="n">
        <v>687</v>
      </c>
      <c r="B692" s="49" t="n">
        <v>531638</v>
      </c>
      <c r="C692" s="50" t="s">
        <v>1464</v>
      </c>
      <c r="D692" s="51" t="s">
        <v>1465</v>
      </c>
      <c r="E692" s="52" t="s">
        <v>225</v>
      </c>
    </row>
    <row r="693" customFormat="false" ht="15" hidden="false" customHeight="false" outlineLevel="0" collapsed="false">
      <c r="A693" s="48" t="n">
        <v>688</v>
      </c>
      <c r="B693" s="49" t="n">
        <v>533298</v>
      </c>
      <c r="C693" s="50" t="s">
        <v>1466</v>
      </c>
      <c r="D693" s="51" t="s">
        <v>1467</v>
      </c>
      <c r="E693" s="52" t="s">
        <v>220</v>
      </c>
    </row>
    <row r="694" customFormat="false" ht="15" hidden="false" customHeight="false" outlineLevel="0" collapsed="false">
      <c r="A694" s="48" t="n">
        <v>689</v>
      </c>
      <c r="B694" s="49" t="n">
        <v>503816</v>
      </c>
      <c r="C694" s="50" t="s">
        <v>1468</v>
      </c>
      <c r="D694" s="51" t="s">
        <v>1469</v>
      </c>
      <c r="E694" s="52" t="s">
        <v>225</v>
      </c>
    </row>
    <row r="695" customFormat="false" ht="15" hidden="false" customHeight="false" outlineLevel="0" collapsed="false">
      <c r="A695" s="48" t="n">
        <v>690</v>
      </c>
      <c r="B695" s="49" t="n">
        <v>526365</v>
      </c>
      <c r="C695" s="50" t="s">
        <v>1470</v>
      </c>
      <c r="D695" s="51" t="s">
        <v>1471</v>
      </c>
      <c r="E695" s="52" t="s">
        <v>220</v>
      </c>
    </row>
    <row r="696" customFormat="false" ht="15" hidden="false" customHeight="false" outlineLevel="0" collapsed="false">
      <c r="A696" s="48" t="n">
        <v>691</v>
      </c>
      <c r="B696" s="49" t="n">
        <v>543914</v>
      </c>
      <c r="C696" s="50" t="s">
        <v>1472</v>
      </c>
      <c r="D696" s="51" t="s">
        <v>1473</v>
      </c>
      <c r="E696" s="48" t="s">
        <v>225</v>
      </c>
    </row>
    <row r="697" customFormat="false" ht="15" hidden="false" customHeight="false" outlineLevel="0" collapsed="false">
      <c r="A697" s="48" t="n">
        <v>692</v>
      </c>
      <c r="B697" s="49" t="n">
        <v>513307</v>
      </c>
      <c r="C697" s="50" t="s">
        <v>1474</v>
      </c>
      <c r="D697" s="51" t="s">
        <v>1475</v>
      </c>
      <c r="E697" s="52" t="s">
        <v>220</v>
      </c>
    </row>
    <row r="698" customFormat="false" ht="15" hidden="false" customHeight="false" outlineLevel="0" collapsed="false">
      <c r="A698" s="48" t="n">
        <v>693</v>
      </c>
      <c r="B698" s="48" t="n">
        <v>516032</v>
      </c>
      <c r="C698" s="50" t="s">
        <v>1476</v>
      </c>
      <c r="D698" s="51" t="s">
        <v>1477</v>
      </c>
      <c r="E698" s="48" t="s">
        <v>220</v>
      </c>
    </row>
    <row r="699" customFormat="false" ht="15" hidden="false" customHeight="false" outlineLevel="0" collapsed="false">
      <c r="A699" s="48" t="n">
        <v>694</v>
      </c>
      <c r="B699" s="49" t="n">
        <v>513540</v>
      </c>
      <c r="C699" s="50" t="s">
        <v>1478</v>
      </c>
      <c r="D699" s="51" t="s">
        <v>1479</v>
      </c>
      <c r="E699" s="48" t="s">
        <v>225</v>
      </c>
    </row>
    <row r="700" customFormat="false" ht="15" hidden="false" customHeight="false" outlineLevel="0" collapsed="false">
      <c r="A700" s="48" t="n">
        <v>695</v>
      </c>
      <c r="B700" s="16" t="n">
        <v>532738</v>
      </c>
      <c r="C700" s="50" t="s">
        <v>1480</v>
      </c>
      <c r="D700" s="17" t="s">
        <v>1481</v>
      </c>
      <c r="E700" s="48" t="s">
        <v>225</v>
      </c>
    </row>
    <row r="701" customFormat="false" ht="15" hidden="false" customHeight="false" outlineLevel="0" collapsed="false">
      <c r="A701" s="48" t="n">
        <v>696</v>
      </c>
      <c r="B701" s="16" t="n">
        <v>505685</v>
      </c>
      <c r="C701" s="21" t="s">
        <v>1482</v>
      </c>
      <c r="D701" s="17" t="s">
        <v>1483</v>
      </c>
      <c r="E701" s="52" t="s">
        <v>220</v>
      </c>
    </row>
    <row r="702" customFormat="false" ht="15" hidden="false" customHeight="false" outlineLevel="0" collapsed="false">
      <c r="A702" s="48" t="n">
        <v>697</v>
      </c>
      <c r="B702" s="48" t="n">
        <v>533203</v>
      </c>
      <c r="C702" s="50" t="s">
        <v>149</v>
      </c>
      <c r="D702" s="51" t="s">
        <v>150</v>
      </c>
      <c r="E702" s="48" t="s">
        <v>220</v>
      </c>
    </row>
    <row r="703" customFormat="false" ht="15" hidden="false" customHeight="false" outlineLevel="0" collapsed="false">
      <c r="A703" s="48" t="n">
        <v>698</v>
      </c>
      <c r="B703" s="48" t="n">
        <v>532284</v>
      </c>
      <c r="C703" s="50" t="s">
        <v>1484</v>
      </c>
      <c r="D703" s="51" t="s">
        <v>1485</v>
      </c>
      <c r="E703" s="48" t="s">
        <v>220</v>
      </c>
    </row>
    <row r="704" customFormat="false" ht="15" hidden="false" customHeight="false" outlineLevel="0" collapsed="false">
      <c r="A704" s="48" t="n">
        <v>699</v>
      </c>
      <c r="B704" s="48" t="n">
        <v>501242</v>
      </c>
      <c r="C704" s="50" t="s">
        <v>1486</v>
      </c>
      <c r="D704" s="51" t="s">
        <v>1487</v>
      </c>
      <c r="E704" s="48" t="s">
        <v>225</v>
      </c>
    </row>
    <row r="705" customFormat="false" ht="15" hidden="false" customHeight="false" outlineLevel="0" collapsed="false">
      <c r="A705" s="48" t="n">
        <v>700</v>
      </c>
      <c r="B705" s="48" t="n">
        <v>533048</v>
      </c>
      <c r="C705" s="50" t="s">
        <v>1488</v>
      </c>
      <c r="D705" s="51" t="s">
        <v>1489</v>
      </c>
      <c r="E705" s="48" t="s">
        <v>220</v>
      </c>
    </row>
    <row r="706" customFormat="false" ht="15" hidden="false" customHeight="false" outlineLevel="0" collapsed="false">
      <c r="A706" s="48" t="n">
        <v>701</v>
      </c>
      <c r="B706" s="48" t="n">
        <v>526576</v>
      </c>
      <c r="C706" s="50" t="s">
        <v>1490</v>
      </c>
      <c r="D706" s="51" t="s">
        <v>1491</v>
      </c>
      <c r="E706" s="48" t="s">
        <v>225</v>
      </c>
    </row>
    <row r="707" customFormat="false" ht="15" hidden="false" customHeight="false" outlineLevel="0" collapsed="false">
      <c r="A707" s="48" t="n">
        <v>702</v>
      </c>
      <c r="B707" s="16" t="n">
        <v>506680</v>
      </c>
      <c r="C707" s="50" t="s">
        <v>1492</v>
      </c>
      <c r="D707" s="17" t="s">
        <v>1493</v>
      </c>
      <c r="E707" s="48" t="s">
        <v>220</v>
      </c>
    </row>
    <row r="708" customFormat="false" ht="15" hidden="false" customHeight="false" outlineLevel="0" collapsed="false">
      <c r="A708" s="48" t="n">
        <v>703</v>
      </c>
      <c r="B708" s="48" t="n">
        <v>531628</v>
      </c>
      <c r="C708" s="50" t="s">
        <v>1494</v>
      </c>
      <c r="D708" s="51" t="s">
        <v>1495</v>
      </c>
      <c r="E708" s="48" t="s">
        <v>220</v>
      </c>
    </row>
    <row r="709" customFormat="false" ht="15" hidden="false" customHeight="false" outlineLevel="0" collapsed="false">
      <c r="A709" s="48" t="n">
        <v>704</v>
      </c>
      <c r="B709" s="48" t="n">
        <v>532975</v>
      </c>
      <c r="C709" s="50" t="s">
        <v>1496</v>
      </c>
      <c r="D709" s="51" t="s">
        <v>1497</v>
      </c>
      <c r="E709" s="48" t="s">
        <v>225</v>
      </c>
    </row>
    <row r="710" customFormat="false" ht="15" hidden="false" customHeight="false" outlineLevel="0" collapsed="false">
      <c r="A710" s="48" t="n">
        <v>705</v>
      </c>
      <c r="B710" s="48" t="n">
        <v>530533</v>
      </c>
      <c r="C710" s="52" t="s">
        <v>1498</v>
      </c>
      <c r="D710" s="51" t="s">
        <v>1499</v>
      </c>
      <c r="E710" s="52" t="s">
        <v>225</v>
      </c>
    </row>
    <row r="711" customFormat="false" ht="15" hidden="false" customHeight="false" outlineLevel="0" collapsed="false">
      <c r="A711" s="48" t="n">
        <v>706</v>
      </c>
      <c r="B711" s="49" t="n">
        <v>526638</v>
      </c>
      <c r="C711" s="50" t="s">
        <v>1500</v>
      </c>
      <c r="D711" s="51" t="s">
        <v>1501</v>
      </c>
      <c r="E711" s="52" t="s">
        <v>225</v>
      </c>
    </row>
    <row r="712" customFormat="false" ht="15" hidden="false" customHeight="false" outlineLevel="0" collapsed="false">
      <c r="A712" s="48" t="n">
        <v>707</v>
      </c>
      <c r="B712" s="48" t="n">
        <v>509945</v>
      </c>
      <c r="C712" s="50" t="s">
        <v>1502</v>
      </c>
      <c r="D712" s="51" t="s">
        <v>1503</v>
      </c>
      <c r="E712" s="48" t="s">
        <v>220</v>
      </c>
    </row>
    <row r="713" customFormat="false" ht="15" hidden="false" customHeight="false" outlineLevel="0" collapsed="false">
      <c r="A713" s="48" t="n">
        <v>708</v>
      </c>
      <c r="B713" s="15" t="n">
        <v>509015</v>
      </c>
      <c r="C713" s="50" t="s">
        <v>1504</v>
      </c>
      <c r="D713" s="51" t="s">
        <v>1505</v>
      </c>
      <c r="E713" s="48" t="s">
        <v>220</v>
      </c>
    </row>
    <row r="714" customFormat="false" ht="15" hidden="false" customHeight="false" outlineLevel="0" collapsed="false">
      <c r="A714" s="48" t="n">
        <v>709</v>
      </c>
      <c r="B714" s="48" t="n">
        <v>531652</v>
      </c>
      <c r="C714" s="50" t="s">
        <v>1506</v>
      </c>
      <c r="D714" s="51" t="s">
        <v>1507</v>
      </c>
      <c r="E714" s="48" t="s">
        <v>225</v>
      </c>
    </row>
    <row r="715" customFormat="false" ht="15" hidden="false" customHeight="false" outlineLevel="0" collapsed="false">
      <c r="A715" s="48" t="n">
        <v>710</v>
      </c>
      <c r="B715" s="48" t="n">
        <v>533629</v>
      </c>
      <c r="C715" s="50" t="s">
        <v>1508</v>
      </c>
      <c r="D715" s="51" t="s">
        <v>1509</v>
      </c>
      <c r="E715" s="48" t="s">
        <v>220</v>
      </c>
    </row>
    <row r="716" customFormat="false" ht="15" hidden="false" customHeight="false" outlineLevel="0" collapsed="false">
      <c r="A716" s="48" t="n">
        <v>711</v>
      </c>
      <c r="B716" s="49" t="n">
        <v>503663</v>
      </c>
      <c r="C716" s="50" t="s">
        <v>1510</v>
      </c>
      <c r="D716" s="51" t="s">
        <v>1511</v>
      </c>
      <c r="E716" s="52" t="s">
        <v>220</v>
      </c>
    </row>
    <row r="717" customFormat="false" ht="15" hidden="false" customHeight="false" outlineLevel="0" collapsed="false">
      <c r="A717" s="48" t="n">
        <v>712</v>
      </c>
      <c r="B717" s="48" t="n">
        <v>526675</v>
      </c>
      <c r="C717" s="50" t="s">
        <v>1512</v>
      </c>
      <c r="D717" s="51" t="s">
        <v>1513</v>
      </c>
      <c r="E717" s="48" t="s">
        <v>220</v>
      </c>
    </row>
    <row r="718" customFormat="false" ht="15" hidden="false" customHeight="false" outlineLevel="0" collapsed="false">
      <c r="A718" s="48" t="n">
        <v>713</v>
      </c>
      <c r="B718" s="49" t="n">
        <v>540904</v>
      </c>
      <c r="C718" s="50" t="s">
        <v>1514</v>
      </c>
      <c r="D718" s="51" t="s">
        <v>1515</v>
      </c>
      <c r="E718" s="48" t="s">
        <v>220</v>
      </c>
    </row>
    <row r="719" customFormat="false" ht="15" hidden="false" customHeight="false" outlineLevel="0" collapsed="false">
      <c r="A719" s="48" t="n">
        <v>714</v>
      </c>
      <c r="B719" s="48" t="n">
        <v>539040</v>
      </c>
      <c r="C719" s="50" t="s">
        <v>1516</v>
      </c>
      <c r="D719" s="51" t="s">
        <v>1517</v>
      </c>
      <c r="E719" s="48" t="s">
        <v>220</v>
      </c>
    </row>
    <row r="720" customFormat="false" ht="15" hidden="false" customHeight="false" outlineLevel="0" collapsed="false">
      <c r="A720" s="48" t="n">
        <v>715</v>
      </c>
      <c r="B720" s="16" t="n">
        <v>526582</v>
      </c>
      <c r="C720" s="50" t="s">
        <v>1518</v>
      </c>
      <c r="D720" s="17" t="s">
        <v>1519</v>
      </c>
      <c r="E720" s="48" t="s">
        <v>220</v>
      </c>
    </row>
    <row r="721" customFormat="false" ht="15" hidden="false" customHeight="false" outlineLevel="0" collapsed="false">
      <c r="A721" s="48" t="n">
        <v>716</v>
      </c>
      <c r="B721" s="48" t="n">
        <v>532812</v>
      </c>
      <c r="C721" s="50" t="s">
        <v>1520</v>
      </c>
      <c r="D721" s="51" t="s">
        <v>1521</v>
      </c>
      <c r="E721" s="48" t="s">
        <v>220</v>
      </c>
    </row>
    <row r="722" customFormat="false" ht="15" hidden="false" customHeight="false" outlineLevel="0" collapsed="false">
      <c r="A722" s="48" t="n">
        <v>717</v>
      </c>
      <c r="B722" s="16" t="n">
        <v>533540</v>
      </c>
      <c r="C722" s="16" t="s">
        <v>17</v>
      </c>
      <c r="D722" s="17" t="s">
        <v>18</v>
      </c>
      <c r="E722" s="52" t="s">
        <v>220</v>
      </c>
    </row>
    <row r="723" customFormat="false" ht="15" hidden="false" customHeight="false" outlineLevel="0" collapsed="false">
      <c r="A723" s="48" t="n">
        <v>718</v>
      </c>
      <c r="B723" s="49" t="n">
        <v>542233</v>
      </c>
      <c r="C723" s="50" t="s">
        <v>1522</v>
      </c>
      <c r="D723" s="51" t="s">
        <v>1523</v>
      </c>
      <c r="E723" s="52" t="s">
        <v>220</v>
      </c>
    </row>
    <row r="724" customFormat="false" ht="15" hidden="false" customHeight="false" outlineLevel="0" collapsed="false">
      <c r="A724" s="48" t="n">
        <v>719</v>
      </c>
      <c r="B724" s="48" t="n">
        <v>509046</v>
      </c>
      <c r="C724" s="50" t="s">
        <v>1524</v>
      </c>
      <c r="D724" s="51" t="s">
        <v>1525</v>
      </c>
      <c r="E724" s="48" t="s">
        <v>225</v>
      </c>
    </row>
    <row r="725" customFormat="false" ht="15" hidden="false" customHeight="false" outlineLevel="0" collapsed="false">
      <c r="A725" s="48" t="n">
        <v>720</v>
      </c>
      <c r="B725" s="49" t="n">
        <v>531846</v>
      </c>
      <c r="C725" s="50" t="s">
        <v>1526</v>
      </c>
      <c r="D725" s="51" t="s">
        <v>1527</v>
      </c>
      <c r="E725" s="52" t="s">
        <v>220</v>
      </c>
    </row>
    <row r="726" customFormat="false" ht="15" hidden="false" customHeight="false" outlineLevel="0" collapsed="false">
      <c r="A726" s="48" t="n">
        <v>721</v>
      </c>
      <c r="B726" s="48" t="n">
        <v>531279</v>
      </c>
      <c r="C726" s="50" t="s">
        <v>1528</v>
      </c>
      <c r="D726" s="51" t="s">
        <v>1529</v>
      </c>
      <c r="E726" s="52" t="s">
        <v>225</v>
      </c>
    </row>
    <row r="727" customFormat="false" ht="15" hidden="false" customHeight="false" outlineLevel="0" collapsed="false">
      <c r="A727" s="48" t="n">
        <v>722</v>
      </c>
      <c r="B727" s="49" t="n">
        <v>505978</v>
      </c>
      <c r="C727" s="50" t="s">
        <v>1530</v>
      </c>
      <c r="D727" s="51" t="s">
        <v>1531</v>
      </c>
      <c r="E727" s="52" t="s">
        <v>220</v>
      </c>
    </row>
    <row r="728" customFormat="false" ht="15" hidden="false" customHeight="false" outlineLevel="0" collapsed="false">
      <c r="A728" s="48" t="n">
        <v>723</v>
      </c>
      <c r="B728" s="49" t="n">
        <v>540268</v>
      </c>
      <c r="C728" s="50" t="s">
        <v>1532</v>
      </c>
      <c r="D728" s="51" t="s">
        <v>1533</v>
      </c>
      <c r="E728" s="52" t="s">
        <v>220</v>
      </c>
    </row>
    <row r="729" customFormat="false" ht="15" hidden="false" customHeight="false" outlineLevel="0" collapsed="false">
      <c r="A729" s="48" t="n">
        <v>724</v>
      </c>
      <c r="B729" s="48" t="n">
        <v>505285</v>
      </c>
      <c r="C729" s="50" t="s">
        <v>1534</v>
      </c>
      <c r="D729" s="51" t="s">
        <v>1535</v>
      </c>
      <c r="E729" s="52" t="s">
        <v>220</v>
      </c>
    </row>
    <row r="730" customFormat="false" ht="15" hidden="false" customHeight="false" outlineLevel="0" collapsed="false">
      <c r="A730" s="48" t="n">
        <v>725</v>
      </c>
      <c r="B730" s="48" t="n">
        <v>540083</v>
      </c>
      <c r="C730" s="50" t="s">
        <v>1536</v>
      </c>
      <c r="D730" s="51" t="s">
        <v>1537</v>
      </c>
      <c r="E730" s="48" t="s">
        <v>225</v>
      </c>
    </row>
    <row r="731" customFormat="false" ht="15" hidden="false" customHeight="false" outlineLevel="0" collapsed="false">
      <c r="A731" s="48" t="n">
        <v>726</v>
      </c>
      <c r="B731" s="49" t="n">
        <v>532513</v>
      </c>
      <c r="C731" s="50" t="s">
        <v>1538</v>
      </c>
      <c r="D731" s="51" t="s">
        <v>1539</v>
      </c>
      <c r="E731" s="52" t="s">
        <v>220</v>
      </c>
    </row>
    <row r="732" customFormat="false" ht="15" hidden="false" customHeight="false" outlineLevel="0" collapsed="false">
      <c r="A732" s="48" t="n">
        <v>727</v>
      </c>
      <c r="B732" s="48" t="n">
        <v>526921</v>
      </c>
      <c r="C732" s="50" t="s">
        <v>1540</v>
      </c>
      <c r="D732" s="51" t="s">
        <v>1541</v>
      </c>
      <c r="E732" s="48" t="s">
        <v>220</v>
      </c>
    </row>
    <row r="733" customFormat="false" ht="15" hidden="false" customHeight="false" outlineLevel="0" collapsed="false">
      <c r="A733" s="48" t="n">
        <v>728</v>
      </c>
      <c r="B733" s="49" t="n">
        <v>541338</v>
      </c>
      <c r="C733" s="50" t="s">
        <v>151</v>
      </c>
      <c r="D733" s="51" t="s">
        <v>152</v>
      </c>
      <c r="E733" s="48" t="s">
        <v>220</v>
      </c>
    </row>
    <row r="734" customFormat="false" ht="15" hidden="false" customHeight="false" outlineLevel="0" collapsed="false">
      <c r="A734" s="48" t="n">
        <v>729</v>
      </c>
      <c r="B734" s="48" t="n">
        <v>543861</v>
      </c>
      <c r="C734" s="50" t="s">
        <v>1542</v>
      </c>
      <c r="D734" s="17" t="s">
        <v>1543</v>
      </c>
      <c r="E734" s="52" t="s">
        <v>225</v>
      </c>
    </row>
    <row r="735" customFormat="false" ht="15" hidden="false" customHeight="false" outlineLevel="0" collapsed="false">
      <c r="A735" s="48" t="n">
        <v>730</v>
      </c>
      <c r="B735" s="49" t="n">
        <v>543513</v>
      </c>
      <c r="C735" s="50" t="s">
        <v>1544</v>
      </c>
      <c r="D735" s="51" t="s">
        <v>1545</v>
      </c>
      <c r="E735" s="52" t="s">
        <v>220</v>
      </c>
    </row>
    <row r="736" customFormat="false" ht="15" hidden="false" customHeight="false" outlineLevel="0" collapsed="false">
      <c r="A736" s="48" t="n">
        <v>731</v>
      </c>
      <c r="B736" s="49" t="n">
        <v>500231</v>
      </c>
      <c r="C736" s="50" t="s">
        <v>1546</v>
      </c>
      <c r="D736" s="51" t="s">
        <v>1547</v>
      </c>
      <c r="E736" s="48" t="s">
        <v>225</v>
      </c>
    </row>
    <row r="737" customFormat="false" ht="15" hidden="false" customHeight="false" outlineLevel="0" collapsed="false">
      <c r="A737" s="48" t="n">
        <v>732</v>
      </c>
      <c r="B737" s="49" t="n">
        <v>539798</v>
      </c>
      <c r="C737" s="50" t="s">
        <v>1548</v>
      </c>
      <c r="D737" s="51" t="s">
        <v>1549</v>
      </c>
      <c r="E737" s="52" t="s">
        <v>225</v>
      </c>
    </row>
    <row r="738" customFormat="false" ht="15" hidden="false" customHeight="false" outlineLevel="0" collapsed="false">
      <c r="A738" s="48" t="n">
        <v>733</v>
      </c>
      <c r="B738" s="48" t="n">
        <v>541358</v>
      </c>
      <c r="C738" s="50" t="s">
        <v>1550</v>
      </c>
      <c r="D738" s="51" t="s">
        <v>1551</v>
      </c>
      <c r="E738" s="48" t="s">
        <v>225</v>
      </c>
    </row>
    <row r="739" customFormat="false" ht="15" hidden="false" customHeight="false" outlineLevel="0" collapsed="false">
      <c r="A739" s="48" t="n">
        <v>734</v>
      </c>
      <c r="B739" s="49" t="n">
        <v>530997</v>
      </c>
      <c r="C739" s="50" t="s">
        <v>1552</v>
      </c>
      <c r="D739" s="51" t="s">
        <v>1553</v>
      </c>
      <c r="E739" s="48" t="s">
        <v>225</v>
      </c>
    </row>
    <row r="740" customFormat="false" ht="15" hidden="false" customHeight="false" outlineLevel="0" collapsed="false">
      <c r="A740" s="48" t="n">
        <v>735</v>
      </c>
      <c r="B740" s="49" t="n">
        <v>521226</v>
      </c>
      <c r="C740" s="50" t="s">
        <v>1554</v>
      </c>
      <c r="D740" s="51" t="s">
        <v>1555</v>
      </c>
      <c r="E740" s="48" t="s">
        <v>220</v>
      </c>
    </row>
    <row r="741" customFormat="false" ht="15" hidden="false" customHeight="false" outlineLevel="0" collapsed="false">
      <c r="A741" s="48" t="n">
        <v>736</v>
      </c>
      <c r="B741" s="48" t="n">
        <v>526113</v>
      </c>
      <c r="C741" s="50" t="s">
        <v>1556</v>
      </c>
      <c r="D741" s="17" t="s">
        <v>1557</v>
      </c>
      <c r="E741" s="48" t="s">
        <v>220</v>
      </c>
    </row>
    <row r="742" customFormat="false" ht="15" hidden="false" customHeight="false" outlineLevel="0" collapsed="false">
      <c r="A742" s="48" t="n">
        <v>737</v>
      </c>
      <c r="B742" s="48" t="n">
        <v>538610</v>
      </c>
      <c r="C742" s="50" t="s">
        <v>1558</v>
      </c>
      <c r="D742" s="17" t="s">
        <v>1559</v>
      </c>
      <c r="E742" s="48" t="s">
        <v>225</v>
      </c>
    </row>
    <row r="743" customFormat="false" ht="15" hidden="false" customHeight="false" outlineLevel="0" collapsed="false">
      <c r="A743" s="48" t="n">
        <v>738</v>
      </c>
      <c r="B743" s="48" t="n">
        <v>532378</v>
      </c>
      <c r="C743" s="50" t="s">
        <v>1560</v>
      </c>
      <c r="D743" s="51" t="s">
        <v>1561</v>
      </c>
      <c r="E743" s="48" t="s">
        <v>225</v>
      </c>
    </row>
    <row r="744" customFormat="false" ht="15" hidden="false" customHeight="false" outlineLevel="0" collapsed="false">
      <c r="A744" s="48" t="n">
        <v>739</v>
      </c>
      <c r="B744" s="48" t="n">
        <v>531390</v>
      </c>
      <c r="C744" s="50" t="s">
        <v>1562</v>
      </c>
      <c r="D744" s="51" t="s">
        <v>1563</v>
      </c>
      <c r="E744" s="48" t="s">
        <v>220</v>
      </c>
    </row>
    <row r="745" customFormat="false" ht="15" hidden="false" customHeight="false" outlineLevel="0" collapsed="false">
      <c r="A745" s="48" t="n">
        <v>740</v>
      </c>
      <c r="B745" s="16" t="n">
        <v>543930</v>
      </c>
      <c r="C745" s="50" t="s">
        <v>1564</v>
      </c>
      <c r="D745" s="17" t="s">
        <v>1565</v>
      </c>
      <c r="E745" s="48" t="s">
        <v>220</v>
      </c>
    </row>
    <row r="746" customFormat="false" ht="15" hidden="false" customHeight="false" outlineLevel="0" collapsed="false">
      <c r="A746" s="48" t="n">
        <v>741</v>
      </c>
      <c r="B746" s="49" t="n">
        <v>532402</v>
      </c>
      <c r="C746" s="50" t="s">
        <v>1566</v>
      </c>
      <c r="D746" s="51" t="s">
        <v>1567</v>
      </c>
      <c r="E746" s="52" t="s">
        <v>220</v>
      </c>
    </row>
    <row r="747" customFormat="false" ht="15" hidden="false" customHeight="false" outlineLevel="0" collapsed="false">
      <c r="A747" s="48" t="n">
        <v>742</v>
      </c>
      <c r="B747" s="49" t="n">
        <v>532398</v>
      </c>
      <c r="C747" s="50" t="s">
        <v>1568</v>
      </c>
      <c r="D747" s="51" t="s">
        <v>1569</v>
      </c>
      <c r="E747" s="48" t="s">
        <v>220</v>
      </c>
    </row>
    <row r="748" customFormat="false" ht="15" hidden="false" customHeight="false" outlineLevel="0" collapsed="false">
      <c r="A748" s="48" t="n">
        <v>743</v>
      </c>
      <c r="B748" s="48" t="n">
        <v>511507</v>
      </c>
      <c r="C748" s="50" t="s">
        <v>1570</v>
      </c>
      <c r="D748" s="17" t="s">
        <v>1571</v>
      </c>
      <c r="E748" s="48" t="s">
        <v>225</v>
      </c>
    </row>
    <row r="749" customFormat="false" ht="15" hidden="false" customHeight="false" outlineLevel="0" collapsed="false">
      <c r="A749" s="48" t="n">
        <v>744</v>
      </c>
      <c r="B749" s="49" t="n">
        <v>530459</v>
      </c>
      <c r="C749" s="50" t="s">
        <v>1572</v>
      </c>
      <c r="D749" s="51" t="s">
        <v>1573</v>
      </c>
      <c r="E749" s="52" t="s">
        <v>220</v>
      </c>
    </row>
    <row r="750" customFormat="false" ht="15" hidden="false" customHeight="false" outlineLevel="0" collapsed="false">
      <c r="A750" s="48" t="n">
        <v>745</v>
      </c>
      <c r="B750" s="49" t="n">
        <v>532090</v>
      </c>
      <c r="C750" s="50" t="s">
        <v>1574</v>
      </c>
      <c r="D750" s="51" t="s">
        <v>1575</v>
      </c>
      <c r="E750" s="48" t="s">
        <v>225</v>
      </c>
    </row>
    <row r="751" customFormat="false" ht="15" hidden="false" customHeight="false" outlineLevel="0" collapsed="false">
      <c r="A751" s="48" t="n">
        <v>746</v>
      </c>
      <c r="B751" s="48" t="n">
        <v>539761</v>
      </c>
      <c r="C751" s="50" t="s">
        <v>1576</v>
      </c>
      <c r="D751" s="51" t="s">
        <v>1577</v>
      </c>
      <c r="E751" s="48" t="s">
        <v>225</v>
      </c>
    </row>
    <row r="752" customFormat="false" ht="15" hidden="false" customHeight="false" outlineLevel="0" collapsed="false">
      <c r="A752" s="48" t="n">
        <v>747</v>
      </c>
      <c r="B752" s="48" t="n">
        <v>502589</v>
      </c>
      <c r="C752" s="50" t="s">
        <v>153</v>
      </c>
      <c r="D752" s="51" t="s">
        <v>154</v>
      </c>
      <c r="E752" s="48" t="s">
        <v>220</v>
      </c>
    </row>
    <row r="753" customFormat="false" ht="15" hidden="false" customHeight="false" outlineLevel="0" collapsed="false">
      <c r="A753" s="48" t="n">
        <v>748</v>
      </c>
      <c r="B753" s="49" t="n">
        <v>514175</v>
      </c>
      <c r="C753" s="50" t="s">
        <v>1578</v>
      </c>
      <c r="D753" s="51" t="s">
        <v>1579</v>
      </c>
      <c r="E753" s="48" t="s">
        <v>225</v>
      </c>
    </row>
    <row r="754" customFormat="false" ht="15" hidden="false" customHeight="false" outlineLevel="0" collapsed="false">
      <c r="A754" s="48" t="n">
        <v>749</v>
      </c>
      <c r="B754" s="49" t="n">
        <v>532011</v>
      </c>
      <c r="C754" s="50" t="s">
        <v>1580</v>
      </c>
      <c r="D754" s="51" t="s">
        <v>1581</v>
      </c>
      <c r="E754" s="52" t="s">
        <v>225</v>
      </c>
    </row>
    <row r="755" customFormat="false" ht="15" hidden="false" customHeight="false" outlineLevel="0" collapsed="false">
      <c r="A755" s="48" t="n">
        <v>750</v>
      </c>
      <c r="B755" s="49" t="n">
        <v>538634</v>
      </c>
      <c r="C755" s="50" t="s">
        <v>1582</v>
      </c>
      <c r="D755" s="51" t="s">
        <v>1583</v>
      </c>
      <c r="E755" s="48" t="s">
        <v>220</v>
      </c>
    </row>
    <row r="756" customFormat="false" ht="15" hidden="false" customHeight="false" outlineLevel="0" collapsed="false">
      <c r="A756" s="48" t="n">
        <v>751</v>
      </c>
      <c r="B756" s="49" t="n">
        <v>533576</v>
      </c>
      <c r="C756" s="50" t="s">
        <v>1584</v>
      </c>
      <c r="D756" s="51" t="s">
        <v>1585</v>
      </c>
      <c r="E756" s="52" t="s">
        <v>220</v>
      </c>
    </row>
    <row r="757" customFormat="false" ht="15" hidden="false" customHeight="false" outlineLevel="0" collapsed="false">
      <c r="A757" s="48" t="n">
        <v>752</v>
      </c>
      <c r="B757" s="49" t="n">
        <v>522267</v>
      </c>
      <c r="C757" s="50" t="s">
        <v>1586</v>
      </c>
      <c r="D757" s="51" t="s">
        <v>1587</v>
      </c>
      <c r="E757" s="48" t="s">
        <v>225</v>
      </c>
    </row>
    <row r="758" customFormat="false" ht="15" hidden="false" customHeight="false" outlineLevel="0" collapsed="false">
      <c r="A758" s="48" t="n">
        <v>753</v>
      </c>
      <c r="B758" s="49" t="n">
        <v>503657</v>
      </c>
      <c r="C758" s="50" t="s">
        <v>1588</v>
      </c>
      <c r="D758" s="51" t="s">
        <v>1589</v>
      </c>
      <c r="E758" s="52" t="s">
        <v>220</v>
      </c>
    </row>
    <row r="759" customFormat="false" ht="15" hidden="false" customHeight="false" outlineLevel="0" collapsed="false">
      <c r="A759" s="48" t="n">
        <v>754</v>
      </c>
      <c r="B759" s="48" t="n">
        <v>516098</v>
      </c>
      <c r="C759" s="50" t="s">
        <v>155</v>
      </c>
      <c r="D759" s="51" t="s">
        <v>156</v>
      </c>
      <c r="E759" s="48" t="s">
        <v>220</v>
      </c>
    </row>
    <row r="760" customFormat="false" ht="15" hidden="false" customHeight="false" outlineLevel="0" collapsed="false">
      <c r="A760" s="48" t="n">
        <v>755</v>
      </c>
      <c r="B760" s="49" t="n">
        <v>539331</v>
      </c>
      <c r="C760" s="50" t="s">
        <v>1590</v>
      </c>
      <c r="D760" s="51" t="s">
        <v>1591</v>
      </c>
      <c r="E760" s="52" t="s">
        <v>220</v>
      </c>
    </row>
    <row r="761" customFormat="false" ht="15" hidden="false" customHeight="false" outlineLevel="0" collapsed="false">
      <c r="A761" s="48" t="n">
        <v>756</v>
      </c>
      <c r="B761" s="48" t="n">
        <v>503349</v>
      </c>
      <c r="C761" s="52" t="s">
        <v>1592</v>
      </c>
      <c r="D761" s="51" t="s">
        <v>1593</v>
      </c>
      <c r="E761" s="48" t="s">
        <v>220</v>
      </c>
    </row>
    <row r="762" customFormat="false" ht="15" hidden="false" customHeight="false" outlineLevel="0" collapsed="false">
      <c r="A762" s="48" t="n">
        <v>757</v>
      </c>
      <c r="B762" s="48" t="n">
        <v>537820</v>
      </c>
      <c r="C762" s="50" t="s">
        <v>1594</v>
      </c>
      <c r="D762" s="51" t="s">
        <v>1595</v>
      </c>
      <c r="E762" s="48" t="s">
        <v>220</v>
      </c>
    </row>
    <row r="763" customFormat="false" ht="15" hidden="false" customHeight="false" outlineLevel="0" collapsed="false">
      <c r="A763" s="48" t="n">
        <v>758</v>
      </c>
      <c r="B763" s="48" t="n">
        <v>531334</v>
      </c>
      <c r="C763" s="50" t="s">
        <v>1596</v>
      </c>
      <c r="D763" s="51" t="s">
        <v>1597</v>
      </c>
      <c r="E763" s="48" t="s">
        <v>225</v>
      </c>
    </row>
    <row r="764" customFormat="false" ht="15" hidden="false" customHeight="false" outlineLevel="0" collapsed="false">
      <c r="A764" s="48" t="n">
        <v>759</v>
      </c>
      <c r="B764" s="49" t="n">
        <v>534639</v>
      </c>
      <c r="C764" s="50" t="s">
        <v>1598</v>
      </c>
      <c r="D764" s="51" t="s">
        <v>1599</v>
      </c>
      <c r="E764" s="52" t="s">
        <v>220</v>
      </c>
    </row>
    <row r="765" customFormat="false" ht="15" hidden="false" customHeight="false" outlineLevel="0" collapsed="false">
      <c r="A765" s="48" t="n">
        <v>760</v>
      </c>
      <c r="B765" s="48" t="n">
        <v>543670</v>
      </c>
      <c r="C765" s="52" t="s">
        <v>1600</v>
      </c>
      <c r="D765" s="51" t="s">
        <v>1601</v>
      </c>
      <c r="E765" s="48" t="s">
        <v>220</v>
      </c>
    </row>
    <row r="766" customFormat="false" ht="15" hidden="false" customHeight="false" outlineLevel="0" collapsed="false">
      <c r="A766" s="48" t="n">
        <v>761</v>
      </c>
      <c r="B766" s="48" t="n">
        <v>517393</v>
      </c>
      <c r="C766" s="50" t="s">
        <v>1602</v>
      </c>
      <c r="D766" s="51" t="s">
        <v>1603</v>
      </c>
      <c r="E766" s="52" t="s">
        <v>225</v>
      </c>
    </row>
    <row r="767" customFormat="false" ht="15" hidden="false" customHeight="false" outlineLevel="0" collapsed="false">
      <c r="A767" s="48" t="n">
        <v>762</v>
      </c>
      <c r="B767" s="48" t="n">
        <v>532613</v>
      </c>
      <c r="C767" s="50" t="s">
        <v>1604</v>
      </c>
      <c r="D767" s="51" t="s">
        <v>1605</v>
      </c>
      <c r="E767" s="48" t="s">
        <v>225</v>
      </c>
    </row>
    <row r="768" customFormat="false" ht="15" hidden="false" customHeight="false" outlineLevel="0" collapsed="false">
      <c r="A768" s="48" t="n">
        <v>763</v>
      </c>
      <c r="B768" s="49" t="n">
        <v>511726</v>
      </c>
      <c r="C768" s="50" t="s">
        <v>1606</v>
      </c>
      <c r="D768" s="51" t="s">
        <v>1607</v>
      </c>
      <c r="E768" s="52" t="s">
        <v>220</v>
      </c>
    </row>
    <row r="769" customFormat="false" ht="15" hidden="false" customHeight="false" outlineLevel="0" collapsed="false">
      <c r="A769" s="48" t="n">
        <v>764</v>
      </c>
      <c r="B769" s="49" t="n">
        <v>530521</v>
      </c>
      <c r="C769" s="50" t="s">
        <v>1608</v>
      </c>
      <c r="D769" s="51" t="s">
        <v>1609</v>
      </c>
      <c r="E769" s="52" t="s">
        <v>220</v>
      </c>
    </row>
    <row r="770" customFormat="false" ht="15" hidden="false" customHeight="false" outlineLevel="0" collapsed="false">
      <c r="A770" s="48" t="n">
        <v>765</v>
      </c>
      <c r="B770" s="15" t="n">
        <v>539167</v>
      </c>
      <c r="C770" s="50" t="s">
        <v>1610</v>
      </c>
      <c r="D770" s="51" t="s">
        <v>1611</v>
      </c>
      <c r="E770" s="48" t="s">
        <v>225</v>
      </c>
    </row>
    <row r="771" customFormat="false" ht="15" hidden="false" customHeight="false" outlineLevel="0" collapsed="false">
      <c r="A771" s="48" t="n">
        <v>766</v>
      </c>
      <c r="B771" s="48" t="n">
        <v>540097</v>
      </c>
      <c r="C771" s="50" t="s">
        <v>1612</v>
      </c>
      <c r="D771" s="51" t="s">
        <v>1613</v>
      </c>
      <c r="E771" s="48" t="s">
        <v>225</v>
      </c>
    </row>
    <row r="772" customFormat="false" ht="15" hidden="false" customHeight="false" outlineLevel="0" collapsed="false">
      <c r="A772" s="48" t="n">
        <v>767</v>
      </c>
      <c r="B772" s="16" t="n">
        <v>538598</v>
      </c>
      <c r="C772" s="50" t="s">
        <v>1614</v>
      </c>
      <c r="D772" s="17" t="s">
        <v>1615</v>
      </c>
      <c r="E772" s="48" t="s">
        <v>220</v>
      </c>
    </row>
    <row r="773" customFormat="false" ht="15" hidden="false" customHeight="false" outlineLevel="0" collapsed="false">
      <c r="A773" s="48" t="n">
        <v>768</v>
      </c>
      <c r="B773" s="48" t="n">
        <v>530057</v>
      </c>
      <c r="C773" s="50" t="s">
        <v>157</v>
      </c>
      <c r="D773" s="51" t="s">
        <v>158</v>
      </c>
      <c r="E773" s="48" t="s">
        <v>220</v>
      </c>
    </row>
    <row r="774" customFormat="false" ht="15" hidden="false" customHeight="false" outlineLevel="0" collapsed="false">
      <c r="A774" s="48" t="n">
        <v>769</v>
      </c>
      <c r="B774" s="48" t="n">
        <v>533427</v>
      </c>
      <c r="C774" s="50" t="s">
        <v>1616</v>
      </c>
      <c r="D774" s="51" t="s">
        <v>1617</v>
      </c>
      <c r="E774" s="48" t="s">
        <v>220</v>
      </c>
    </row>
    <row r="775" customFormat="false" ht="15" hidden="false" customHeight="false" outlineLevel="0" collapsed="false">
      <c r="A775" s="48" t="n">
        <v>770</v>
      </c>
      <c r="B775" s="49" t="n">
        <v>531997</v>
      </c>
      <c r="C775" s="50" t="s">
        <v>1618</v>
      </c>
      <c r="D775" s="51" t="s">
        <v>1619</v>
      </c>
      <c r="E775" s="48" t="s">
        <v>225</v>
      </c>
    </row>
    <row r="776" customFormat="false" ht="15" hidden="false" customHeight="false" outlineLevel="0" collapsed="false">
      <c r="A776" s="48" t="n">
        <v>771</v>
      </c>
      <c r="B776" s="49" t="n">
        <v>524212</v>
      </c>
      <c r="C776" s="50" t="s">
        <v>1620</v>
      </c>
      <c r="D776" s="51" t="s">
        <v>1621</v>
      </c>
      <c r="E776" s="52" t="s">
        <v>220</v>
      </c>
    </row>
    <row r="777" customFormat="false" ht="15" hidden="false" customHeight="false" outlineLevel="0" collapsed="false">
      <c r="A777" s="48" t="n">
        <v>772</v>
      </c>
      <c r="B777" s="48" t="n">
        <v>539132</v>
      </c>
      <c r="C777" s="50" t="s">
        <v>1622</v>
      </c>
      <c r="D777" s="51" t="s">
        <v>1623</v>
      </c>
      <c r="E777" s="48" t="s">
        <v>220</v>
      </c>
    </row>
    <row r="778" customFormat="false" ht="15" hidden="false" customHeight="false" outlineLevel="0" collapsed="false">
      <c r="A778" s="48" t="n">
        <v>773</v>
      </c>
      <c r="B778" s="49" t="n">
        <v>543535</v>
      </c>
      <c r="C778" s="50" t="s">
        <v>1624</v>
      </c>
      <c r="D778" s="51" t="s">
        <v>1625</v>
      </c>
      <c r="E778" s="48" t="s">
        <v>220</v>
      </c>
    </row>
    <row r="779" customFormat="false" ht="15" hidden="false" customHeight="false" outlineLevel="0" collapsed="false">
      <c r="A779" s="48" t="n">
        <v>774</v>
      </c>
      <c r="B779" s="48" t="n">
        <v>526471</v>
      </c>
      <c r="C779" s="50" t="s">
        <v>1626</v>
      </c>
      <c r="D779" s="51" t="s">
        <v>1627</v>
      </c>
      <c r="E779" s="48" t="s">
        <v>220</v>
      </c>
    </row>
    <row r="780" customFormat="false" ht="15" hidden="false" customHeight="false" outlineLevel="0" collapsed="false">
      <c r="A780" s="48" t="n">
        <v>775</v>
      </c>
      <c r="B780" s="49" t="n">
        <v>514470</v>
      </c>
      <c r="C780" s="50" t="s">
        <v>1628</v>
      </c>
      <c r="D780" s="51" t="s">
        <v>1629</v>
      </c>
      <c r="E780" s="48" t="s">
        <v>220</v>
      </c>
    </row>
    <row r="781" customFormat="false" ht="15" hidden="false" customHeight="false" outlineLevel="0" collapsed="false">
      <c r="A781" s="48" t="n">
        <v>776</v>
      </c>
      <c r="B781" s="48" t="n">
        <v>526525</v>
      </c>
      <c r="C781" s="50" t="s">
        <v>1630</v>
      </c>
      <c r="D781" s="17" t="s">
        <v>1631</v>
      </c>
      <c r="E781" s="48" t="s">
        <v>225</v>
      </c>
    </row>
    <row r="782" customFormat="false" ht="15" hidden="false" customHeight="false" outlineLevel="0" collapsed="false">
      <c r="A782" s="48" t="n">
        <v>777</v>
      </c>
      <c r="B782" s="49" t="n">
        <v>511012</v>
      </c>
      <c r="C782" s="50" t="s">
        <v>1632</v>
      </c>
      <c r="D782" s="51" t="s">
        <v>1633</v>
      </c>
      <c r="E782" s="52" t="s">
        <v>220</v>
      </c>
    </row>
    <row r="783" customFormat="false" ht="15" hidden="false" customHeight="false" outlineLevel="0" collapsed="false">
      <c r="A783" s="48" t="n">
        <v>778</v>
      </c>
      <c r="B783" s="49" t="n">
        <v>514378</v>
      </c>
      <c r="C783" s="50" t="s">
        <v>1634</v>
      </c>
      <c r="D783" s="51" t="s">
        <v>1635</v>
      </c>
      <c r="E783" s="48" t="s">
        <v>225</v>
      </c>
    </row>
    <row r="784" customFormat="false" ht="15" hidden="false" customHeight="false" outlineLevel="0" collapsed="false">
      <c r="A784" s="48" t="n">
        <v>779</v>
      </c>
      <c r="B784" s="16" t="n">
        <v>523650</v>
      </c>
      <c r="C784" s="21" t="s">
        <v>1636</v>
      </c>
      <c r="D784" s="17" t="s">
        <v>1637</v>
      </c>
      <c r="E784" s="52" t="s">
        <v>220</v>
      </c>
    </row>
    <row r="785" customFormat="false" ht="15" hidden="false" customHeight="false" outlineLevel="0" collapsed="false">
      <c r="A785" s="48" t="n">
        <v>780</v>
      </c>
      <c r="B785" s="49" t="n">
        <v>522209</v>
      </c>
      <c r="C785" s="50" t="s">
        <v>1638</v>
      </c>
      <c r="D785" s="51" t="s">
        <v>1639</v>
      </c>
      <c r="E785" s="48" t="s">
        <v>220</v>
      </c>
    </row>
    <row r="786" customFormat="false" ht="15" hidden="false" customHeight="false" outlineLevel="0" collapsed="false">
      <c r="A786" s="48" t="n">
        <v>781</v>
      </c>
      <c r="B786" s="49" t="n">
        <v>536846</v>
      </c>
      <c r="C786" s="50" t="s">
        <v>1640</v>
      </c>
      <c r="D786" s="51" t="s">
        <v>1641</v>
      </c>
      <c r="E786" s="48" t="s">
        <v>225</v>
      </c>
    </row>
    <row r="787" customFormat="false" ht="15" hidden="false" customHeight="false" outlineLevel="0" collapsed="false">
      <c r="A787" s="48" t="n">
        <v>782</v>
      </c>
      <c r="B787" s="48" t="n">
        <v>539963</v>
      </c>
      <c r="C787" s="50" t="s">
        <v>1642</v>
      </c>
      <c r="D787" s="17" t="s">
        <v>1643</v>
      </c>
      <c r="E787" s="48" t="s">
        <v>220</v>
      </c>
    </row>
    <row r="788" customFormat="false" ht="15" hidden="false" customHeight="false" outlineLevel="0" collapsed="false">
      <c r="A788" s="48" t="n">
        <v>783</v>
      </c>
      <c r="B788" s="49" t="n">
        <v>512553</v>
      </c>
      <c r="C788" s="50" t="s">
        <v>1644</v>
      </c>
      <c r="D788" s="51" t="s">
        <v>1645</v>
      </c>
      <c r="E788" s="52" t="s">
        <v>220</v>
      </c>
    </row>
    <row r="789" customFormat="false" ht="15" hidden="false" customHeight="false" outlineLevel="0" collapsed="false">
      <c r="A789" s="48" t="n">
        <v>784</v>
      </c>
      <c r="B789" s="49" t="n">
        <v>531845</v>
      </c>
      <c r="C789" s="50" t="s">
        <v>1646</v>
      </c>
      <c r="D789" s="51" t="s">
        <v>1647</v>
      </c>
      <c r="E789" s="48" t="s">
        <v>225</v>
      </c>
    </row>
    <row r="790" customFormat="false" ht="15" hidden="false" customHeight="false" outlineLevel="0" collapsed="false">
      <c r="A790" s="48" t="n">
        <v>785</v>
      </c>
      <c r="B790" s="49" t="n">
        <v>512587</v>
      </c>
      <c r="C790" s="50" t="s">
        <v>1648</v>
      </c>
      <c r="D790" s="51" t="s">
        <v>1649</v>
      </c>
      <c r="E790" s="52" t="s">
        <v>220</v>
      </c>
    </row>
    <row r="791" customFormat="false" ht="15" hidden="false" customHeight="false" outlineLevel="0" collapsed="false">
      <c r="B791" s="53"/>
      <c r="C791" s="53"/>
      <c r="D791" s="54"/>
    </row>
    <row r="792" customFormat="false" ht="15" hidden="false" customHeight="false" outlineLevel="0" collapsed="false">
      <c r="B792" s="53"/>
      <c r="C792" s="53"/>
      <c r="D792" s="54"/>
    </row>
    <row r="793" customFormat="false" ht="15" hidden="false" customHeight="false" outlineLevel="0" collapsed="false">
      <c r="A793" s="31" t="s">
        <v>159</v>
      </c>
    </row>
  </sheetData>
  <mergeCells count="2">
    <mergeCell ref="A1:E1"/>
    <mergeCell ref="A3:E3"/>
  </mergeCells>
  <conditionalFormatting sqref="B451:B455 B336:B445 B296:B305 B260:B291 B237:B245 B170:B176 B161:B168 B148:B154 B137:B139 B128:B134 B116:B125 B112 B102:B107 B95:B97 B70:B72 B42 B35:B36 B22:B31 B13:B18">
    <cfRule type="expression" priority="2" aboveAverage="0" equalAverage="0" bottom="0" percent="0" rank="0" text="" dxfId="5">
      <formula>AND(COUNTIF($B$13:$B$18,B451)+COUNTIF($B$21:$B$65536,B451)&gt;1,NOT(ISBLANK(B451)))</formula>
    </cfRule>
  </conditionalFormatting>
  <conditionalFormatting sqref="B8:B9">
    <cfRule type="expression" priority="3" aboveAverage="0" equalAverage="0" bottom="0" percent="0" rank="0" text="" dxfId="6">
      <formula>AND(COUNTIF($B$8:$B$9,B8)&gt;1,NOT(ISBLANK(B8)))</formula>
    </cfRule>
    <cfRule type="expression" priority="4" aboveAverage="0" equalAverage="0" bottom="0" percent="0" rank="0" text="" dxfId="7">
      <formula>AND(COUNTIF($B$8:$B$9,B8)&gt;1,NOT(ISBLANK(B8)))</formula>
    </cfRule>
  </conditionalFormatting>
  <conditionalFormatting sqref="B98:B99">
    <cfRule type="expression" priority="5" aboveAverage="0" equalAverage="0" bottom="0" percent="0" rank="0" text="" dxfId="8">
      <formula>AND(COUNTIF($B$98:$B$99,B98)&gt;1,NOT(ISBLANK(B98)))</formula>
    </cfRule>
    <cfRule type="expression" priority="6" aboveAverage="0" equalAverage="0" bottom="0" percent="0" rank="0" text="" dxfId="9">
      <formula>AND(COUNTIF($B$98:$B$99,B98)&gt;1,NOT(ISBLANK(B98)))</formula>
    </cfRule>
  </conditionalFormatting>
  <conditionalFormatting sqref="B83">
    <cfRule type="expression" priority="7" aboveAverage="0" equalAverage="0" bottom="0" percent="0" rank="0" text="" dxfId="10">
      <formula>AND(COUNTIF($B$83:$B$83,B83)&gt;1,NOT(ISBLANK(B83)))</formula>
    </cfRule>
    <cfRule type="expression" priority="8" aboveAverage="0" equalAverage="0" bottom="0" percent="0" rank="0" text="" dxfId="11">
      <formula>AND(COUNTIF($B$83:$B$83,B83)&gt;1,NOT(ISBLANK(B83)))</formula>
    </cfRule>
  </conditionalFormatting>
  <conditionalFormatting sqref="B7">
    <cfRule type="expression" priority="9" aboveAverage="0" equalAverage="0" bottom="0" percent="0" rank="0" text="" dxfId="12">
      <formula>AND(COUNTIF($B$7:$B$7,B7)&gt;1,NOT(ISBLANK(B7)))</formula>
    </cfRule>
    <cfRule type="expression" priority="10" aboveAverage="0" equalAverage="0" bottom="0" percent="0" rank="0" text="" dxfId="13">
      <formula>AND(COUNTIF($B$7:$B$7,B7)&gt;1,NOT(ISBLANK(B7)))</formula>
    </cfRule>
  </conditionalFormatting>
  <conditionalFormatting sqref="B451:B455 B336:B445 B296:B305 B260:B291 B237:B245 B170:B176 B1:B168">
    <cfRule type="expression" priority="11" aboveAverage="0" equalAverage="0" bottom="0" percent="0" rank="0" text="" dxfId="14">
      <formula>AND(COUNTIF($B$1:$B$5,B451)+COUNTIF($B$6:$B$65536,B451)&gt;1,NOT(ISBLANK(B451)))</formula>
    </cfRule>
  </conditionalFormatting>
  <conditionalFormatting sqref="B451:B455 B336:B445 B296:B305 B260:B291 B237:B245 B170:B176 B161:B168 B148:B154 B137:B139 B1:B134">
    <cfRule type="expression" priority="12" aboveAverage="0" equalAverage="0" bottom="0" percent="0" rank="0" text="" dxfId="15">
      <formula>AND(COUNTIF($B$6:$B$65536,B451)+COUNTIF($B$1:$B$5,B451)&gt;1,NOT(ISBLANK(B451)))</formula>
    </cfRule>
  </conditionalFormatting>
  <conditionalFormatting sqref="B451:B455 B336:B445 B296:B305 B260:B291 B237:B245 B170:B176 B161:B168 B148:B154 B137:B139 B1:B134">
    <cfRule type="expression" priority="13" aboveAverage="0" equalAverage="0" bottom="0" percent="0" rank="0" text="" dxfId="16">
      <formula>AND(COUNTIF($B$1:$B$5,B451)+COUNTIF($B$6:$B$65536,B451)&gt;1,NOT(ISBLANK(B451)))</formula>
    </cfRule>
    <cfRule type="expression" priority="14" aboveAverage="0" equalAverage="0" bottom="0" percent="0" rank="0" text="" dxfId="17">
      <formula>AND(COUNTIF($B$1:$B$5,B451)+COUNTIF($B$6:$B$65536,B451)&gt;1,NOT(ISBLANK(B451)))</formula>
    </cfRule>
    <cfRule type="expression" priority="15" aboveAverage="0" equalAverage="0" bottom="0" percent="0" rank="0" text="" dxfId="18">
      <formula>AND(COUNTIF($B$1:$B$5,B451)+COUNTIF($B$6:$B$65536,B451)&gt;1,NOT(ISBLANK(B451)))</formula>
    </cfRule>
  </conditionalFormatting>
  <conditionalFormatting sqref="B451:B455 B336:B445 B296:B305 B260:B291 B237:B245 B170:B176 B161:B168 B148:B154 B137:B139 B1:B134">
    <cfRule type="expression" priority="16" aboveAverage="0" equalAverage="0" bottom="0" percent="0" rank="0" text="" dxfId="19">
      <formula>AND(COUNTIF($B$10:$B$65536,B451)+COUNTIF($B$1:$B$7,B451)&gt;1,NOT(ISBLANK(B451)))</formula>
    </cfRule>
  </conditionalFormatting>
  <conditionalFormatting sqref="B451:B455 B336:B445 B296:B305 B260:B291 B237:B245 B170:B176 B161:B168 B148:B154 B137:B139 B1:B134">
    <cfRule type="expression" priority="17" aboveAverage="0" equalAverage="0" bottom="0" percent="0" rank="0" text="" dxfId="20">
      <formula>AND(COUNTIF($B$13:$B$65536,B451)+COUNTIF($B$1:$B$12,B451)&gt;1,NOT(ISBLANK(B451)))</formula>
    </cfRule>
  </conditionalFormatting>
  <conditionalFormatting sqref="B451:B455 B336:B445 B296:B305 B260:B291 B237:B245 B170:B176 B161:B168 B148:B154 B137:B139 B1:B134">
    <cfRule type="expression" priority="18" aboveAverage="0" equalAverage="0" bottom="0" percent="0" rank="0" text="" dxfId="21">
      <formula>AND(COUNTIF($B$1:$B$18,B451)+COUNTIF($B$21:$B$65536,B451)&gt;1,NOT(ISBLANK(B451)))</formula>
    </cfRule>
  </conditionalFormatting>
  <conditionalFormatting sqref="B451:B455 B336:B445 B296:B305 B260:B291 B237:B245 B170:B176 B161:B168 B148:B154 B137:B139 B1:B134">
    <cfRule type="expression" priority="19" aboveAverage="0" equalAverage="0" bottom="0" percent="0" rank="0" text="" dxfId="22">
      <formula>AND(COUNTIF($B$1:$B$20,B451)+COUNTIF($B$22:$B$65536,B451)&gt;1,NOT(ISBLANK(B451)))</formula>
    </cfRule>
  </conditionalFormatting>
  <conditionalFormatting sqref="B451:B455 B336:B445 B296:B305 B260:B291 B237:B245 B170:B176 B161:B168 B148:B154 B137:B139 B1:B134">
    <cfRule type="expression" priority="20" aboveAverage="0" equalAverage="0" bottom="0" percent="0" rank="0" text="" dxfId="23">
      <formula>AND(COUNTIF($B$1:$B$31,B451)+COUNTIF($B$35:$B$65536,B451)&gt;1,NOT(ISBLANK(B451)))</formula>
    </cfRule>
    <cfRule type="expression" priority="21" aboveAverage="0" equalAverage="0" bottom="0" percent="0" rank="0" text="" dxfId="24">
      <formula>AND(COUNTIF($B$1:$B$31,B451)+COUNTIF($B$35:$B$65536,B451)&gt;1,NOT(ISBLANK(B451)))</formula>
    </cfRule>
    <cfRule type="expression" priority="22" aboveAverage="0" equalAverage="0" bottom="0" percent="0" rank="0" text="" dxfId="25">
      <formula>AND(COUNTIF($B$1:$B$31,B451)+COUNTIF($B$35:$B$65536,B451)&gt;1,NOT(ISBLANK(B451)))</formula>
    </cfRule>
  </conditionalFormatting>
  <conditionalFormatting sqref="B451:B455 B336:B445 B296:B305 B260:B291 B237:B245 B170:B176 B161:B168 B148:B154 B137:B139 B1:B134">
    <cfRule type="expression" priority="23" aboveAverage="0" equalAverage="0" bottom="0" percent="0" rank="0" text="" dxfId="26">
      <formula>AND(COUNTIF($B$39:$B$65536,B451)+COUNTIF($B$1:$B$36,B451)&gt;1,NOT(ISBLANK(B451)))</formula>
    </cfRule>
  </conditionalFormatting>
  <conditionalFormatting sqref="B451:B455 B336:B445 B296:B305 B260:B291 B237:B245 B170:B176 B161:B168 B148:B154 B137:B139 B1:B134">
    <cfRule type="expression" priority="24" aboveAverage="0" equalAverage="0" bottom="0" percent="0" rank="0" text="" dxfId="27">
      <formula>AND(COUNTIF($B$42:$B$65536,B451)+COUNTIF($B$1:$B$38,B451)&gt;1,NOT(ISBLANK(B451)))</formula>
    </cfRule>
  </conditionalFormatting>
  <conditionalFormatting sqref="B451:B455 B336:B445 B296:B305 B260:B291 B237:B245 B170:B176 B161:B168 B148:B154 B137:B139 B1:B134">
    <cfRule type="expression" priority="25" aboveAverage="0" equalAverage="0" bottom="0" percent="0" rank="0" text="" dxfId="28">
      <formula>AND(COUNTIF($B$44:$B$65536,B451)+COUNTIF($B$1:$B$42,B451)&gt;1,NOT(ISBLANK(B451)))</formula>
    </cfRule>
    <cfRule type="expression" priority="26" aboveAverage="0" equalAverage="0" bottom="0" percent="0" rank="0" text="" dxfId="29">
      <formula>AND(COUNTIF($B$44:$B$65536,B451)+COUNTIF($B$1:$B$42,B451)&gt;1,NOT(ISBLANK(B451)))</formula>
    </cfRule>
  </conditionalFormatting>
  <conditionalFormatting sqref="B451:B455 B336:B445 B296:B305 B260:B291 B237:B245 B170:B176 B161:B168 B148:B154 B137:B139 B1:B134">
    <cfRule type="expression" priority="27" aboveAverage="0" equalAverage="0" bottom="0" percent="0" rank="0" text="" dxfId="30">
      <formula>AND(COUNTIF($B$1:$B$43,B451)+COUNTIF($B$45:$B$65536,B451)&gt;1,NOT(ISBLANK(B451)))</formula>
    </cfRule>
  </conditionalFormatting>
  <conditionalFormatting sqref="B451:B455 B336:B445 B296:B305 B260:B291 B237:B245 B170:B176 B161:B168 B148:B154 B137:B139 B1:B134">
    <cfRule type="expression" priority="28" aboveAverage="0" equalAverage="0" bottom="0" percent="0" rank="0" text="" dxfId="31">
      <formula>AND(COUNTIF($B$1:$B$45,B451)+COUNTIF($B$47:$B$65536,B451)&gt;1,NOT(ISBLANK(B451)))</formula>
    </cfRule>
  </conditionalFormatting>
  <conditionalFormatting sqref="B451:B455 B336:B445 B296:B305 B260:B291 B237:B245 B170:B176 B161:B168 B148:B154 B137:B139 B1:B134">
    <cfRule type="expression" priority="29" aboveAverage="0" equalAverage="0" bottom="0" percent="0" rank="0" text="" dxfId="32">
      <formula>AND(COUNTIF($B$1:$B$47,B451)+COUNTIF($B$51:$B$65536,B451)&gt;1,NOT(ISBLANK(B451)))</formula>
    </cfRule>
  </conditionalFormatting>
  <conditionalFormatting sqref="B451:B455 B336:B445 B296:B305 B260:B291 B237:B245 B170:B176 B161:B168 B148:B154 B137:B139 B1:B134">
    <cfRule type="expression" priority="30" aboveAverage="0" equalAverage="0" bottom="0" percent="0" rank="0" text="" dxfId="33">
      <formula>AND(COUNTIF($B$55:$B$65536,B451)+COUNTIF($B$1:$B$50,B451)&gt;1,NOT(ISBLANK(B451)))</formula>
    </cfRule>
  </conditionalFormatting>
  <conditionalFormatting sqref="B451:B455 B336:B445 B296:B305 B260:B291 B237:B245 B170:B176 B161:B168 B148:B154 B137:B139 B1:B134">
    <cfRule type="expression" priority="31" aboveAverage="0" equalAverage="0" bottom="0" percent="0" rank="0" text="" dxfId="34">
      <formula>AND(COUNTIF($B$1:$B$59,B451)+COUNTIF($B$60:$B$65536,B451)&gt;1,NOT(ISBLANK(B451)))</formula>
    </cfRule>
  </conditionalFormatting>
  <conditionalFormatting sqref="B451:B455 B336:B445 B296:B305 B260:B291 B237:B245 B170:B176 B161:B168 B148:B154 B137:B139 B1:B134">
    <cfRule type="expression" priority="32" aboveAverage="0" equalAverage="0" bottom="0" percent="0" rank="0" text="" dxfId="35">
      <formula>AND(COUNTIF($B$1:$B$61,B451)+COUNTIF($B$63:$B$65536,B451)&gt;1,NOT(ISBLANK(B451)))</formula>
    </cfRule>
  </conditionalFormatting>
  <conditionalFormatting sqref="B451:B455 B336:B445 B296:B305 B260:B291 B237:B245 B170:B176 B161:B168 B148:B154 B137:B139 B1:B134">
    <cfRule type="expression" priority="33" aboveAverage="0" equalAverage="0" bottom="0" percent="0" rank="0" text="" dxfId="36">
      <formula>AND(COUNTIF($B$1:$B$73,B451)+COUNTIF($B$76:$B$65536,B451)&gt;1,NOT(ISBLANK(B451)))</formula>
    </cfRule>
  </conditionalFormatting>
  <conditionalFormatting sqref="B451:B455 B336:B445 B296:B305 B260:B291 B237:B245 B170:B176 B161:B168 B148:B154 B137:B139 B1:B134">
    <cfRule type="expression" priority="34" aboveAverage="0" equalAverage="0" bottom="0" percent="0" rank="0" text="" dxfId="37">
      <formula>AND(COUNTIF($B$1:$B$77,B451)+COUNTIF($B$80:$B$65536,B451)&gt;1,NOT(ISBLANK(B451)))</formula>
    </cfRule>
  </conditionalFormatting>
  <conditionalFormatting sqref="B451:B455 B336:B445 B296:B305 B260:B291 B237:B245 B170:B176 B161:B168 B148:B154 B137:B139 B1:B134">
    <cfRule type="expression" priority="35" aboveAverage="0" equalAverage="0" bottom="0" percent="0" rank="0" text="" dxfId="38">
      <formula>AND(COUNTIF($B$86:$B$65536,B451)+COUNTIF($B$1:$B$84,B451)&gt;1,NOT(ISBLANK(B451)))</formula>
    </cfRule>
  </conditionalFormatting>
  <conditionalFormatting sqref="B451:B455 B336:B445 B296:B305 B260:B291 B237:B245 B170:B176 B161:B168 B148:B154 B137:B139 B1:B134">
    <cfRule type="expression" priority="36" aboveAverage="0" equalAverage="0" bottom="0" percent="0" rank="0" text="" dxfId="39">
      <formula>AND(COUNTIF($B$1:$B$89,B451)+COUNTIF($B$93:$B$65536,B451)&gt;1,NOT(ISBLANK(B451)))</formula>
    </cfRule>
  </conditionalFormatting>
  <conditionalFormatting sqref="B451:B455 B336:B445 B296:B305 B260:B291 B237:B245 B170:B176 B161:B168 B148:B154 B137:B139 B1:B134">
    <cfRule type="expression" priority="37" aboveAverage="0" equalAverage="0" bottom="0" percent="0" rank="0" text="" dxfId="40">
      <formula>AND(COUNTIF($B$1:$B$97,B451)+COUNTIF($B$100:$B$65536,B451)&gt;1,NOT(ISBLANK(B451)))</formula>
    </cfRule>
  </conditionalFormatting>
  <conditionalFormatting sqref="B451:B455 B336:B445 B296:B305 B260:B291 B237:B245 B170:B176 B161:B168 B148:B154 B137:B139 B1:B134">
    <cfRule type="expression" priority="38" aboveAverage="0" equalAverage="0" bottom="0" percent="0" rank="0" text="" dxfId="41">
      <formula>AND(COUNTIF($B$1:$B$113,B451)+COUNTIF($B$116:$B$65536,B451)&gt;1,NOT(ISBLANK(B451)))</formula>
    </cfRule>
  </conditionalFormatting>
  <conditionalFormatting sqref="B451:B455 B336:B445 B296:B305 B260:B291 B237:B245 B170:B176 B161:B168 B148:B154 B137:B139 B1:B134">
    <cfRule type="expression" priority="39" aboveAverage="0" equalAverage="0" bottom="0" percent="0" rank="0" text="" dxfId="42">
      <formula>AND(COUNTIF($B$128:$B$65536,B451)+COUNTIF($B$1:$B$125,B451)&gt;1,NOT(ISBLANK(B451)))</formula>
    </cfRule>
  </conditionalFormatting>
  <conditionalFormatting sqref="B451:B455 B336:B445 B296:B305 B260:B291 B237:B245 B170:B176 B161:B168 B148:B154 B1:B143">
    <cfRule type="expression" priority="40" aboveAverage="0" equalAverage="0" bottom="0" percent="0" rank="0" text="" dxfId="43">
      <formula>AND(COUNTIF($B$1:$B$143,B451)+COUNTIF($B$145:$B$65536,B451)&gt;1,NOT(ISBLANK(B451)))</formula>
    </cfRule>
  </conditionalFormatting>
  <conditionalFormatting sqref="B90:B92">
    <cfRule type="expression" priority="41" aboveAverage="0" equalAverage="0" bottom="0" percent="0" rank="0" text="" dxfId="44">
      <formula>AND(COUNTIF($B$90:$B$92,B90)&gt;1,NOT(ISBLANK(B90)))</formula>
    </cfRule>
    <cfRule type="expression" priority="42" aboveAverage="0" equalAverage="0" bottom="0" percent="0" rank="0" text="" dxfId="45">
      <formula>AND(COUNTIF($B$90:$B$92,B90)&gt;1,NOT(ISBLANK(B90)))</formula>
    </cfRule>
  </conditionalFormatting>
  <conditionalFormatting sqref="B451:B455 B336:B445 B296:B305 B260:B291 B237:B245 B170:B176 B161:B168 B1:B154">
    <cfRule type="expression" priority="43" aboveAverage="0" equalAverage="0" bottom="0" percent="0" rank="0" text="" dxfId="46">
      <formula>AND(COUNTIF($B$1:$B$154,B451)+COUNTIF($B$158:$B$65536,B451)&gt;1,NOT(ISBLANK(B451)))</formula>
    </cfRule>
  </conditionalFormatting>
  <conditionalFormatting sqref="B73">
    <cfRule type="expression" priority="44" aboveAverage="0" equalAverage="0" bottom="0" percent="0" rank="0" text="" dxfId="47">
      <formula>AND(COUNTIF($B$73:$B$73,B73)&gt;1,NOT(ISBLANK(B73)))</formula>
    </cfRule>
    <cfRule type="expression" priority="45" aboveAverage="0" equalAverage="0" bottom="0" percent="0" rank="0" text="" dxfId="48">
      <formula>AND(COUNTIF($B$73:$B$73,B73)&gt;1,NOT(ISBLANK(B73)))</formula>
    </cfRule>
  </conditionalFormatting>
  <conditionalFormatting sqref="B451:B455 B336:B445 B296:B305 B260:B291 B237:B245 B1:B176">
    <cfRule type="expression" priority="46" aboveAverage="0" equalAverage="0" bottom="0" percent="0" rank="0" text="" dxfId="49">
      <formula>AND(COUNTIF($B$1:$B$173,B451)+COUNTIF($B$174:$B$65536,B451)&gt;1,NOT(ISBLANK(B451)))</formula>
    </cfRule>
  </conditionalFormatting>
  <conditionalFormatting sqref="B451:B455 B336:B445 B296:B305 B260:B291 B237:B245 B1:B191">
    <cfRule type="expression" priority="47" aboveAverage="0" equalAverage="0" bottom="0" percent="0" rank="0" text="" dxfId="50">
      <formula>AND(COUNTIF($B$197:$B$65536,B451)+COUNTIF($B$1:$B$191,B451)&gt;1,NOT(ISBLANK(B451)))</formula>
    </cfRule>
  </conditionalFormatting>
  <conditionalFormatting sqref="B55:B59">
    <cfRule type="expression" priority="48" aboveAverage="0" equalAverage="0" bottom="0" percent="0" rank="0" text="" dxfId="51">
      <formula>AND(COUNTIF($B$55:$B$59,B55)&gt;1,NOT(ISBLANK(B55)))</formula>
    </cfRule>
    <cfRule type="expression" priority="49" aboveAverage="0" equalAverage="0" bottom="0" percent="0" rank="0" text="" dxfId="52">
      <formula>AND(COUNTIF($B$55:$B$59,B55)&gt;1,NOT(ISBLANK(B55)))</formula>
    </cfRule>
  </conditionalFormatting>
  <conditionalFormatting sqref="B62">
    <cfRule type="expression" priority="50" aboveAverage="0" equalAverage="0" bottom="0" percent="0" rank="0" text="" dxfId="53">
      <formula>AND(COUNTIF($B$62:$B$62,B62)&gt;1,NOT(ISBLANK(B62)))</formula>
    </cfRule>
    <cfRule type="expression" priority="51" aboveAverage="0" equalAverage="0" bottom="0" percent="0" rank="0" text="" dxfId="54">
      <formula>AND(COUNTIF($B$62:$B$62,B62)&gt;1,NOT(ISBLANK(B62)))</formula>
    </cfRule>
  </conditionalFormatting>
  <conditionalFormatting sqref="B451:B455 B336:B445 B296:B305 B260:B291 B237:B245 B1:B220">
    <cfRule type="expression" priority="52" aboveAverage="0" equalAverage="0" bottom="0" percent="0" rank="0" text="" dxfId="55">
      <formula>AND(COUNTIF($B$1:$B$220,B451)+COUNTIF($B$225:$B$65536,B451)&gt;1,NOT(ISBLANK(B451)))</formula>
    </cfRule>
  </conditionalFormatting>
  <conditionalFormatting sqref="B93:B94">
    <cfRule type="expression" priority="53" aboveAverage="0" equalAverage="0" bottom="0" percent="0" rank="0" text="" dxfId="56">
      <formula>AND(COUNTIF($B$93:$B$94,B93)&gt;1,NOT(ISBLANK(B93)))</formula>
    </cfRule>
    <cfRule type="expression" priority="54" aboveAverage="0" equalAverage="0" bottom="0" percent="0" rank="0" text="" dxfId="57">
      <formula>AND(COUNTIF($B$93:$B$94,B93)&gt;1,NOT(ISBLANK(B93)))</formula>
    </cfRule>
  </conditionalFormatting>
  <conditionalFormatting sqref="B110:B111">
    <cfRule type="expression" priority="55" aboveAverage="0" equalAverage="0" bottom="0" percent="0" rank="0" text="" dxfId="58">
      <formula>AND(COUNTIF($B$110:$B$111,B110)&gt;1,NOT(ISBLANK(B110)))</formula>
    </cfRule>
    <cfRule type="expression" priority="56" aboveAverage="0" equalAverage="0" bottom="0" percent="0" rank="0" text="" dxfId="59">
      <formula>AND(COUNTIF($B$110:$B$111,B110)&gt;1,NOT(ISBLANK(B110)))</formula>
    </cfRule>
  </conditionalFormatting>
  <conditionalFormatting sqref="B100">
    <cfRule type="expression" priority="57" aboveAverage="0" equalAverage="0" bottom="0" percent="0" rank="0" text="" dxfId="60">
      <formula>AND(COUNTIF($B$100:$B$100,B100)&gt;1,NOT(ISBLANK(B100)))</formula>
    </cfRule>
    <cfRule type="expression" priority="58" aboveAverage="0" equalAverage="0" bottom="0" percent="0" rank="0" text="" dxfId="61">
      <formula>AND(COUNTIF($B$100:$B$100,B100)&gt;1,NOT(ISBLANK(B100)))</formula>
    </cfRule>
  </conditionalFormatting>
  <conditionalFormatting sqref="B51:B54">
    <cfRule type="expression" priority="59" aboveAverage="0" equalAverage="0" bottom="0" percent="0" rank="0" text="" dxfId="62">
      <formula>AND(COUNTIF($B$51:$B$54,B51)&gt;1,NOT(ISBLANK(B51)))</formula>
    </cfRule>
    <cfRule type="expression" priority="60" aboveAverage="0" equalAverage="0" bottom="0" percent="0" rank="0" text="" dxfId="63">
      <formula>AND(COUNTIF($B$51:$B$54,B51)&gt;1,NOT(ISBLANK(B51)))</formula>
    </cfRule>
  </conditionalFormatting>
  <conditionalFormatting sqref="B44">
    <cfRule type="expression" priority="61" aboveAverage="0" equalAverage="0" bottom="0" percent="0" rank="0" text="" dxfId="64">
      <formula>AND(COUNTIF($B$44:$B$44,B44)&gt;1,NOT(ISBLANK(B44)))</formula>
    </cfRule>
    <cfRule type="expression" priority="62" aboveAverage="0" equalAverage="0" bottom="0" percent="0" rank="0" text="" dxfId="65">
      <formula>AND(COUNTIF($B$44:$B$44,B44)&gt;1,NOT(ISBLANK(B44)))</formula>
    </cfRule>
  </conditionalFormatting>
  <conditionalFormatting sqref="B451:B455 B336:B445 B296:B305 B1:B291">
    <cfRule type="expression" priority="63" aboveAverage="0" equalAverage="0" bottom="0" percent="0" rank="0" text="" dxfId="66">
      <formula>AND(COUNTIF($B$1:$B$291,B451)+COUNTIF($B$296:$B$65536,B451)&gt;1,NOT(ISBLANK(B451)))</formula>
    </cfRule>
  </conditionalFormatting>
  <conditionalFormatting sqref="B60:B61">
    <cfRule type="expression" priority="64" aboveAverage="0" equalAverage="0" bottom="0" percent="0" rank="0" text="" dxfId="67">
      <formula>AND(COUNTIF($B$60:$B$61,B60)&gt;1,NOT(ISBLANK(B60)))</formula>
    </cfRule>
    <cfRule type="expression" priority="65" aboveAverage="0" equalAverage="0" bottom="0" percent="0" rank="0" text="" dxfId="68">
      <formula>AND(COUNTIF($B$60:$B$61,B60)&gt;1,NOT(ISBLANK(B60)))</formula>
    </cfRule>
  </conditionalFormatting>
  <conditionalFormatting sqref="B84">
    <cfRule type="expression" priority="66" aboveAverage="0" equalAverage="0" bottom="0" percent="0" rank="0" text="" dxfId="69">
      <formula>AND(COUNTIF($B$84:$B$84,B84)&gt;1,NOT(ISBLANK(B84)))</formula>
    </cfRule>
    <cfRule type="expression" priority="67" aboveAverage="0" equalAverage="0" bottom="0" percent="0" rank="0" text="" dxfId="70">
      <formula>AND(COUNTIF($B$84:$B$84,B84)&gt;1,NOT(ISBLANK(B84)))</formula>
    </cfRule>
  </conditionalFormatting>
  <conditionalFormatting sqref="B10:B12">
    <cfRule type="expression" priority="68" aboveAverage="0" equalAverage="0" bottom="0" percent="0" rank="0" text="" dxfId="71">
      <formula>AND(COUNTIF($B$10:$B$12,B10)&gt;1,NOT(ISBLANK(B10)))</formula>
    </cfRule>
    <cfRule type="expression" priority="69" aboveAverage="0" equalAverage="0" bottom="0" percent="0" rank="0" text="" dxfId="72">
      <formula>AND(COUNTIF($B$10:$B$12,B10)&gt;1,NOT(ISBLANK(B10)))</formula>
    </cfRule>
  </conditionalFormatting>
  <conditionalFormatting sqref="B6">
    <cfRule type="expression" priority="70" aboveAverage="0" equalAverage="0" bottom="0" percent="0" rank="0" text="" dxfId="73">
      <formula>AND(COUNTIF($B$6:$B$6,B6)&gt;1,NOT(ISBLANK(B6)))</formula>
    </cfRule>
    <cfRule type="expression" priority="71" aboveAverage="0" equalAverage="0" bottom="0" percent="0" rank="0" text="" dxfId="74">
      <formula>AND(COUNTIF($B$6:$B$6,B6)&gt;1,NOT(ISBLANK(B6)))</formula>
    </cfRule>
  </conditionalFormatting>
  <conditionalFormatting sqref="B451:B455 B1:B445">
    <cfRule type="expression" priority="72" aboveAverage="0" equalAverage="0" bottom="0" percent="0" rank="0" text="" dxfId="75">
      <formula>AND(COUNTIF($B$1:$B$445,B451)+COUNTIF($B$451:$B$65536,B451)&gt;1,NOT(ISBLANK(B451)))</formula>
    </cfRule>
    <cfRule type="expression" priority="73" aboveAverage="0" equalAverage="0" bottom="0" percent="0" rank="0" text="" dxfId="76">
      <formula>AND(COUNTIF($B$1:$B$445,B451)+COUNTIF($B$451:$B$65536,B451)&gt;1,NOT(ISBLANK(B451)))</formula>
    </cfRule>
  </conditionalFormatting>
  <conditionalFormatting sqref="B43">
    <cfRule type="expression" priority="74" aboveAverage="0" equalAverage="0" bottom="0" percent="0" rank="0" text="" dxfId="77">
      <formula>AND(COUNTIF($B$43:$B$43,B43)&gt;1,NOT(ISBLANK(B43)))</formula>
    </cfRule>
    <cfRule type="expression" priority="75" aboveAverage="0" equalAverage="0" bottom="0" percent="0" rank="0" text="" dxfId="78">
      <formula>AND(COUNTIF($B$43:$B$43,B43)&gt;1,NOT(ISBLANK(B43)))</formula>
    </cfRule>
  </conditionalFormatting>
  <conditionalFormatting sqref="B63:B64">
    <cfRule type="expression" priority="76" aboveAverage="0" equalAverage="0" bottom="0" percent="0" rank="0" text="" dxfId="79">
      <formula>AND(COUNTIF($B$63:$B$64,B63)&gt;1,NOT(ISBLANK(B63)))</formula>
    </cfRule>
    <cfRule type="expression" priority="77" aboveAverage="0" equalAverage="0" bottom="0" percent="0" rank="0" text="" dxfId="80">
      <formula>AND(COUNTIF($B$63:$B$64,B63)&gt;1,NOT(ISBLANK(B63)))</formula>
    </cfRule>
  </conditionalFormatting>
  <conditionalFormatting sqref="B21">
    <cfRule type="expression" priority="78" aboveAverage="0" equalAverage="0" bottom="0" percent="0" rank="0" text="" dxfId="81">
      <formula>AND(COUNTIF($B$21:$B$21,B21)&gt;1,NOT(ISBLANK(B21)))</formula>
    </cfRule>
    <cfRule type="expression" priority="79" aboveAverage="0" equalAverage="0" bottom="0" percent="0" rank="0" text="" dxfId="82">
      <formula>AND(COUNTIF($B$21:$B$21,B21)&gt;1,NOT(ISBLANK(B21)))</formula>
    </cfRule>
  </conditionalFormatting>
  <conditionalFormatting sqref="B37:B38">
    <cfRule type="expression" priority="80" aboveAverage="0" equalAverage="0" bottom="0" percent="0" rank="0" text="" dxfId="83">
      <formula>AND(COUNTIF($B$37:$B$38,B37)&gt;1,NOT(ISBLANK(B37)))</formula>
    </cfRule>
    <cfRule type="expression" priority="81" aboveAverage="0" equalAverage="0" bottom="0" percent="0" rank="0" text="" dxfId="84">
      <formula>AND(COUNTIF($B$37:$B$38,B37)&gt;1,NOT(ISBLANK(B37)))</formula>
    </cfRule>
  </conditionalFormatting>
  <conditionalFormatting sqref="B19:B20">
    <cfRule type="expression" priority="82" aboveAverage="0" equalAverage="0" bottom="0" percent="0" rank="0" text="" dxfId="85">
      <formula>AND(COUNTIF($B$19:$B$20,B19)&gt;1,NOT(ISBLANK(B19)))</formula>
    </cfRule>
    <cfRule type="expression" priority="83" aboveAverage="0" equalAverage="0" bottom="0" percent="0" rank="0" text="" dxfId="86">
      <formula>AND(COUNTIF($B$19:$B$20,B19)&gt;1,NOT(ISBLANK(B19)))</formula>
    </cfRule>
  </conditionalFormatting>
  <conditionalFormatting sqref="B45">
    <cfRule type="expression" priority="84" aboveAverage="0" equalAverage="0" bottom="0" percent="0" rank="0" text="" dxfId="87">
      <formula>AND(COUNTIF($B$45:$B$45,B45)&gt;1,NOT(ISBLANK(B45)))</formula>
    </cfRule>
    <cfRule type="expression" priority="85" aboveAverage="0" equalAverage="0" bottom="0" percent="0" rank="0" text="" dxfId="88">
      <formula>AND(COUNTIF($B$45:$B$45,B45)&gt;1,NOT(ISBLANK(B45)))</formula>
    </cfRule>
  </conditionalFormatting>
  <conditionalFormatting sqref="B32:B34">
    <cfRule type="expression" priority="86" aboveAverage="0" equalAverage="0" bottom="0" percent="0" rank="0" text="" dxfId="89">
      <formula>AND(COUNTIF($B$32:$B$34,B32)&gt;1,NOT(ISBLANK(B32)))</formula>
    </cfRule>
    <cfRule type="expression" priority="87" aboveAverage="0" equalAverage="0" bottom="0" percent="0" rank="0" text="" dxfId="90">
      <formula>AND(COUNTIF($B$32:$B$34,B32)&gt;1,NOT(ISBLANK(B32)))</formula>
    </cfRule>
  </conditionalFormatting>
  <conditionalFormatting sqref="B85">
    <cfRule type="expression" priority="88" aboveAverage="0" equalAverage="0" bottom="0" percent="0" rank="0" text="" dxfId="91">
      <formula>AND(COUNTIF($B$85:$B$85,B85)&gt;1,NOT(ISBLANK(B85)))</formula>
    </cfRule>
    <cfRule type="expression" priority="89" aboveAverage="0" equalAverage="0" bottom="0" percent="0" rank="0" text="" dxfId="92">
      <formula>AND(COUNTIF($B$85:$B$85,B85)&gt;1,NOT(ISBLANK(B85)))</formula>
    </cfRule>
  </conditionalFormatting>
  <conditionalFormatting sqref="B46">
    <cfRule type="expression" priority="90" aboveAverage="0" equalAverage="0" bottom="0" percent="0" rank="0" text="" dxfId="93">
      <formula>AND(COUNTIF($B$46:$B$46,B46)&gt;1,NOT(ISBLANK(B46)))</formula>
    </cfRule>
    <cfRule type="expression" priority="91" aboveAverage="0" equalAverage="0" bottom="0" percent="0" rank="0" text="" dxfId="94">
      <formula>AND(COUNTIF($B$46:$B$46,B46)&gt;1,NOT(ISBLANK(B46)))</formula>
    </cfRule>
  </conditionalFormatting>
  <conditionalFormatting sqref="B793:B65536 B728 B726 B724 B722 B720 B718 B716 B576:B685 B552:B563 B1:B490">
    <cfRule type="expression" priority="92" aboveAverage="0" equalAverage="0" bottom="0" percent="0" rank="0" text="" dxfId="95">
      <formula>AND(COUNTIF($B$1:$B$490,B793)+COUNTIF($B$545:$B$65536,B793)&gt;1,NOT(ISBLANK(B793)))</formula>
    </cfRule>
  </conditionalFormatting>
  <conditionalFormatting sqref="B87:B89">
    <cfRule type="expression" priority="93" aboveAverage="0" equalAverage="0" bottom="0" percent="0" rank="0" text="" dxfId="96">
      <formula>AND(COUNTIF($B$87:$B$89,B87)&gt;1,NOT(ISBLANK(B87)))</formula>
    </cfRule>
    <cfRule type="expression" priority="94" aboveAverage="0" equalAverage="0" bottom="0" percent="0" rank="0" text="" dxfId="97">
      <formula>AND(COUNTIF($B$87:$B$89,B87)&gt;1,NOT(ISBLANK(B87)))</formula>
    </cfRule>
  </conditionalFormatting>
  <conditionalFormatting sqref="B47">
    <cfRule type="expression" priority="95" aboveAverage="0" equalAverage="0" bottom="0" percent="0" rank="0" text="" dxfId="98">
      <formula>AND(COUNTIF($B$47:$B$47,B47)&gt;1,NOT(ISBLANK(B47)))</formula>
    </cfRule>
    <cfRule type="expression" priority="96" aboveAverage="0" equalAverage="0" bottom="0" percent="0" rank="0" text="" dxfId="99">
      <formula>AND(COUNTIF($B$47:$B$47,B47)&gt;1,NOT(ISBLANK(B47)))</formula>
    </cfRule>
  </conditionalFormatting>
  <conditionalFormatting sqref="B793:B65536 B728 B726 B724 B722 B720 B718 B716 B576:B685 B1:B563">
    <cfRule type="expression" priority="97" aboveAverage="0" equalAverage="0" bottom="0" percent="0" rank="0" text="" dxfId="100">
      <formula>AND(COUNTIF($B$1:$B$563,B793)+COUNTIF($B$576:$B$65536,B793)&gt;1,NOT(ISBLANK(B793)))</formula>
    </cfRule>
  </conditionalFormatting>
  <conditionalFormatting sqref="B74:B75">
    <cfRule type="expression" priority="98" aboveAverage="0" equalAverage="0" bottom="0" percent="0" rank="0" text="" dxfId="101">
      <formula>AND(COUNTIF($B$74:$B$75,B74)&gt;1,NOT(ISBLANK(B74)))</formula>
    </cfRule>
    <cfRule type="expression" priority="99" aboveAverage="0" equalAverage="0" bottom="0" percent="0" rank="0" text="" dxfId="102">
      <formula>AND(COUNTIF($B$74:$B$75,B74)&gt;1,NOT(ISBLANK(B74)))</formula>
    </cfRule>
  </conditionalFormatting>
  <conditionalFormatting sqref="B113">
    <cfRule type="expression" priority="100" aboveAverage="0" equalAverage="0" bottom="0" percent="0" rank="0" text="" dxfId="103">
      <formula>AND(COUNTIF($B$113:$B$113,B113)&gt;1,NOT(ISBLANK(B113)))</formula>
    </cfRule>
    <cfRule type="expression" priority="101" aboveAverage="0" equalAverage="0" bottom="0" percent="0" rank="0" text="" dxfId="104">
      <formula>AND(COUNTIF($B$113:$B$113,B113)&gt;1,NOT(ISBLANK(B113)))</formula>
    </cfRule>
  </conditionalFormatting>
  <conditionalFormatting sqref="B793:B65536 B728 B726 B724 B722 B720 B718 B716 B1:B685">
    <cfRule type="expression" priority="102" aboveAverage="0" equalAverage="0" bottom="0" percent="0" rank="0" text="" dxfId="105">
      <formula>AND(COUNTIF($B$1:$B$685,B793)+COUNTIF($B$694:$B$65536,B793)&gt;1,NOT(ISBLANK(B793)))</formula>
    </cfRule>
    <cfRule type="expression" priority="103" aboveAverage="0" equalAverage="0" bottom="0" percent="0" rank="0" text="" dxfId="106">
      <formula>AND(COUNTIF($B$1:$B$685,B793)+COUNTIF($B$694:$B$65536,B793)&gt;1,NOT(ISBLANK(B793)))</formula>
    </cfRule>
  </conditionalFormatting>
  <conditionalFormatting sqref="B192:B209">
    <cfRule type="expression" priority="104" aboveAverage="0" equalAverage="0" bottom="0" percent="0" rank="0" text="" dxfId="107">
      <formula>AND(COUNTIF($B$192:$B$209,B192)&gt;1,NOT(ISBLANK(B192)))</formula>
    </cfRule>
  </conditionalFormatting>
  <conditionalFormatting sqref="B114:B115">
    <cfRule type="expression" priority="105" aboveAverage="0" equalAverage="0" bottom="0" percent="0" rank="0" text="" dxfId="108">
      <formula>AND(COUNTIF($B$114:$B$115,B114)&gt;1,NOT(ISBLANK(B114)))</formula>
    </cfRule>
    <cfRule type="expression" priority="106" aboveAverage="0" equalAverage="0" bottom="0" percent="0" rank="0" text="" dxfId="109">
      <formula>AND(COUNTIF($B$114:$B$115,B114)&gt;1,NOT(ISBLANK(B114)))</formula>
    </cfRule>
  </conditionalFormatting>
  <conditionalFormatting sqref="B108:B109">
    <cfRule type="expression" priority="107" aboveAverage="0" equalAverage="0" bottom="0" percent="0" rank="0" text="" dxfId="110">
      <formula>AND(COUNTIF($B$108:$B$109,B108)&gt;1,NOT(ISBLANK(B108)))</formula>
    </cfRule>
    <cfRule type="expression" priority="108" aboveAverage="0" equalAverage="0" bottom="0" percent="0" rank="0" text="" dxfId="111">
      <formula>AND(COUNTIF($B$108:$B$109,B108)&gt;1,NOT(ISBLANK(B108)))</formula>
    </cfRule>
  </conditionalFormatting>
  <conditionalFormatting sqref="B39:B41">
    <cfRule type="expression" priority="109" aboveAverage="0" equalAverage="0" bottom="0" percent="0" rank="0" text="" dxfId="112">
      <formula>AND(COUNTIF($B$39:$B$41,B39)&gt;1,NOT(ISBLANK(B39)))</formula>
    </cfRule>
    <cfRule type="expression" priority="110" aboveAverage="0" equalAverage="0" bottom="0" percent="0" rank="0" text="" dxfId="113">
      <formula>AND(COUNTIF($B$39:$B$41,B39)&gt;1,NOT(ISBLANK(B39)))</formula>
    </cfRule>
  </conditionalFormatting>
  <conditionalFormatting sqref="B65:B69">
    <cfRule type="expression" priority="111" aboveAverage="0" equalAverage="0" bottom="0" percent="0" rank="0" text="" dxfId="114">
      <formula>AND(COUNTIF($B$65:$B$69,B65)&gt;1,NOT(ISBLANK(B65)))</formula>
    </cfRule>
    <cfRule type="expression" priority="112" aboveAverage="0" equalAverage="0" bottom="0" percent="0" rank="0" text="" dxfId="115">
      <formula>AND(COUNTIF($B$65:$B$69,B65)&gt;1,NOT(ISBLANK(B65)))</formula>
    </cfRule>
  </conditionalFormatting>
  <conditionalFormatting sqref="B78:B79">
    <cfRule type="expression" priority="113" aboveAverage="0" equalAverage="0" bottom="0" percent="0" rank="0" text="" dxfId="116">
      <formula>AND(COUNTIF($B$78:$B$79,B78)&gt;1,NOT(ISBLANK(B78)))</formula>
    </cfRule>
    <cfRule type="expression" priority="114" aboveAverage="0" equalAverage="0" bottom="0" percent="0" rank="0" text="" dxfId="117">
      <formula>AND(COUNTIF($B$78:$B$79,B78)&gt;1,NOT(ISBLANK(B78)))</formula>
    </cfRule>
  </conditionalFormatting>
  <conditionalFormatting sqref="B246:B259">
    <cfRule type="expression" priority="115" aboveAverage="0" equalAverage="0" bottom="0" percent="0" rank="0" text="" dxfId="118">
      <formula>AND(COUNTIF($B$246:$B$259,B246)&gt;1,NOT(ISBLANK(B246)))</formula>
    </cfRule>
    <cfRule type="expression" priority="116" aboveAverage="0" equalAverage="0" bottom="0" percent="0" rank="0" text="" dxfId="119">
      <formula>AND(COUNTIF($B$246:$B$259,B246)&gt;1,NOT(ISBLANK(B246)))</formula>
    </cfRule>
    <cfRule type="expression" priority="117" aboveAverage="0" equalAverage="0" bottom="0" percent="0" rank="0" text="" dxfId="120">
      <formula>AND(COUNTIF($B$246:$B$259,B246)&gt;1,NOT(ISBLANK(B246)))</formula>
    </cfRule>
  </conditionalFormatting>
  <conditionalFormatting sqref="B246:B259">
    <cfRule type="expression" priority="118" aboveAverage="0" equalAverage="0" bottom="0" percent="0" rank="0" text="" dxfId="121">
      <formula>AND(COUNTIF($B$246:$B$259,B246)&gt;1,NOT(ISBLANK(B246)))</formula>
    </cfRule>
    <cfRule type="expression" priority="119" aboveAverage="0" equalAverage="0" bottom="0" percent="0" rank="0" text="" dxfId="122">
      <formula>AND(COUNTIF($B$246:$B$259,B246)&gt;1,NOT(ISBLANK(B246)))</formula>
    </cfRule>
    <cfRule type="expression" priority="120" aboveAverage="0" equalAverage="0" bottom="0" percent="0" rank="0" text="" dxfId="123">
      <formula>AND(COUNTIF($B$246:$B$259,B246)&gt;1,NOT(ISBLANK(B246)))</formula>
    </cfRule>
  </conditionalFormatting>
  <conditionalFormatting sqref="B246:B259">
    <cfRule type="expression" priority="121" aboveAverage="0" equalAverage="0" bottom="0" percent="0" rank="0" text="" dxfId="124">
      <formula>AND(COUNTIF($B$246:$B$259,B246)&gt;1,NOT(ISBLANK(B246)))</formula>
    </cfRule>
    <cfRule type="expression" priority="122" aboveAverage="0" equalAverage="0" bottom="0" percent="0" rank="0" text="" dxfId="125">
      <formula>AND(COUNTIF($B$246:$B$259,B246)&gt;1,NOT(ISBLANK(B246)))</formula>
    </cfRule>
    <cfRule type="expression" priority="123" aboveAverage="0" equalAverage="0" bottom="0" percent="0" rank="0" text="" dxfId="126">
      <formula>AND(COUNTIF($B$246:$B$259,B246)&gt;1,NOT(ISBLANK(B246)))</formula>
    </cfRule>
  </conditionalFormatting>
  <conditionalFormatting sqref="B246:B259">
    <cfRule type="expression" priority="124" aboveAverage="0" equalAverage="0" bottom="0" percent="0" rank="0" text="" dxfId="127">
      <formula>AND(COUNTIF($B$246:$B$259,B246)&gt;1,NOT(ISBLANK(B246)))</formula>
    </cfRule>
    <cfRule type="expression" priority="125" aboveAverage="0" equalAverage="0" bottom="0" percent="0" rank="0" text="" dxfId="128">
      <formula>AND(COUNTIF($B$246:$B$259,B246)&gt;1,NOT(ISBLANK(B246)))</formula>
    </cfRule>
    <cfRule type="expression" priority="126" aboveAverage="0" equalAverage="0" bottom="0" percent="0" rank="0" text="" dxfId="129">
      <formula>AND(COUNTIF($B$246:$B$259,B246)&gt;1,NOT(ISBLANK(B246)))</formula>
    </cfRule>
  </conditionalFormatting>
  <conditionalFormatting sqref="B292:B295">
    <cfRule type="expression" priority="127" aboveAverage="0" equalAverage="0" bottom="0" percent="0" rank="0" text="" dxfId="130">
      <formula>AND(COUNTIF($B$292:$B$295,B292)&gt;1,NOT(ISBLANK(B292)))</formula>
    </cfRule>
  </conditionalFormatting>
  <conditionalFormatting sqref="B793:B65536 B1:B784">
    <cfRule type="expression" priority="128" aboveAverage="0" equalAverage="0" bottom="0" percent="0" rank="0" text="" dxfId="131">
      <formula>AND(COUNTIF($B$793:$B$65536,B793)+COUNTIF($B$1:$B$784,B793)&gt;1,NOT(ISBLANK(B793)))</formula>
    </cfRule>
  </conditionalFormatting>
  <conditionalFormatting sqref="B727 B686:B709 B725 B723 B721 B719 B717 B729:B784">
    <cfRule type="expression" priority="129" aboveAverage="0" equalAverage="0" bottom="0" percent="0" rank="0" text="" dxfId="132">
      <formula>AND(COUNTIF($B$686:$B$709,B727)+COUNTIF($B$735:$B$735,B727)&gt;1,NOT(ISBLANK(B727)))</formula>
    </cfRule>
  </conditionalFormatting>
  <conditionalFormatting sqref="B545:B551">
    <cfRule type="expression" priority="130" aboveAverage="0" equalAverage="0" bottom="0" percent="0" rank="0" text="" dxfId="133">
      <formula>AND(COUNTIF($B$545:$B$551,B545)&gt;1,NOT(ISBLANK(B545)))</formula>
    </cfRule>
  </conditionalFormatting>
  <conditionalFormatting sqref="B491:B544">
    <cfRule type="expression" priority="131" aboveAverage="0" equalAverage="0" bottom="0" percent="0" rank="0" text="" dxfId="134">
      <formula>AND(COUNTIF($B$491:$B$544,B491)&gt;1,NOT(ISBLANK(B491)))</formula>
    </cfRule>
  </conditionalFormatting>
  <conditionalFormatting sqref="B322:B335">
    <cfRule type="expression" priority="132" aboveAverage="0" equalAverage="0" bottom="0" percent="0" rank="0" text="" dxfId="135">
      <formula>AND(COUNTIF($B$322:$B$335,B322)&gt;1,NOT(ISBLANK(B322)))</formula>
    </cfRule>
  </conditionalFormatting>
  <conditionalFormatting sqref="B306:B321">
    <cfRule type="expression" priority="133" aboveAverage="0" equalAverage="0" bottom="0" percent="0" rank="0" text="" dxfId="136">
      <formula>AND(COUNTIF($B$306:$B$321,B306)&gt;1,NOT(ISBLANK(B306)))</formula>
    </cfRule>
  </conditionalFormatting>
  <conditionalFormatting sqref="B221:B236">
    <cfRule type="expression" priority="134" aboveAverage="0" equalAverage="0" bottom="0" percent="0" rank="0" text="" dxfId="137">
      <formula>AND(COUNTIF($B$221:$B$236,B221)&gt;1,NOT(ISBLANK(B221)))</formula>
    </cfRule>
  </conditionalFormatting>
  <conditionalFormatting sqref="B221:B236">
    <cfRule type="expression" priority="135" aboveAverage="0" equalAverage="0" bottom="0" percent="0" rank="0" text="" dxfId="138">
      <formula>AND(COUNTIF($B$221:$B$236,B221)&gt;1,NOT(ISBLANK(B221)))</formula>
    </cfRule>
  </conditionalFormatting>
  <conditionalFormatting sqref="B86">
    <cfRule type="expression" priority="136" aboveAverage="0" equalAverage="0" bottom="0" percent="0" rank="0" text="" dxfId="139">
      <formula>AND(COUNTIF($B$86:$B$86,B86)&gt;1,NOT(ISBLANK(B86)))</formula>
    </cfRule>
    <cfRule type="expression" priority="137" aboveAverage="0" equalAverage="0" bottom="0" percent="0" rank="0" text="" dxfId="140">
      <formula>AND(COUNTIF($B$86:$B$86,B86)&gt;1,NOT(ISBLANK(B86)))</formula>
    </cfRule>
  </conditionalFormatting>
  <conditionalFormatting sqref="B48:B50">
    <cfRule type="expression" priority="138" aboveAverage="0" equalAverage="0" bottom="0" percent="0" rank="0" text="" dxfId="141">
      <formula>AND(COUNTIF($B$48:$B$50,B48)&gt;1,NOT(ISBLANK(B48)))</formula>
    </cfRule>
    <cfRule type="expression" priority="139" aboveAverage="0" equalAverage="0" bottom="0" percent="0" rank="0" text="" dxfId="142">
      <formula>AND(COUNTIF($B$48:$B$50,B48)&gt;1,NOT(ISBLANK(B48)))</formula>
    </cfRule>
  </conditionalFormatting>
  <conditionalFormatting sqref="B710:B784">
    <cfRule type="expression" priority="140" aboveAverage="0" equalAverage="0" bottom="0" percent="0" rank="0" text="" dxfId="143">
      <formula>AND(COUNTIF($B$710:$B$784,B710)&gt;1,NOT(ISBLANK(B710)))</formula>
    </cfRule>
  </conditionalFormatting>
  <conditionalFormatting sqref="B564:B575">
    <cfRule type="expression" priority="141" aboveAverage="0" equalAverage="0" bottom="0" percent="0" rank="0" text="" dxfId="144">
      <formula>AND(COUNTIF($B$564:$B$575,B564)&gt;1,NOT(ISBLANK(B564)))</formula>
    </cfRule>
  </conditionalFormatting>
  <conditionalFormatting sqref="B446:B450">
    <cfRule type="expression" priority="142" aboveAverage="0" equalAverage="0" bottom="0" percent="0" rank="0" text="" dxfId="145">
      <formula>AND(COUNTIF($B$446:$B$450,B446)&gt;1,NOT(ISBLANK(B446)))</formula>
    </cfRule>
  </conditionalFormatting>
  <conditionalFormatting sqref="B210:B220">
    <cfRule type="expression" priority="143" aboveAverage="0" equalAverage="0" bottom="0" percent="0" rank="0" text="" dxfId="146">
      <formula>AND(COUNTIF($B$210:$B$220,B210)&gt;1,NOT(ISBLANK(B210)))</formula>
    </cfRule>
  </conditionalFormatting>
  <conditionalFormatting sqref="B101">
    <cfRule type="expression" priority="144" aboveAverage="0" equalAverage="0" bottom="0" percent="0" rank="0" text="" dxfId="147">
      <formula>AND(COUNTIF($B$101:$B$101,B101)&gt;1,NOT(ISBLANK(B101)))</formula>
    </cfRule>
    <cfRule type="expression" priority="145" aboveAverage="0" equalAverage="0" bottom="0" percent="0" rank="0" text="" dxfId="148">
      <formula>AND(COUNTIF($B$101:$B$101,B101)&gt;1,NOT(ISBLANK(B101)))</formula>
    </cfRule>
  </conditionalFormatting>
  <conditionalFormatting sqref="B82">
    <cfRule type="expression" priority="146" aboveAverage="0" equalAverage="0" bottom="0" percent="0" rank="0" text="" dxfId="149">
      <formula>AND(COUNTIF($B$82:$B$82,B82)&gt;1,NOT(ISBLANK(B82)))</formula>
    </cfRule>
    <cfRule type="expression" priority="147" aboveAverage="0" equalAverage="0" bottom="0" percent="0" rank="0" text="" dxfId="150">
      <formula>AND(COUNTIF($B$82:$B$82,B82)&gt;1,NOT(ISBLANK(B82)))</formula>
    </cfRule>
  </conditionalFormatting>
  <conditionalFormatting sqref="B80:B81">
    <cfRule type="expression" priority="148" aboveAverage="0" equalAverage="0" bottom="0" percent="0" rank="0" text="" dxfId="151">
      <formula>AND(COUNTIF($B$80:$B$81,B80)&gt;1,NOT(ISBLANK(B80)))</formula>
    </cfRule>
    <cfRule type="expression" priority="149" aboveAverage="0" equalAverage="0" bottom="0" percent="0" rank="0" text="" dxfId="152">
      <formula>AND(COUNTIF($B$80:$B$81,B80)&gt;1,NOT(ISBLANK(B80)))</formula>
    </cfRule>
  </conditionalFormatting>
  <conditionalFormatting sqref="B76:B77">
    <cfRule type="expression" priority="150" aboveAverage="0" equalAverage="0" bottom="0" percent="0" rank="0" text="" dxfId="153">
      <formula>AND(COUNTIF($B$76:$B$77,B76)&gt;1,NOT(ISBLANK(B76)))</formula>
    </cfRule>
    <cfRule type="expression" priority="151" aboveAverage="0" equalAverage="0" bottom="0" percent="0" rank="0" text="" dxfId="154">
      <formula>AND(COUNTIF($B$76:$B$77,B76)&gt;1,NOT(ISBLANK(B76)))</formula>
    </cfRule>
  </conditionalFormatting>
  <conditionalFormatting sqref="B5:B191">
    <cfRule type="expression" priority="152" aboveAverage="0" equalAverage="0" bottom="0" percent="0" rank="0" text="" dxfId="155">
      <formula>AND(COUNTIF($B$5:$B$191,B5)&gt;1,NOT(ISBLANK(B5)))</formula>
    </cfRule>
  </conditionalFormatting>
  <conditionalFormatting sqref="B1:B455">
    <cfRule type="expression" priority="153" aboveAverage="0" equalAverage="0" bottom="0" percent="0" rank="0" text="" dxfId="156">
      <formula>AND(COUNTIF($B$1:$B$455,B1)&gt;1,NOT(ISBLANK(B1)))</formula>
    </cfRule>
  </conditionalFormatting>
  <conditionalFormatting sqref="B1:B477">
    <cfRule type="expression" priority="154" aboveAverage="0" equalAverage="0" bottom="0" percent="0" rank="0" text="" dxfId="157">
      <formula>AND(COUNTIF($B$1:$B$477,B1)&gt;1,NOT(ISBLANK(B1)))</formula>
    </cfRule>
  </conditionalFormatting>
  <conditionalFormatting sqref="B785:B790">
    <cfRule type="expression" priority="155" aboveAverage="0" equalAverage="0" bottom="0" percent="0" rank="0" text="" dxfId="158">
      <formula>AND(COUNTIF($B$785:$B$790,B785)&gt;1,NOT(ISBLANK(B785)))</formula>
    </cfRule>
  </conditionalFormatting>
  <conditionalFormatting sqref="B791:B792">
    <cfRule type="expression" priority="156" aboveAverage="0" equalAverage="0" bottom="0" percent="0" rank="0" text="" dxfId="159">
      <formula>AND(COUNTIF($B$791:$B$792,B791)&gt;1,NOT(ISBLANK(B79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4:33:34Z</dcterms:created>
  <dc:creator>Manoj.Suthar@bseindia.com</dc:creator>
  <dc:description/>
  <dc:language>en-US</dc:language>
  <cp:lastModifiedBy>Nikhil Shende</cp:lastModifiedBy>
  <cp:lastPrinted>2020-07-31T12:05:23Z</cp:lastPrinted>
  <dcterms:modified xsi:type="dcterms:W3CDTF">2024-10-04T14:1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Restricted</vt:lpwstr>
  </property>
  <property fmtid="{D5CDD505-2E9C-101B-9397-08002B2CF9AE}" pid="3" name="Rules">
    <vt:lpwstr/>
  </property>
</Properties>
</file>