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49R01010</t>
  </si>
  <si>
    <t xml:space="preserve">International Data Management</t>
  </si>
  <si>
    <t xml:space="preserve">I</t>
  </si>
  <si>
    <t xml:space="preserve">INE265C01025</t>
  </si>
  <si>
    <t xml:space="preserve">B.J.Duplex Boards Ltd.</t>
  </si>
  <si>
    <t xml:space="preserve">INE0GX601011</t>
  </si>
  <si>
    <t xml:space="preserve">Niks Technology Limited</t>
  </si>
  <si>
    <t xml:space="preserve">INE155R01018</t>
  </si>
  <si>
    <t xml:space="preserve">Jet Infraventure Limited</t>
  </si>
  <si>
    <t xml:space="preserve">II</t>
  </si>
  <si>
    <t xml:space="preserve">INE08RT01016</t>
  </si>
  <si>
    <t xml:space="preserve">Valencia Nutrition Limited</t>
  </si>
  <si>
    <t xml:space="preserve">INE241B01010</t>
  </si>
  <si>
    <t xml:space="preserve">Mehta Securities Ltd.</t>
  </si>
  <si>
    <t xml:space="preserve">III</t>
  </si>
  <si>
    <t xml:space="preserve">INE087E01011</t>
  </si>
  <si>
    <t xml:space="preserve">Fine-Line Circuits Ltd.</t>
  </si>
  <si>
    <t xml:space="preserve">INE898E01011</t>
  </si>
  <si>
    <t xml:space="preserve">Magnus Retail Limited</t>
  </si>
  <si>
    <t xml:space="preserve">INE454E01013</t>
  </si>
  <si>
    <t xml:space="preserve">Abate As Industries Limited</t>
  </si>
  <si>
    <t xml:space="preserve">INE523K01012</t>
  </si>
  <si>
    <t xml:space="preserve">Raunaq Epc International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704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64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3282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8794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42910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11738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17264</v>
      </c>
      <c r="C8" s="6" t="s">
        <v>20</v>
      </c>
      <c r="D8" s="7" t="s">
        <v>21</v>
      </c>
      <c r="E8" s="6" t="s">
        <v>19</v>
      </c>
    </row>
    <row r="9" s="5" customFormat="true" ht="12.75" hidden="false" customHeight="false" outlineLevel="0" collapsed="false">
      <c r="A9" s="6" t="n">
        <v>8</v>
      </c>
      <c r="B9" s="6" t="n">
        <v>517320</v>
      </c>
      <c r="C9" s="6" t="s">
        <v>22</v>
      </c>
      <c r="D9" s="7" t="s">
        <v>23</v>
      </c>
      <c r="E9" s="6" t="s">
        <v>19</v>
      </c>
    </row>
    <row r="10" s="5" customFormat="true" ht="12.75" hidden="false" customHeight="false" outlineLevel="0" collapsed="false">
      <c r="A10" s="6" t="n">
        <v>9</v>
      </c>
      <c r="B10" s="6" t="n">
        <v>531658</v>
      </c>
      <c r="C10" s="6" t="s">
        <v>24</v>
      </c>
      <c r="D10" s="7" t="s">
        <v>25</v>
      </c>
      <c r="E10" s="6" t="s">
        <v>19</v>
      </c>
    </row>
    <row r="11" s="5" customFormat="true" ht="12.75" hidden="false" customHeight="false" outlineLevel="0" collapsed="false">
      <c r="A11" s="6" t="n">
        <v>10</v>
      </c>
      <c r="B11" s="6" t="n">
        <v>537840</v>
      </c>
      <c r="C11" s="6" t="s">
        <v>26</v>
      </c>
      <c r="D11" s="7" t="s">
        <v>27</v>
      </c>
      <c r="E11" s="6" t="s">
        <v>19</v>
      </c>
    </row>
    <row r="12" s="5" customFormat="true" ht="12.75" hidden="false" customHeight="false" outlineLevel="0" collapsed="false">
      <c r="A12" s="2"/>
      <c r="B12" s="2"/>
      <c r="C12" s="2"/>
      <c r="D12" s="8"/>
      <c r="E12" s="2"/>
    </row>
    <row r="13" customFormat="false" ht="12.75" hidden="false" customHeight="false" outlineLevel="0" collapsed="false">
      <c r="A13" s="9" t="s">
        <v>28</v>
      </c>
    </row>
    <row r="14" customFormat="false" ht="12.75" hidden="false" customHeight="false" outlineLevel="0" collapsed="false">
      <c r="A14" s="5" t="s">
        <v>29</v>
      </c>
    </row>
    <row r="15" customFormat="false" ht="12.75" hidden="false" customHeight="false" outlineLevel="0" collapsed="false">
      <c r="A15" s="5" t="s">
        <v>30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