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r. No.</t>
  </si>
  <si>
    <t xml:space="preserve">Scheme Name</t>
  </si>
  <si>
    <t xml:space="preserve">ISIN</t>
  </si>
  <si>
    <t xml:space="preserve">Principal Arbitrage Fund - Direct  Plan - Monthly Dividend Payout</t>
  </si>
  <si>
    <t xml:space="preserve">INF173K01NC4</t>
  </si>
  <si>
    <t xml:space="preserve">Principal Arbitrage Fund - Direct  Plan - Monthly Dividend Reinvestment</t>
  </si>
  <si>
    <t xml:space="preserve">INF173K01NE0</t>
  </si>
  <si>
    <t xml:space="preserve">Principal Arbitrage Fund - Direct  Plan Growth</t>
  </si>
  <si>
    <t xml:space="preserve">INF173K01NF7</t>
  </si>
  <si>
    <t xml:space="preserve">Principal Arbitrage Fund - Regular Plan - Monthly Dividend Payout</t>
  </si>
  <si>
    <t xml:space="preserve">INF173K01MY0</t>
  </si>
  <si>
    <t xml:space="preserve">Principal Arbitrage Fund - Regular Plan - Monthly Dividend Reinvestment</t>
  </si>
  <si>
    <t xml:space="preserve">INF173K01NA8</t>
  </si>
  <si>
    <t xml:space="preserve">Principal Arbitrage Fund - Regular Plan Growth</t>
  </si>
  <si>
    <t xml:space="preserve">INF173K01NB6</t>
  </si>
  <si>
    <t xml:space="preserve">Principal Cash Management Fund - Direct Plan Dividend Daily Reinvestment</t>
  </si>
  <si>
    <t xml:space="preserve">INF173K01GT2</t>
  </si>
  <si>
    <t xml:space="preserve">Principal Cash Management Fund - Direct Plan Dividend Monthly Payout</t>
  </si>
  <si>
    <t xml:space="preserve">INF173K01GV8</t>
  </si>
  <si>
    <t xml:space="preserve">Principal Cash Management Fund - Direct Plan Dividend Monthly Reinvestment</t>
  </si>
  <si>
    <t xml:space="preserve">INF173K01GW6</t>
  </si>
  <si>
    <t xml:space="preserve">Principal Cash Management Fund - Direct Plan Dividend Weekly Reinvestment</t>
  </si>
  <si>
    <t xml:space="preserve">INF173K01GY2</t>
  </si>
  <si>
    <t xml:space="preserve">Principal Cash Management Fund - Direct Plan Growth</t>
  </si>
  <si>
    <t xml:space="preserve">INF173K01GU0</t>
  </si>
  <si>
    <t xml:space="preserve">Principal Cash Management Fund Regular Plan Daily Reinvestment</t>
  </si>
  <si>
    <t xml:space="preserve">INF173K01DB7</t>
  </si>
  <si>
    <t xml:space="preserve">Principal Cash Management Fund Regular Plan Growth</t>
  </si>
  <si>
    <t xml:space="preserve">INF173K01DA9</t>
  </si>
  <si>
    <t xml:space="preserve">Principal Cash Management Fund Regular Plan Monthly Dividend Payout</t>
  </si>
  <si>
    <t xml:space="preserve">INF173K01DD3</t>
  </si>
  <si>
    <t xml:space="preserve">Principal Cash Management Fund Regular Plan Monthly Reinvestment</t>
  </si>
  <si>
    <t xml:space="preserve">INF173K01DE1</t>
  </si>
  <si>
    <t xml:space="preserve">Principal Cash Management Fund Regular Plan Weekly Reinvestment</t>
  </si>
  <si>
    <t xml:space="preserve">INF173K01DC5</t>
  </si>
  <si>
    <t xml:space="preserve">Principal Low Duration Fund - Direct Plan Dividend Daily Reinvestment</t>
  </si>
  <si>
    <t xml:space="preserve">INF173K01FR8</t>
  </si>
  <si>
    <t xml:space="preserve">Principal Low Duration Fund - Direct Plan Dividend Monthly Payout</t>
  </si>
  <si>
    <t xml:space="preserve">INF173K01FT4</t>
  </si>
  <si>
    <t xml:space="preserve">Principal Low Duration Fund - Direct Plan Dividend Monthly Reinvestment</t>
  </si>
  <si>
    <t xml:space="preserve">INF173K01FU2</t>
  </si>
  <si>
    <t xml:space="preserve">Principal Low Duration Fund - Direct Plan Dividend Weekly Reinvestment</t>
  </si>
  <si>
    <t xml:space="preserve">INF173K01FW8</t>
  </si>
  <si>
    <t xml:space="preserve">Principal Low Duration Fund - Direct Plan Growth</t>
  </si>
  <si>
    <t xml:space="preserve">INF173K01FS6</t>
  </si>
  <si>
    <t xml:space="preserve">Principal Low Duration Fund Regular Plan Daily Reinvestment</t>
  </si>
  <si>
    <t xml:space="preserve">INF173K01DH4</t>
  </si>
  <si>
    <t xml:space="preserve">Principal Low Duration Fund Regular Plan Growth</t>
  </si>
  <si>
    <t xml:space="preserve">INF173K01DG6</t>
  </si>
  <si>
    <t xml:space="preserve">Principal Low Duration Fund Regular Plan Monthly Dividend Payout</t>
  </si>
  <si>
    <t xml:space="preserve">INF173K01DJ0</t>
  </si>
  <si>
    <t xml:space="preserve">Principal Low Duration fund Regular Plan Monthly Reinvestment</t>
  </si>
  <si>
    <t xml:space="preserve">INF173K01DK8</t>
  </si>
  <si>
    <t xml:space="preserve">Principal Low Duration Fund Regular Plan Weekly Reinvestment</t>
  </si>
  <si>
    <t xml:space="preserve">INF173K01DI2</t>
  </si>
  <si>
    <t xml:space="preserve">Principal Ultra Short Term Fund - Direct Plan Dividend Monthly Payout</t>
  </si>
  <si>
    <t xml:space="preserve">INF173K01HK9</t>
  </si>
  <si>
    <t xml:space="preserve">Principal Ultra Short Term Fund - Direct Plan Dividend Monthly Reinvestment</t>
  </si>
  <si>
    <t xml:space="preserve">INF173K01HJ1</t>
  </si>
  <si>
    <t xml:space="preserve">Principal Ultra Short Term Fund - Direct Plan Growth</t>
  </si>
  <si>
    <t xml:space="preserve">INF173K01HI3</t>
  </si>
  <si>
    <t xml:space="preserve">Principal Ultra Short Term Fund Regular Plan Growth</t>
  </si>
  <si>
    <t xml:space="preserve">INF173K01CU9</t>
  </si>
  <si>
    <t xml:space="preserve">Principal Ultra Short Term Fund Regular Plan Monthly Dividend Payout</t>
  </si>
  <si>
    <t xml:space="preserve">INF173K01CX3</t>
  </si>
  <si>
    <t xml:space="preserve">Principal Ultra Short Term Fund Regular Plan Monthly Reinvestment</t>
  </si>
  <si>
    <t xml:space="preserve">INF173K01CY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7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</v>
      </c>
      <c r="B2" s="3" t="s">
        <v>3</v>
      </c>
      <c r="C2" s="3" t="s">
        <v>4</v>
      </c>
    </row>
    <row r="3" customFormat="false" ht="15" hidden="false" customHeight="false" outlineLevel="0" collapsed="false">
      <c r="A3" s="2" t="n">
        <v>2</v>
      </c>
      <c r="B3" s="3" t="s">
        <v>5</v>
      </c>
      <c r="C3" s="3" t="s">
        <v>6</v>
      </c>
    </row>
    <row r="4" customFormat="false" ht="15" hidden="false" customHeight="false" outlineLevel="0" collapsed="false">
      <c r="A4" s="2" t="n">
        <v>3</v>
      </c>
      <c r="B4" s="3" t="s">
        <v>7</v>
      </c>
      <c r="C4" s="3" t="s">
        <v>8</v>
      </c>
    </row>
    <row r="5" customFormat="false" ht="15" hidden="false" customHeight="false" outlineLevel="0" collapsed="false">
      <c r="A5" s="2" t="n">
        <v>4</v>
      </c>
      <c r="B5" s="3" t="s">
        <v>9</v>
      </c>
      <c r="C5" s="3" t="s">
        <v>10</v>
      </c>
    </row>
    <row r="6" customFormat="false" ht="15" hidden="false" customHeight="false" outlineLevel="0" collapsed="false">
      <c r="A6" s="2" t="n">
        <v>5</v>
      </c>
      <c r="B6" s="3" t="s">
        <v>11</v>
      </c>
      <c r="C6" s="3" t="s">
        <v>12</v>
      </c>
    </row>
    <row r="7" customFormat="false" ht="15" hidden="false" customHeight="false" outlineLevel="0" collapsed="false">
      <c r="A7" s="2" t="n">
        <v>6</v>
      </c>
      <c r="B7" s="3" t="s">
        <v>13</v>
      </c>
      <c r="C7" s="3" t="s">
        <v>14</v>
      </c>
    </row>
    <row r="8" customFormat="false" ht="15" hidden="false" customHeight="false" outlineLevel="0" collapsed="false">
      <c r="A8" s="2" t="n">
        <v>7</v>
      </c>
      <c r="B8" s="3" t="s">
        <v>15</v>
      </c>
      <c r="C8" s="3" t="s">
        <v>16</v>
      </c>
    </row>
    <row r="9" customFormat="false" ht="15" hidden="false" customHeight="false" outlineLevel="0" collapsed="false">
      <c r="A9" s="2" t="n">
        <v>8</v>
      </c>
      <c r="B9" s="3" t="s">
        <v>17</v>
      </c>
      <c r="C9" s="3" t="s">
        <v>18</v>
      </c>
    </row>
    <row r="10" customFormat="false" ht="15" hidden="false" customHeight="false" outlineLevel="0" collapsed="false">
      <c r="A10" s="2" t="n">
        <v>9</v>
      </c>
      <c r="B10" s="3" t="s">
        <v>19</v>
      </c>
      <c r="C10" s="3" t="s">
        <v>20</v>
      </c>
    </row>
    <row r="11" customFormat="false" ht="15" hidden="false" customHeight="false" outlineLevel="0" collapsed="false">
      <c r="A11" s="2" t="n">
        <v>10</v>
      </c>
      <c r="B11" s="3" t="s">
        <v>21</v>
      </c>
      <c r="C11" s="3" t="s">
        <v>22</v>
      </c>
    </row>
    <row r="12" customFormat="false" ht="15" hidden="false" customHeight="false" outlineLevel="0" collapsed="false">
      <c r="A12" s="2" t="n">
        <v>11</v>
      </c>
      <c r="B12" s="3" t="s">
        <v>23</v>
      </c>
      <c r="C12" s="3" t="s">
        <v>24</v>
      </c>
    </row>
    <row r="13" customFormat="false" ht="15" hidden="false" customHeight="false" outlineLevel="0" collapsed="false">
      <c r="A13" s="2" t="n">
        <v>12</v>
      </c>
      <c r="B13" s="3" t="s">
        <v>25</v>
      </c>
      <c r="C13" s="3" t="s">
        <v>26</v>
      </c>
    </row>
    <row r="14" customFormat="false" ht="15" hidden="false" customHeight="false" outlineLevel="0" collapsed="false">
      <c r="A14" s="2" t="n">
        <v>13</v>
      </c>
      <c r="B14" s="3" t="s">
        <v>27</v>
      </c>
      <c r="C14" s="3" t="s">
        <v>28</v>
      </c>
    </row>
    <row r="15" customFormat="false" ht="15" hidden="false" customHeight="false" outlineLevel="0" collapsed="false">
      <c r="A15" s="2" t="n">
        <v>14</v>
      </c>
      <c r="B15" s="3" t="s">
        <v>29</v>
      </c>
      <c r="C15" s="3" t="s">
        <v>30</v>
      </c>
    </row>
    <row r="16" customFormat="false" ht="15" hidden="false" customHeight="false" outlineLevel="0" collapsed="false">
      <c r="A16" s="2" t="n">
        <v>15</v>
      </c>
      <c r="B16" s="3" t="s">
        <v>31</v>
      </c>
      <c r="C16" s="3" t="s">
        <v>32</v>
      </c>
    </row>
    <row r="17" customFormat="false" ht="15" hidden="false" customHeight="false" outlineLevel="0" collapsed="false">
      <c r="A17" s="2" t="n">
        <v>16</v>
      </c>
      <c r="B17" s="3" t="s">
        <v>33</v>
      </c>
      <c r="C17" s="3" t="s">
        <v>34</v>
      </c>
    </row>
    <row r="18" customFormat="false" ht="15" hidden="false" customHeight="false" outlineLevel="0" collapsed="false">
      <c r="A18" s="2" t="n">
        <v>17</v>
      </c>
      <c r="B18" s="3" t="s">
        <v>35</v>
      </c>
      <c r="C18" s="3" t="s">
        <v>36</v>
      </c>
    </row>
    <row r="19" customFormat="false" ht="15" hidden="false" customHeight="false" outlineLevel="0" collapsed="false">
      <c r="A19" s="2" t="n">
        <v>18</v>
      </c>
      <c r="B19" s="3" t="s">
        <v>37</v>
      </c>
      <c r="C19" s="3" t="s">
        <v>38</v>
      </c>
    </row>
    <row r="20" customFormat="false" ht="15" hidden="false" customHeight="false" outlineLevel="0" collapsed="false">
      <c r="A20" s="2" t="n">
        <v>19</v>
      </c>
      <c r="B20" s="3" t="s">
        <v>39</v>
      </c>
      <c r="C20" s="3" t="s">
        <v>40</v>
      </c>
    </row>
    <row r="21" customFormat="false" ht="15" hidden="false" customHeight="false" outlineLevel="0" collapsed="false">
      <c r="A21" s="2" t="n">
        <v>20</v>
      </c>
      <c r="B21" s="3" t="s">
        <v>41</v>
      </c>
      <c r="C21" s="3" t="s">
        <v>42</v>
      </c>
    </row>
    <row r="22" customFormat="false" ht="15" hidden="false" customHeight="false" outlineLevel="0" collapsed="false">
      <c r="A22" s="2" t="n">
        <v>21</v>
      </c>
      <c r="B22" s="3" t="s">
        <v>43</v>
      </c>
      <c r="C22" s="3" t="s">
        <v>44</v>
      </c>
    </row>
    <row r="23" customFormat="false" ht="15" hidden="false" customHeight="false" outlineLevel="0" collapsed="false">
      <c r="A23" s="2" t="n">
        <v>22</v>
      </c>
      <c r="B23" s="3" t="s">
        <v>45</v>
      </c>
      <c r="C23" s="3" t="s">
        <v>46</v>
      </c>
    </row>
    <row r="24" customFormat="false" ht="15" hidden="false" customHeight="false" outlineLevel="0" collapsed="false">
      <c r="A24" s="2" t="n">
        <v>23</v>
      </c>
      <c r="B24" s="3" t="s">
        <v>47</v>
      </c>
      <c r="C24" s="3" t="s">
        <v>48</v>
      </c>
    </row>
    <row r="25" customFormat="false" ht="15" hidden="false" customHeight="false" outlineLevel="0" collapsed="false">
      <c r="A25" s="2" t="n">
        <v>24</v>
      </c>
      <c r="B25" s="3" t="s">
        <v>49</v>
      </c>
      <c r="C25" s="3" t="s">
        <v>50</v>
      </c>
    </row>
    <row r="26" customFormat="false" ht="15" hidden="false" customHeight="false" outlineLevel="0" collapsed="false">
      <c r="A26" s="2" t="n">
        <v>25</v>
      </c>
      <c r="B26" s="3" t="s">
        <v>51</v>
      </c>
      <c r="C26" s="3" t="s">
        <v>52</v>
      </c>
    </row>
    <row r="27" customFormat="false" ht="15" hidden="false" customHeight="false" outlineLevel="0" collapsed="false">
      <c r="A27" s="2" t="n">
        <v>26</v>
      </c>
      <c r="B27" s="3" t="s">
        <v>53</v>
      </c>
      <c r="C27" s="3" t="s">
        <v>54</v>
      </c>
    </row>
    <row r="28" customFormat="false" ht="15" hidden="false" customHeight="false" outlineLevel="0" collapsed="false">
      <c r="A28" s="2" t="n">
        <v>27</v>
      </c>
      <c r="B28" s="3" t="s">
        <v>55</v>
      </c>
      <c r="C28" s="3" t="s">
        <v>56</v>
      </c>
    </row>
    <row r="29" customFormat="false" ht="15" hidden="false" customHeight="false" outlineLevel="0" collapsed="false">
      <c r="A29" s="2" t="n">
        <v>28</v>
      </c>
      <c r="B29" s="3" t="s">
        <v>57</v>
      </c>
      <c r="C29" s="3" t="s">
        <v>58</v>
      </c>
    </row>
    <row r="30" customFormat="false" ht="15" hidden="false" customHeight="false" outlineLevel="0" collapsed="false">
      <c r="A30" s="2" t="n">
        <v>29</v>
      </c>
      <c r="B30" s="3" t="s">
        <v>59</v>
      </c>
      <c r="C30" s="3" t="s">
        <v>60</v>
      </c>
    </row>
    <row r="31" customFormat="false" ht="15" hidden="false" customHeight="false" outlineLevel="0" collapsed="false">
      <c r="A31" s="2" t="n">
        <v>30</v>
      </c>
      <c r="B31" s="3" t="s">
        <v>61</v>
      </c>
      <c r="C31" s="3" t="s">
        <v>62</v>
      </c>
    </row>
    <row r="32" customFormat="false" ht="15" hidden="false" customHeight="false" outlineLevel="0" collapsed="false">
      <c r="A32" s="2" t="n">
        <v>31</v>
      </c>
      <c r="B32" s="3" t="s">
        <v>63</v>
      </c>
      <c r="C32" s="3" t="s">
        <v>64</v>
      </c>
    </row>
    <row r="33" customFormat="false" ht="15" hidden="false" customHeight="false" outlineLevel="0" collapsed="false">
      <c r="A33" s="2" t="n">
        <v>32</v>
      </c>
      <c r="B33" s="3" t="s">
        <v>65</v>
      </c>
      <c r="C33" s="3" t="s">
        <v>66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20:43Z</dcterms:created>
  <dc:creator>Mahesh Tare</dc:creator>
  <dc:description/>
  <dc:language>en-US</dc:language>
  <cp:lastModifiedBy>Mahesh Tare</cp:lastModifiedBy>
  <dcterms:modified xsi:type="dcterms:W3CDTF">2018-09-12T04:22:23Z</dcterms:modified>
  <cp:revision>0</cp:revision>
  <dc:subject/>
  <dc:title/>
</cp:coreProperties>
</file>