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P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3">
  <si>
    <t xml:space="preserve">List of Privately placed bonds available for DVP III Settlement in Institutional segment in BSE NDS - October, 2018</t>
  </si>
  <si>
    <t xml:space="preserve">Scrip code</t>
  </si>
  <si>
    <t xml:space="preserve">Company Name</t>
  </si>
  <si>
    <t xml:space="preserve">ISIN</t>
  </si>
  <si>
    <t xml:space="preserve">Rate of Interest (%)</t>
  </si>
  <si>
    <t xml:space="preserve">Date of Allotment</t>
  </si>
  <si>
    <t xml:space="preserve">Redemption Date</t>
  </si>
  <si>
    <t xml:space="preserve">Face Value</t>
  </si>
  <si>
    <t xml:space="preserve">Credit Rating</t>
  </si>
  <si>
    <t xml:space="preserve">Rural Electrification Corporation Limited</t>
  </si>
  <si>
    <t xml:space="preserve">INE020B08831</t>
  </si>
  <si>
    <t xml:space="preserve">IND AAA</t>
  </si>
  <si>
    <t xml:space="preserve">INE020B08856</t>
  </si>
  <si>
    <t xml:space="preserve">ICRA AAA</t>
  </si>
  <si>
    <t xml:space="preserve">Power Finance Corporation Ltd</t>
  </si>
  <si>
    <t xml:space="preserve">INE134E08GX5</t>
  </si>
  <si>
    <t xml:space="preserve">CRISIL AAA/stable</t>
  </si>
  <si>
    <t xml:space="preserve">INE134E08HQ7</t>
  </si>
  <si>
    <t xml:space="preserve">CARE AAA</t>
  </si>
  <si>
    <t xml:space="preserve">INE020B08971</t>
  </si>
  <si>
    <t xml:space="preserve">INE134E08IC5</t>
  </si>
  <si>
    <t xml:space="preserve">ICRA AAA(SO)stable</t>
  </si>
  <si>
    <t xml:space="preserve">National Bank for Agriculture and Rural Development</t>
  </si>
  <si>
    <t xml:space="preserve">INE261F08550</t>
  </si>
  <si>
    <t xml:space="preserve">Housing Development Finance Corp.Lt</t>
  </si>
  <si>
    <t xml:space="preserve">INE001A07PD9</t>
  </si>
  <si>
    <t xml:space="preserve">Kotak Mahindra Prime Limited</t>
  </si>
  <si>
    <t xml:space="preserve">INE916DA7LG8</t>
  </si>
  <si>
    <t xml:space="preserve">CRISIL AAA</t>
  </si>
  <si>
    <t xml:space="preserve">INE134E08IH4</t>
  </si>
  <si>
    <t xml:space="preserve">INE001A07PN8</t>
  </si>
  <si>
    <t xml:space="preserve">INE134E08IJ0</t>
  </si>
  <si>
    <t xml:space="preserve">CRISIL AAA/Stable</t>
  </si>
  <si>
    <t xml:space="preserve">TATA STEEL LIMITED</t>
  </si>
  <si>
    <t xml:space="preserve">INE081A08215</t>
  </si>
  <si>
    <t xml:space="preserve">CARE AA+,BWR AA+</t>
  </si>
  <si>
    <t xml:space="preserve">INE134E08IM4</t>
  </si>
  <si>
    <t xml:space="preserve">CARE AAA,ICRA AAA,CRISIL AAA/stable</t>
  </si>
  <si>
    <t xml:space="preserve">INE020B08997</t>
  </si>
  <si>
    <t xml:space="preserve">CARE AAA,ICRA AAA,CRISIL AAA/Stable,IND AAA</t>
  </si>
  <si>
    <t xml:space="preserve">National Highways Authority Of India</t>
  </si>
  <si>
    <t xml:space="preserve">INE906B07FE6</t>
  </si>
  <si>
    <t xml:space="preserve">CRISIL AAA,CARE AAA,ICRA AAA,IND AAA</t>
  </si>
  <si>
    <t xml:space="preserve">INE134E08IS1</t>
  </si>
  <si>
    <t xml:space="preserve">INE906B07FG1</t>
  </si>
  <si>
    <t xml:space="preserve">CRISIL AAA,CARE AAA,ICRA AAA,IND AAA(SO)/Stable</t>
  </si>
  <si>
    <t xml:space="preserve">Kotak Mahindra Investments Limited</t>
  </si>
  <si>
    <t xml:space="preserve">INE975F07FT0</t>
  </si>
  <si>
    <t xml:space="preserve">Indian Railway Finance Corporation</t>
  </si>
  <si>
    <t xml:space="preserve">INE053F07991</t>
  </si>
  <si>
    <t xml:space="preserve">CARE AAA,ICRA AAA,CRISIL AAA/Stable</t>
  </si>
  <si>
    <t xml:space="preserve">INE001A07QI6</t>
  </si>
  <si>
    <t xml:space="preserve">CRISIL-AAA/STABLE</t>
  </si>
  <si>
    <t xml:space="preserve">INE001A07QL0</t>
  </si>
  <si>
    <t xml:space="preserve">CRISIL AAA,ICRA AAA</t>
  </si>
  <si>
    <t xml:space="preserve">INE001A07QP1</t>
  </si>
  <si>
    <t xml:space="preserve">CRISIL AAA/stable,ICRA AAA(SO)stable</t>
  </si>
  <si>
    <t xml:space="preserve">INE001A07QR7</t>
  </si>
  <si>
    <t xml:space="preserve">CRISIL AAA/stable,ICRA  AAA/STABLE </t>
  </si>
  <si>
    <t xml:space="preserve">INE001A07QW7</t>
  </si>
  <si>
    <t xml:space="preserve">CRISIL AAA/Stable,ICRA  AAA/STABLE </t>
  </si>
  <si>
    <t xml:space="preserve">Tata Motors Ltd.</t>
  </si>
  <si>
    <t xml:space="preserve">INE155A08365</t>
  </si>
  <si>
    <t xml:space="preserve">CARE AA+</t>
  </si>
  <si>
    <t xml:space="preserve">INE134E08JD1</t>
  </si>
  <si>
    <t xml:space="preserve">ICRA AAA,CRISIL AAA/stable,CRISIL AAA/stable</t>
  </si>
  <si>
    <t xml:space="preserve">INE020B08AJ4</t>
  </si>
  <si>
    <t xml:space="preserve">CARE AAA,ICRA AAA,CRISIL AAA/stable,IND AAA</t>
  </si>
  <si>
    <t xml:space="preserve">Reliance Industries Ltd</t>
  </si>
  <si>
    <t xml:space="preserve">INE002A08476</t>
  </si>
  <si>
    <t xml:space="preserve">CRISIL-AAA/STABLE,ICRA AAA/STABLE,CARE AAA/Stable</t>
  </si>
  <si>
    <t xml:space="preserve">INE020B08AN6</t>
  </si>
  <si>
    <t xml:space="preserve">INE020B08AP1</t>
  </si>
  <si>
    <t xml:space="preserve">INE020B08AV9</t>
  </si>
  <si>
    <t xml:space="preserve">CARE AAA,CRISIL-AAA/STABLE,ICRA AAA,IND AAA</t>
  </si>
  <si>
    <t xml:space="preserve">INE134E08JL4</t>
  </si>
  <si>
    <t xml:space="preserve">INE053F07AL4</t>
  </si>
  <si>
    <t xml:space="preserve">CARE AAA,CRISIL-AAA/STABLE,ICRA AAA</t>
  </si>
  <si>
    <t xml:space="preserve">INE001A07RE3</t>
  </si>
  <si>
    <t xml:space="preserve">INE001A07RF0</t>
  </si>
  <si>
    <t xml:space="preserve">INE134E08JP5</t>
  </si>
  <si>
    <t xml:space="preserve">CRISIL AAA,CARE AAA,ICRA AAA</t>
  </si>
  <si>
    <t xml:space="preserve">Reliance Jio Infocomm Limited</t>
  </si>
  <si>
    <t xml:space="preserve">INE110L07088</t>
  </si>
  <si>
    <t xml:space="preserve">CARE AAA,CRISIL AAA/Stable,ICRA AAA/STABLE</t>
  </si>
  <si>
    <t xml:space="preserve">INE110L07096</t>
  </si>
  <si>
    <t xml:space="preserve">IL&amp;FS Energy Development Company Limited</t>
  </si>
  <si>
    <t xml:space="preserve">INE938L08072</t>
  </si>
  <si>
    <t xml:space="preserve">CARE AA+(SO),BWR AA+ (SO)</t>
  </si>
  <si>
    <t xml:space="preserve">INE261F08AK3</t>
  </si>
  <si>
    <t xml:space="preserve">CRISIL AAA,IND AAA</t>
  </si>
  <si>
    <t xml:space="preserve">Aditya Birla Finance Limited</t>
  </si>
  <si>
    <t xml:space="preserve">INE860H07FS2</t>
  </si>
  <si>
    <t xml:space="preserve">ICRA AA+/Stable,IND AAA</t>
  </si>
  <si>
    <t xml:space="preserve">INE110L07120</t>
  </si>
  <si>
    <t xml:space="preserve">INDIABULLS HOUSING FINANCE LIMITED</t>
  </si>
  <si>
    <t xml:space="preserve">INE148I07JG7</t>
  </si>
  <si>
    <t xml:space="preserve">INE020B08BB9</t>
  </si>
  <si>
    <t xml:space="preserve">INE261F08AO5</t>
  </si>
  <si>
    <t xml:space="preserve">HDB FINANCIAL SERVICES LIMITED</t>
  </si>
  <si>
    <t xml:space="preserve">INE756I07CC1</t>
  </si>
  <si>
    <t xml:space="preserve">CRISIL AAA,CARE AAA</t>
  </si>
  <si>
    <t xml:space="preserve">SIKKA PORTS &amp; TERMINALS LTD</t>
  </si>
  <si>
    <t xml:space="preserve">INE941D07174</t>
  </si>
  <si>
    <t xml:space="preserve">INE941D08065</t>
  </si>
  <si>
    <t xml:space="preserve">INE756I07CB3</t>
  </si>
  <si>
    <t xml:space="preserve">Bajaj Finance Limited</t>
  </si>
  <si>
    <t xml:space="preserve">INE296A07QL6</t>
  </si>
  <si>
    <t xml:space="preserve">India Infradebt Limited</t>
  </si>
  <si>
    <t xml:space="preserve">INE537P07448</t>
  </si>
  <si>
    <t xml:space="preserve">INE148I07JH5</t>
  </si>
  <si>
    <t xml:space="preserve">INE148I07JE2</t>
  </si>
  <si>
    <t xml:space="preserve">INE148I07IT2</t>
  </si>
  <si>
    <t xml:space="preserve">Infrastructure Leasing &amp; Financial Services Limited</t>
  </si>
  <si>
    <t xml:space="preserve">INE871D07RQ7</t>
  </si>
  <si>
    <t xml:space="preserve">CARE AA+,ICRA AA+</t>
  </si>
  <si>
    <t xml:space="preserve">INE148I07JI3</t>
  </si>
  <si>
    <t xml:space="preserve">Shriram-City Union Finance Ltd.</t>
  </si>
  <si>
    <t xml:space="preserve">INE722A07844</t>
  </si>
  <si>
    <t xml:space="preserve">CARE AA+/Stable</t>
  </si>
  <si>
    <t xml:space="preserve">India Grid Trust</t>
  </si>
  <si>
    <t xml:space="preserve">INE219X07017</t>
  </si>
  <si>
    <t xml:space="preserve">Mahindra &amp; Mahindra Financial Services Limited</t>
  </si>
  <si>
    <t xml:space="preserve">INE774D07SG2</t>
  </si>
  <si>
    <t xml:space="preserve">IND AAA/Stable</t>
  </si>
  <si>
    <t xml:space="preserve">A.K Capital Finance Private Limited </t>
  </si>
  <si>
    <t xml:space="preserve">INE197P07219</t>
  </si>
  <si>
    <t xml:space="preserve">BWR AA+</t>
  </si>
  <si>
    <t xml:space="preserve">INE916DA7PZ9</t>
  </si>
  <si>
    <t xml:space="preserve">Dewan Housing Finance Corpn. Ltd.,</t>
  </si>
  <si>
    <t xml:space="preserve">INE202B07JK9</t>
  </si>
  <si>
    <t xml:space="preserve">CARE AAA,BWR AAA</t>
  </si>
  <si>
    <t xml:space="preserve">Yes Bank Ltd.</t>
  </si>
  <si>
    <t xml:space="preserve">INE528G08410</t>
  </si>
  <si>
    <t xml:space="preserve">CARE AAA,IND AA+/Stable</t>
  </si>
  <si>
    <t xml:space="preserve">INE296A07QM4</t>
  </si>
  <si>
    <t xml:space="preserve">INE202B07JM5</t>
  </si>
  <si>
    <t xml:space="preserve">INE148I07JF9</t>
  </si>
  <si>
    <t xml:space="preserve">Mahindra Rural Housing Finance Limited</t>
  </si>
  <si>
    <t xml:space="preserve">INE950O07289</t>
  </si>
  <si>
    <t xml:space="preserve">IND AA+/Stable</t>
  </si>
  <si>
    <t xml:space="preserve">INE916DA7PC8</t>
  </si>
  <si>
    <t xml:space="preserve">INE916DA7OZ2</t>
  </si>
  <si>
    <t xml:space="preserve">INDIABULLS COMMERCIAL CREDIT LIMITED</t>
  </si>
  <si>
    <t xml:space="preserve">INE244L07184</t>
  </si>
  <si>
    <t xml:space="preserve">INE244L07176</t>
  </si>
  <si>
    <t xml:space="preserve">INE244L07168</t>
  </si>
  <si>
    <t xml:space="preserve">INE244L07150</t>
  </si>
  <si>
    <t xml:space="preserve">INE244L07143</t>
  </si>
  <si>
    <t xml:space="preserve">INE244L07135</t>
  </si>
  <si>
    <t xml:space="preserve">INE244L07127</t>
  </si>
  <si>
    <t xml:space="preserve">INE244L07101</t>
  </si>
  <si>
    <t xml:space="preserve">INE244L070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9.13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0" width="10.56"/>
    <col collapsed="false" customWidth="true" hidden="false" outlineLevel="0" max="8" min="8" style="0" width="5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5" t="n">
        <v>972830</v>
      </c>
      <c r="B3" s="5" t="s">
        <v>9</v>
      </c>
      <c r="C3" s="5" t="s">
        <v>10</v>
      </c>
      <c r="D3" s="6" t="n">
        <v>8.82</v>
      </c>
      <c r="E3" s="7" t="n">
        <v>41376</v>
      </c>
      <c r="F3" s="8" t="n">
        <v>45028</v>
      </c>
      <c r="G3" s="5" t="n">
        <v>1000000</v>
      </c>
      <c r="H3" s="5" t="s">
        <v>11</v>
      </c>
    </row>
    <row r="4" customFormat="false" ht="15" hidden="false" customHeight="false" outlineLevel="0" collapsed="false">
      <c r="A4" s="9" t="n">
        <v>951027</v>
      </c>
      <c r="B4" s="5" t="s">
        <v>9</v>
      </c>
      <c r="C4" s="5" t="s">
        <v>12</v>
      </c>
      <c r="D4" s="6" t="n">
        <v>9.04</v>
      </c>
      <c r="E4" s="7" t="n">
        <v>41925</v>
      </c>
      <c r="F4" s="8" t="n">
        <v>43750</v>
      </c>
      <c r="G4" s="5" t="n">
        <v>1000000</v>
      </c>
      <c r="H4" s="5" t="s">
        <v>13</v>
      </c>
    </row>
    <row r="5" customFormat="false" ht="15" hidden="false" customHeight="false" outlineLevel="0" collapsed="false">
      <c r="A5" s="10" t="n">
        <v>951727</v>
      </c>
      <c r="B5" s="11" t="s">
        <v>14</v>
      </c>
      <c r="C5" s="11" t="s">
        <v>15</v>
      </c>
      <c r="D5" s="12" t="n">
        <v>8.36</v>
      </c>
      <c r="E5" s="7" t="n">
        <v>42061</v>
      </c>
      <c r="F5" s="8" t="n">
        <v>43887</v>
      </c>
      <c r="G5" s="11" t="n">
        <v>1000000</v>
      </c>
      <c r="H5" s="11" t="s">
        <v>16</v>
      </c>
    </row>
    <row r="6" customFormat="false" ht="15" hidden="false" customHeight="false" outlineLevel="0" collapsed="false">
      <c r="A6" s="11" t="n">
        <v>952595</v>
      </c>
      <c r="B6" s="11" t="s">
        <v>14</v>
      </c>
      <c r="C6" s="11" t="s">
        <v>17</v>
      </c>
      <c r="D6" s="12" t="n">
        <v>8.45</v>
      </c>
      <c r="E6" s="13" t="n">
        <v>42226</v>
      </c>
      <c r="F6" s="8" t="n">
        <v>44053</v>
      </c>
      <c r="G6" s="11" t="n">
        <v>1000000</v>
      </c>
      <c r="H6" s="11" t="s">
        <v>18</v>
      </c>
    </row>
    <row r="7" customFormat="false" ht="15" hidden="false" customHeight="false" outlineLevel="0" collapsed="false">
      <c r="A7" s="11" t="n">
        <v>953069</v>
      </c>
      <c r="B7" s="11" t="s">
        <v>9</v>
      </c>
      <c r="C7" s="11" t="s">
        <v>19</v>
      </c>
      <c r="D7" s="12" t="n">
        <v>8.05</v>
      </c>
      <c r="E7" s="14" t="n">
        <v>42346</v>
      </c>
      <c r="F7" s="8" t="n">
        <v>43441</v>
      </c>
      <c r="G7" s="11" t="n">
        <v>1000000</v>
      </c>
      <c r="H7" s="11" t="s">
        <v>11</v>
      </c>
    </row>
    <row r="8" customFormat="false" ht="15" hidden="false" customHeight="false" outlineLevel="0" collapsed="false">
      <c r="A8" s="15" t="n">
        <v>953834</v>
      </c>
      <c r="B8" s="16" t="s">
        <v>14</v>
      </c>
      <c r="C8" s="16" t="s">
        <v>20</v>
      </c>
      <c r="D8" s="17" t="n">
        <v>7.85</v>
      </c>
      <c r="E8" s="18" t="n">
        <v>42473</v>
      </c>
      <c r="F8" s="8" t="n">
        <v>43570</v>
      </c>
      <c r="G8" s="16" t="n">
        <v>1000000</v>
      </c>
      <c r="H8" s="16" t="s">
        <v>21</v>
      </c>
    </row>
    <row r="9" customFormat="false" ht="15" hidden="false" customHeight="false" outlineLevel="0" collapsed="false">
      <c r="A9" s="15" t="n">
        <v>953993</v>
      </c>
      <c r="B9" s="16" t="s">
        <v>22</v>
      </c>
      <c r="C9" s="16" t="s">
        <v>23</v>
      </c>
      <c r="D9" s="17" t="n">
        <v>7.9</v>
      </c>
      <c r="E9" s="18" t="n">
        <v>42335</v>
      </c>
      <c r="F9" s="8" t="n">
        <v>43431</v>
      </c>
      <c r="G9" s="16" t="n">
        <v>1000000</v>
      </c>
      <c r="H9" s="16" t="s">
        <v>16</v>
      </c>
    </row>
    <row r="10" customFormat="false" ht="15" hidden="false" customHeight="false" outlineLevel="0" collapsed="false">
      <c r="A10" s="15" t="n">
        <v>954192</v>
      </c>
      <c r="B10" s="16" t="s">
        <v>24</v>
      </c>
      <c r="C10" s="16" t="s">
        <v>25</v>
      </c>
      <c r="D10" s="17" t="n">
        <v>8.46</v>
      </c>
      <c r="E10" s="18" t="n">
        <v>42538</v>
      </c>
      <c r="F10" s="8" t="n">
        <v>43535</v>
      </c>
      <c r="G10" s="16" t="n">
        <v>10000000</v>
      </c>
      <c r="H10" s="16" t="s">
        <v>21</v>
      </c>
    </row>
    <row r="11" customFormat="false" ht="15" hidden="false" customHeight="false" outlineLevel="0" collapsed="false">
      <c r="A11" s="15" t="n">
        <v>954198</v>
      </c>
      <c r="B11" s="16" t="s">
        <v>26</v>
      </c>
      <c r="C11" s="16" t="s">
        <v>27</v>
      </c>
      <c r="D11" s="17" t="n">
        <v>8.65</v>
      </c>
      <c r="E11" s="18" t="n">
        <v>42529</v>
      </c>
      <c r="F11" s="8" t="n">
        <v>43626</v>
      </c>
      <c r="G11" s="16" t="n">
        <v>1000000</v>
      </c>
      <c r="H11" s="16" t="s">
        <v>28</v>
      </c>
    </row>
    <row r="12" customFormat="false" ht="15" hidden="false" customHeight="false" outlineLevel="0" collapsed="false">
      <c r="A12" s="16" t="n">
        <v>954664</v>
      </c>
      <c r="B12" s="16" t="s">
        <v>14</v>
      </c>
      <c r="C12" s="16" t="s">
        <v>29</v>
      </c>
      <c r="D12" s="17" t="n">
        <v>7.5</v>
      </c>
      <c r="E12" s="18" t="n">
        <v>42598</v>
      </c>
      <c r="F12" s="8" t="n">
        <v>44424</v>
      </c>
      <c r="G12" s="16" t="n">
        <v>1000000</v>
      </c>
      <c r="H12" s="16" t="s">
        <v>28</v>
      </c>
    </row>
    <row r="13" customFormat="false" ht="15" hidden="false" customHeight="false" outlineLevel="0" collapsed="false">
      <c r="A13" s="16" t="n">
        <v>954696</v>
      </c>
      <c r="B13" s="16" t="s">
        <v>24</v>
      </c>
      <c r="C13" s="16" t="s">
        <v>30</v>
      </c>
      <c r="D13" s="17" t="n">
        <v>7.9</v>
      </c>
      <c r="E13" s="18" t="n">
        <v>42606</v>
      </c>
      <c r="F13" s="8" t="n">
        <v>46258</v>
      </c>
      <c r="G13" s="16" t="n">
        <v>10000000</v>
      </c>
      <c r="H13" s="16" t="s">
        <v>13</v>
      </c>
    </row>
    <row r="14" customFormat="false" ht="15" hidden="false" customHeight="false" outlineLevel="0" collapsed="false">
      <c r="A14" s="15" t="n">
        <v>954923</v>
      </c>
      <c r="B14" s="16" t="s">
        <v>14</v>
      </c>
      <c r="C14" s="16" t="s">
        <v>31</v>
      </c>
      <c r="D14" s="17" t="n">
        <v>7.47</v>
      </c>
      <c r="E14" s="18" t="n">
        <v>42629</v>
      </c>
      <c r="F14" s="8" t="n">
        <v>44455</v>
      </c>
      <c r="G14" s="16" t="n">
        <v>1000000</v>
      </c>
      <c r="H14" s="16" t="s">
        <v>32</v>
      </c>
    </row>
    <row r="15" customFormat="false" ht="15" hidden="false" customHeight="false" outlineLevel="0" collapsed="false">
      <c r="A15" s="16" t="n">
        <v>954979</v>
      </c>
      <c r="B15" s="16" t="s">
        <v>33</v>
      </c>
      <c r="C15" s="16" t="s">
        <v>34</v>
      </c>
      <c r="D15" s="17" t="n">
        <v>8.15</v>
      </c>
      <c r="E15" s="18" t="n">
        <v>42647</v>
      </c>
      <c r="F15" s="8" t="n">
        <v>46299</v>
      </c>
      <c r="G15" s="16" t="n">
        <v>1000000</v>
      </c>
      <c r="H15" s="16" t="s">
        <v>35</v>
      </c>
    </row>
    <row r="16" customFormat="false" ht="15" hidden="false" customHeight="false" outlineLevel="0" collapsed="false">
      <c r="A16" s="16" t="n">
        <v>954995</v>
      </c>
      <c r="B16" s="16" t="s">
        <v>14</v>
      </c>
      <c r="C16" s="16" t="s">
        <v>36</v>
      </c>
      <c r="D16" s="17" t="n">
        <v>7.4</v>
      </c>
      <c r="E16" s="18" t="n">
        <v>42643</v>
      </c>
      <c r="F16" s="8" t="n">
        <v>44469</v>
      </c>
      <c r="G16" s="16" t="n">
        <v>1000000</v>
      </c>
      <c r="H16" s="16" t="s">
        <v>37</v>
      </c>
    </row>
    <row r="17" customFormat="false" ht="15" hidden="false" customHeight="false" outlineLevel="0" collapsed="false">
      <c r="A17" s="16" t="n">
        <v>955120</v>
      </c>
      <c r="B17" s="16" t="s">
        <v>9</v>
      </c>
      <c r="C17" s="16" t="s">
        <v>38</v>
      </c>
      <c r="D17" s="17" t="n">
        <v>7.24</v>
      </c>
      <c r="E17" s="18" t="n">
        <v>42664</v>
      </c>
      <c r="F17" s="8" t="n">
        <v>44490</v>
      </c>
      <c r="G17" s="16" t="n">
        <v>1000000</v>
      </c>
      <c r="H17" s="16" t="s">
        <v>39</v>
      </c>
    </row>
    <row r="18" customFormat="false" ht="15" hidden="false" customHeight="false" outlineLevel="0" collapsed="false">
      <c r="A18" s="16" t="n">
        <v>955458</v>
      </c>
      <c r="B18" s="16" t="s">
        <v>40</v>
      </c>
      <c r="C18" s="16" t="s">
        <v>41</v>
      </c>
      <c r="D18" s="17" t="n">
        <v>7.17</v>
      </c>
      <c r="E18" s="18" t="n">
        <v>42727</v>
      </c>
      <c r="F18" s="8" t="n">
        <v>44553</v>
      </c>
      <c r="G18" s="16" t="n">
        <v>1000000</v>
      </c>
      <c r="H18" s="16" t="s">
        <v>42</v>
      </c>
    </row>
    <row r="19" customFormat="false" ht="15" hidden="false" customHeight="false" outlineLevel="0" collapsed="false">
      <c r="A19" s="16" t="n">
        <v>955758</v>
      </c>
      <c r="B19" s="16" t="s">
        <v>14</v>
      </c>
      <c r="C19" s="16" t="s">
        <v>43</v>
      </c>
      <c r="D19" s="17" t="n">
        <v>7.05</v>
      </c>
      <c r="E19" s="8" t="n">
        <v>42781</v>
      </c>
      <c r="F19" s="8" t="n">
        <v>43966</v>
      </c>
      <c r="G19" s="16" t="n">
        <v>1000000</v>
      </c>
      <c r="H19" s="16" t="s">
        <v>37</v>
      </c>
    </row>
    <row r="20" customFormat="false" ht="15" hidden="false" customHeight="false" outlineLevel="0" collapsed="false">
      <c r="A20" s="15" t="n">
        <v>955909</v>
      </c>
      <c r="B20" s="16" t="s">
        <v>40</v>
      </c>
      <c r="C20" s="16" t="s">
        <v>44</v>
      </c>
      <c r="D20" s="19" t="n">
        <v>7.6</v>
      </c>
      <c r="E20" s="18" t="n">
        <v>42814</v>
      </c>
      <c r="F20" s="8" t="n">
        <v>44638</v>
      </c>
      <c r="G20" s="16" t="n">
        <v>1000000</v>
      </c>
      <c r="H20" s="16" t="s">
        <v>45</v>
      </c>
    </row>
    <row r="21" customFormat="false" ht="15" hidden="false" customHeight="false" outlineLevel="0" collapsed="false">
      <c r="A21" s="16" t="n">
        <v>956119</v>
      </c>
      <c r="B21" s="16" t="s">
        <v>46</v>
      </c>
      <c r="C21" s="16" t="s">
        <v>47</v>
      </c>
      <c r="D21" s="17" t="n">
        <v>7.9</v>
      </c>
      <c r="E21" s="18" t="n">
        <v>42831</v>
      </c>
      <c r="F21" s="18" t="n">
        <v>43560</v>
      </c>
      <c r="G21" s="16" t="n">
        <v>1000000</v>
      </c>
      <c r="H21" s="16" t="s">
        <v>16</v>
      </c>
    </row>
    <row r="22" customFormat="false" ht="15" hidden="false" customHeight="false" outlineLevel="0" collapsed="false">
      <c r="A22" s="16" t="n">
        <v>956158</v>
      </c>
      <c r="B22" s="16" t="s">
        <v>48</v>
      </c>
      <c r="C22" s="16" t="s">
        <v>49</v>
      </c>
      <c r="D22" s="20" t="n">
        <v>7.2</v>
      </c>
      <c r="E22" s="18" t="n">
        <v>42825</v>
      </c>
      <c r="F22" s="18" t="n">
        <v>43982</v>
      </c>
      <c r="G22" s="16" t="n">
        <v>1000000</v>
      </c>
      <c r="H22" s="16" t="s">
        <v>50</v>
      </c>
    </row>
    <row r="23" customFormat="false" ht="15" hidden="false" customHeight="false" outlineLevel="0" collapsed="false">
      <c r="A23" s="16" t="n">
        <v>956186</v>
      </c>
      <c r="B23" s="16" t="s">
        <v>24</v>
      </c>
      <c r="C23" s="16" t="s">
        <v>51</v>
      </c>
      <c r="D23" s="17" t="n">
        <v>1.5</v>
      </c>
      <c r="E23" s="18" t="n">
        <v>42843</v>
      </c>
      <c r="F23" s="18" t="n">
        <v>44000</v>
      </c>
      <c r="G23" s="16" t="n">
        <v>10000000</v>
      </c>
      <c r="H23" s="16" t="s">
        <v>52</v>
      </c>
    </row>
    <row r="24" customFormat="false" ht="15" hidden="false" customHeight="false" outlineLevel="0" collapsed="false">
      <c r="A24" s="16" t="n">
        <v>956334</v>
      </c>
      <c r="B24" s="16" t="s">
        <v>24</v>
      </c>
      <c r="C24" s="16" t="s">
        <v>53</v>
      </c>
      <c r="D24" s="19" t="n">
        <v>1.5</v>
      </c>
      <c r="E24" s="18" t="n">
        <v>42877</v>
      </c>
      <c r="F24" s="18" t="n">
        <v>44004</v>
      </c>
      <c r="G24" s="16" t="n">
        <v>10000000</v>
      </c>
      <c r="H24" s="16" t="s">
        <v>54</v>
      </c>
    </row>
    <row r="25" customFormat="false" ht="15" hidden="false" customHeight="false" outlineLevel="0" collapsed="false">
      <c r="A25" s="15" t="n">
        <v>956513</v>
      </c>
      <c r="B25" s="16" t="s">
        <v>24</v>
      </c>
      <c r="C25" s="16" t="s">
        <v>55</v>
      </c>
      <c r="D25" s="19" t="n">
        <v>7.6</v>
      </c>
      <c r="E25" s="8" t="n">
        <v>42894</v>
      </c>
      <c r="F25" s="8" t="n">
        <v>44008</v>
      </c>
      <c r="G25" s="16" t="n">
        <v>10000000</v>
      </c>
      <c r="H25" s="16" t="s">
        <v>56</v>
      </c>
    </row>
    <row r="26" customFormat="false" ht="15" hidden="false" customHeight="false" outlineLevel="0" collapsed="false">
      <c r="A26" s="15" t="n">
        <v>956579</v>
      </c>
      <c r="B26" s="16" t="s">
        <v>24</v>
      </c>
      <c r="C26" s="16" t="s">
        <v>57</v>
      </c>
      <c r="D26" s="19" t="n">
        <v>11.73</v>
      </c>
      <c r="E26" s="8" t="n">
        <v>42902</v>
      </c>
      <c r="F26" s="8" t="n">
        <v>44090</v>
      </c>
      <c r="G26" s="16" t="n">
        <v>10000000</v>
      </c>
      <c r="H26" s="16" t="s">
        <v>58</v>
      </c>
    </row>
    <row r="27" customFormat="false" ht="15" hidden="false" customHeight="false" outlineLevel="0" collapsed="false">
      <c r="A27" s="16" t="n">
        <v>956698</v>
      </c>
      <c r="B27" s="16" t="s">
        <v>24</v>
      </c>
      <c r="C27" s="16" t="s">
        <v>59</v>
      </c>
      <c r="D27" s="17" t="n">
        <v>7.33</v>
      </c>
      <c r="E27" s="18" t="n">
        <v>42927</v>
      </c>
      <c r="F27" s="18" t="n">
        <v>43445</v>
      </c>
      <c r="G27" s="16" t="n">
        <v>10000000</v>
      </c>
      <c r="H27" s="16" t="s">
        <v>60</v>
      </c>
    </row>
    <row r="28" customFormat="false" ht="15" hidden="false" customHeight="false" outlineLevel="0" collapsed="false">
      <c r="A28" s="16" t="n">
        <v>956749</v>
      </c>
      <c r="B28" s="16" t="s">
        <v>61</v>
      </c>
      <c r="C28" s="16" t="s">
        <v>62</v>
      </c>
      <c r="D28" s="17" t="n">
        <v>7.4</v>
      </c>
      <c r="E28" s="18" t="n">
        <v>42944</v>
      </c>
      <c r="F28" s="18" t="n">
        <v>44376</v>
      </c>
      <c r="G28" s="16" t="n">
        <v>1000000</v>
      </c>
      <c r="H28" s="16" t="s">
        <v>63</v>
      </c>
    </row>
    <row r="29" customFormat="false" ht="15" hidden="false" customHeight="false" outlineLevel="0" collapsed="false">
      <c r="A29" s="16" t="n">
        <v>956798</v>
      </c>
      <c r="B29" s="16" t="s">
        <v>14</v>
      </c>
      <c r="C29" s="16" t="s">
        <v>64</v>
      </c>
      <c r="D29" s="17" t="n">
        <v>7.1</v>
      </c>
      <c r="E29" s="18" t="n">
        <v>42955</v>
      </c>
      <c r="F29" s="18" t="n">
        <v>44781</v>
      </c>
      <c r="G29" s="16" t="n">
        <v>1000000</v>
      </c>
      <c r="H29" s="16" t="s">
        <v>65</v>
      </c>
    </row>
    <row r="30" customFormat="false" ht="15" hidden="false" customHeight="false" outlineLevel="0" collapsed="false">
      <c r="A30" s="16" t="n">
        <v>956819</v>
      </c>
      <c r="B30" s="16" t="s">
        <v>9</v>
      </c>
      <c r="C30" s="16" t="s">
        <v>66</v>
      </c>
      <c r="D30" s="17" t="n">
        <v>6.87</v>
      </c>
      <c r="E30" s="18" t="n">
        <v>42971</v>
      </c>
      <c r="F30" s="18" t="n">
        <v>44098</v>
      </c>
      <c r="G30" s="16" t="n">
        <v>1000000</v>
      </c>
      <c r="H30" s="16" t="s">
        <v>67</v>
      </c>
    </row>
    <row r="31" customFormat="false" ht="15" hidden="false" customHeight="false" outlineLevel="0" collapsed="false">
      <c r="A31" s="21" t="n">
        <v>956838</v>
      </c>
      <c r="B31" s="16" t="s">
        <v>68</v>
      </c>
      <c r="C31" s="16" t="s">
        <v>69</v>
      </c>
      <c r="D31" s="22" t="n">
        <v>7</v>
      </c>
      <c r="E31" s="23" t="n">
        <v>42978</v>
      </c>
      <c r="F31" s="23" t="n">
        <v>44804</v>
      </c>
      <c r="G31" s="16" t="n">
        <v>1000000</v>
      </c>
      <c r="H31" s="16" t="s">
        <v>70</v>
      </c>
    </row>
    <row r="32" customFormat="false" ht="15" hidden="false" customHeight="false" outlineLevel="0" collapsed="false">
      <c r="A32" s="21" t="n">
        <v>957113</v>
      </c>
      <c r="B32" s="21" t="s">
        <v>9</v>
      </c>
      <c r="C32" s="21" t="s">
        <v>71</v>
      </c>
      <c r="D32" s="24" t="n">
        <v>6.99</v>
      </c>
      <c r="E32" s="23" t="n">
        <v>43039</v>
      </c>
      <c r="F32" s="23" t="n">
        <v>44196</v>
      </c>
      <c r="G32" s="21" t="n">
        <v>1000000</v>
      </c>
      <c r="H32" s="16" t="s">
        <v>67</v>
      </c>
    </row>
    <row r="33" customFormat="false" ht="15" hidden="false" customHeight="false" outlineLevel="0" collapsed="false">
      <c r="A33" s="21" t="n">
        <v>957194</v>
      </c>
      <c r="B33" s="21" t="s">
        <v>9</v>
      </c>
      <c r="C33" s="21" t="s">
        <v>72</v>
      </c>
      <c r="D33" s="22" t="n">
        <v>7.45</v>
      </c>
      <c r="E33" s="23" t="n">
        <v>43069</v>
      </c>
      <c r="F33" s="23" t="n">
        <v>44895</v>
      </c>
      <c r="G33" s="21" t="n">
        <v>1000000</v>
      </c>
      <c r="H33" s="21" t="s">
        <v>67</v>
      </c>
    </row>
    <row r="34" customFormat="false" ht="15" hidden="false" customHeight="false" outlineLevel="0" collapsed="false">
      <c r="A34" s="16" t="n">
        <v>957714</v>
      </c>
      <c r="B34" s="16" t="s">
        <v>9</v>
      </c>
      <c r="C34" s="16" t="s">
        <v>73</v>
      </c>
      <c r="D34" s="19" t="n">
        <v>7.59</v>
      </c>
      <c r="E34" s="8" t="n">
        <v>43174</v>
      </c>
      <c r="F34" s="8" t="n">
        <v>43903</v>
      </c>
      <c r="G34" s="16" t="n">
        <v>1000000</v>
      </c>
      <c r="H34" s="16" t="s">
        <v>74</v>
      </c>
    </row>
    <row r="35" customFormat="false" ht="15" hidden="false" customHeight="false" outlineLevel="0" collapsed="false">
      <c r="A35" s="16" t="n">
        <v>957699</v>
      </c>
      <c r="B35" s="16" t="s">
        <v>14</v>
      </c>
      <c r="C35" s="16" t="s">
        <v>75</v>
      </c>
      <c r="D35" s="19" t="n">
        <v>7.8</v>
      </c>
      <c r="E35" s="8" t="n">
        <v>43167</v>
      </c>
      <c r="F35" s="8" t="n">
        <v>43623</v>
      </c>
      <c r="G35" s="16" t="n">
        <v>1000000</v>
      </c>
      <c r="H35" s="16" t="s">
        <v>37</v>
      </c>
    </row>
    <row r="36" customFormat="false" ht="15" hidden="false" customHeight="false" outlineLevel="0" collapsed="false">
      <c r="A36" s="16" t="n">
        <v>957726</v>
      </c>
      <c r="B36" s="16" t="s">
        <v>48</v>
      </c>
      <c r="C36" s="16" t="s">
        <v>76</v>
      </c>
      <c r="D36" s="19" t="n">
        <v>7.72</v>
      </c>
      <c r="E36" s="8" t="n">
        <v>43166</v>
      </c>
      <c r="F36" s="8" t="n">
        <v>43623</v>
      </c>
      <c r="G36" s="16" t="n">
        <v>1000000</v>
      </c>
      <c r="H36" s="16" t="s">
        <v>77</v>
      </c>
    </row>
    <row r="37" customFormat="false" ht="15" hidden="false" customHeight="false" outlineLevel="0" collapsed="false">
      <c r="A37" s="16" t="n">
        <v>957720</v>
      </c>
      <c r="B37" s="16" t="s">
        <v>24</v>
      </c>
      <c r="C37" s="16" t="s">
        <v>78</v>
      </c>
      <c r="D37" s="19" t="n">
        <v>7.9</v>
      </c>
      <c r="E37" s="8" t="n">
        <v>43178</v>
      </c>
      <c r="F37" s="8" t="n">
        <v>43544</v>
      </c>
      <c r="G37" s="16" t="n">
        <v>10000000</v>
      </c>
      <c r="H37" s="16" t="s">
        <v>54</v>
      </c>
    </row>
    <row r="38" customFormat="false" ht="15" hidden="false" customHeight="false" outlineLevel="0" collapsed="false">
      <c r="A38" s="16" t="n">
        <v>957745</v>
      </c>
      <c r="B38" s="16" t="s">
        <v>24</v>
      </c>
      <c r="C38" s="16" t="s">
        <v>79</v>
      </c>
      <c r="D38" s="19" t="n">
        <v>7.85</v>
      </c>
      <c r="E38" s="8" t="n">
        <v>43180</v>
      </c>
      <c r="F38" s="8" t="n">
        <v>43637</v>
      </c>
      <c r="G38" s="16" t="n">
        <v>10000000</v>
      </c>
      <c r="H38" s="16" t="s">
        <v>54</v>
      </c>
    </row>
    <row r="39" customFormat="false" ht="15" hidden="false" customHeight="false" outlineLevel="0" collapsed="false">
      <c r="A39" s="16" t="n">
        <v>957790</v>
      </c>
      <c r="B39" s="21" t="s">
        <v>14</v>
      </c>
      <c r="C39" s="16" t="s">
        <v>80</v>
      </c>
      <c r="D39" s="19" t="n">
        <v>7.85</v>
      </c>
      <c r="E39" s="8" t="n">
        <v>43193</v>
      </c>
      <c r="F39" s="8" t="n">
        <v>46846</v>
      </c>
      <c r="G39" s="16" t="n">
        <v>1000000</v>
      </c>
      <c r="H39" s="16" t="s">
        <v>81</v>
      </c>
    </row>
    <row r="40" customFormat="false" ht="15" hidden="false" customHeight="false" outlineLevel="0" collapsed="false">
      <c r="A40" s="16" t="n">
        <v>957846</v>
      </c>
      <c r="B40" s="21" t="s">
        <v>82</v>
      </c>
      <c r="C40" s="16" t="s">
        <v>83</v>
      </c>
      <c r="D40" s="19" t="n">
        <v>8</v>
      </c>
      <c r="E40" s="8" t="n">
        <v>43199</v>
      </c>
      <c r="F40" s="8" t="n">
        <v>45025</v>
      </c>
      <c r="G40" s="16" t="n">
        <v>1000000</v>
      </c>
      <c r="H40" s="16" t="s">
        <v>84</v>
      </c>
    </row>
    <row r="41" customFormat="false" ht="15" hidden="false" customHeight="false" outlineLevel="0" collapsed="false">
      <c r="A41" s="16" t="n">
        <v>957862</v>
      </c>
      <c r="B41" s="21" t="s">
        <v>82</v>
      </c>
      <c r="C41" s="16" t="s">
        <v>85</v>
      </c>
      <c r="D41" s="19" t="n">
        <v>8</v>
      </c>
      <c r="E41" s="8" t="n">
        <v>43206</v>
      </c>
      <c r="F41" s="8" t="n">
        <v>45032</v>
      </c>
      <c r="G41" s="16" t="n">
        <v>1000000</v>
      </c>
      <c r="H41" s="16" t="s">
        <v>81</v>
      </c>
    </row>
    <row r="42" customFormat="false" ht="15" hidden="false" customHeight="false" outlineLevel="0" collapsed="false">
      <c r="A42" s="16" t="n">
        <v>957953</v>
      </c>
      <c r="B42" s="16" t="s">
        <v>86</v>
      </c>
      <c r="C42" s="16" t="s">
        <v>87</v>
      </c>
      <c r="D42" s="19" t="n">
        <v>9.5</v>
      </c>
      <c r="E42" s="8" t="n">
        <v>43234</v>
      </c>
      <c r="F42" s="8" t="n">
        <v>45791</v>
      </c>
      <c r="G42" s="16" t="n">
        <v>1000000</v>
      </c>
      <c r="H42" s="16" t="s">
        <v>88</v>
      </c>
    </row>
    <row r="43" customFormat="false" ht="15" hidden="false" customHeight="false" outlineLevel="0" collapsed="false">
      <c r="A43" s="16" t="n">
        <v>957997</v>
      </c>
      <c r="B43" s="16" t="s">
        <v>22</v>
      </c>
      <c r="C43" s="16" t="s">
        <v>89</v>
      </c>
      <c r="D43" s="19" t="n">
        <v>8.5</v>
      </c>
      <c r="E43" s="8" t="n">
        <v>43272</v>
      </c>
      <c r="F43" s="8" t="n">
        <v>44592</v>
      </c>
      <c r="G43" s="16" t="n">
        <v>1000000</v>
      </c>
      <c r="H43" s="16" t="s">
        <v>90</v>
      </c>
    </row>
    <row r="44" customFormat="false" ht="15" hidden="false" customHeight="false" outlineLevel="0" collapsed="false">
      <c r="A44" s="25" t="n">
        <v>957997</v>
      </c>
      <c r="B44" s="16" t="s">
        <v>22</v>
      </c>
      <c r="C44" s="16" t="s">
        <v>89</v>
      </c>
      <c r="D44" s="26" t="n">
        <v>8.5</v>
      </c>
      <c r="E44" s="8" t="n">
        <v>43284</v>
      </c>
      <c r="F44" s="8" t="n">
        <v>44592</v>
      </c>
      <c r="G44" s="16" t="n">
        <v>1000000</v>
      </c>
      <c r="H44" s="16" t="s">
        <v>90</v>
      </c>
    </row>
    <row r="45" customFormat="false" ht="15" hidden="false" customHeight="false" outlineLevel="0" collapsed="false">
      <c r="A45" s="25" t="n">
        <v>958023</v>
      </c>
      <c r="B45" s="16" t="s">
        <v>91</v>
      </c>
      <c r="C45" s="16" t="s">
        <v>92</v>
      </c>
      <c r="D45" s="26" t="n">
        <v>8.9</v>
      </c>
      <c r="E45" s="8" t="n">
        <v>43277</v>
      </c>
      <c r="F45" s="8" t="n">
        <v>44463</v>
      </c>
      <c r="G45" s="16" t="n">
        <v>1000000</v>
      </c>
      <c r="H45" s="16" t="s">
        <v>93</v>
      </c>
    </row>
    <row r="46" customFormat="false" ht="15" hidden="false" customHeight="false" outlineLevel="0" collapsed="false">
      <c r="A46" s="25" t="n">
        <v>958023</v>
      </c>
      <c r="B46" s="16" t="s">
        <v>91</v>
      </c>
      <c r="C46" s="16" t="s">
        <v>92</v>
      </c>
      <c r="D46" s="26" t="n">
        <v>8.9</v>
      </c>
      <c r="E46" s="8" t="n">
        <v>43287</v>
      </c>
      <c r="F46" s="8" t="n">
        <v>44463</v>
      </c>
      <c r="G46" s="16" t="n">
        <v>1000000</v>
      </c>
      <c r="H46" s="16" t="s">
        <v>93</v>
      </c>
    </row>
    <row r="47" customFormat="false" ht="15" hidden="false" customHeight="false" outlineLevel="0" collapsed="false">
      <c r="A47" s="27" t="n">
        <v>957997</v>
      </c>
      <c r="B47" s="27" t="s">
        <v>22</v>
      </c>
      <c r="C47" s="27" t="s">
        <v>89</v>
      </c>
      <c r="D47" s="28" t="n">
        <v>8.5</v>
      </c>
      <c r="E47" s="29" t="n">
        <v>43321</v>
      </c>
      <c r="F47" s="29" t="n">
        <v>44592</v>
      </c>
      <c r="G47" s="27" t="n">
        <v>1000000</v>
      </c>
      <c r="H47" s="27" t="s">
        <v>90</v>
      </c>
    </row>
    <row r="48" customFormat="false" ht="15" hidden="false" customHeight="false" outlineLevel="0" collapsed="false">
      <c r="A48" s="27" t="n">
        <v>958023</v>
      </c>
      <c r="B48" s="27" t="s">
        <v>91</v>
      </c>
      <c r="C48" s="27" t="s">
        <v>92</v>
      </c>
      <c r="D48" s="28" t="n">
        <v>8.9</v>
      </c>
      <c r="E48" s="29" t="n">
        <v>43321</v>
      </c>
      <c r="F48" s="29" t="n">
        <v>44463</v>
      </c>
      <c r="G48" s="27" t="n">
        <v>1000000</v>
      </c>
      <c r="H48" s="27" t="s">
        <v>93</v>
      </c>
    </row>
    <row r="49" customFormat="false" ht="15" hidden="false" customHeight="false" outlineLevel="0" collapsed="false">
      <c r="A49" s="27" t="n">
        <v>958110</v>
      </c>
      <c r="B49" s="27" t="s">
        <v>82</v>
      </c>
      <c r="C49" s="27" t="s">
        <v>94</v>
      </c>
      <c r="D49" s="28" t="n">
        <v>8.7</v>
      </c>
      <c r="E49" s="29" t="n">
        <v>43299</v>
      </c>
      <c r="F49" s="29" t="n">
        <v>44395</v>
      </c>
      <c r="G49" s="27" t="n">
        <v>1000000</v>
      </c>
      <c r="H49" s="27" t="s">
        <v>81</v>
      </c>
    </row>
    <row r="50" customFormat="false" ht="15" hidden="false" customHeight="false" outlineLevel="0" collapsed="false">
      <c r="A50" s="27" t="n">
        <v>958182</v>
      </c>
      <c r="B50" s="27" t="s">
        <v>95</v>
      </c>
      <c r="C50" s="27" t="s">
        <v>96</v>
      </c>
      <c r="D50" s="28" t="n">
        <v>8.75</v>
      </c>
      <c r="E50" s="29" t="n">
        <v>43333</v>
      </c>
      <c r="F50" s="29" t="n">
        <v>43882</v>
      </c>
      <c r="G50" s="27" t="n">
        <v>1000000</v>
      </c>
      <c r="H50" s="27" t="s">
        <v>54</v>
      </c>
    </row>
    <row r="51" customFormat="false" ht="15" hidden="false" customHeight="false" outlineLevel="0" collapsed="false">
      <c r="A51" s="27" t="n">
        <v>958191</v>
      </c>
      <c r="B51" s="27" t="s">
        <v>9</v>
      </c>
      <c r="C51" s="27" t="s">
        <v>97</v>
      </c>
      <c r="D51" s="28" t="n">
        <v>8.63</v>
      </c>
      <c r="E51" s="29" t="n">
        <v>43339</v>
      </c>
      <c r="F51" s="29" t="n">
        <v>46990</v>
      </c>
      <c r="G51" s="27" t="n">
        <v>1000000</v>
      </c>
      <c r="H51" s="27" t="s">
        <v>42</v>
      </c>
    </row>
    <row r="52" customFormat="false" ht="15" hidden="false" customHeight="false" outlineLevel="0" collapsed="false">
      <c r="A52" s="21" t="n">
        <v>958232</v>
      </c>
      <c r="B52" s="21" t="s">
        <v>22</v>
      </c>
      <c r="C52" s="16" t="s">
        <v>98</v>
      </c>
      <c r="D52" s="22" t="n">
        <v>8.47</v>
      </c>
      <c r="E52" s="23" t="n">
        <v>43343</v>
      </c>
      <c r="F52" s="23" t="n">
        <v>48822</v>
      </c>
      <c r="G52" s="16" t="n">
        <v>1000000</v>
      </c>
      <c r="H52" s="21" t="s">
        <v>90</v>
      </c>
    </row>
    <row r="53" customFormat="false" ht="15" hidden="false" customHeight="false" outlineLevel="0" collapsed="false">
      <c r="A53" s="21" t="n">
        <v>958231</v>
      </c>
      <c r="B53" s="21" t="s">
        <v>99</v>
      </c>
      <c r="C53" s="16" t="s">
        <v>100</v>
      </c>
      <c r="D53" s="22" t="n">
        <v>8.8217</v>
      </c>
      <c r="E53" s="23" t="n">
        <v>43343</v>
      </c>
      <c r="F53" s="23" t="n">
        <v>44448</v>
      </c>
      <c r="G53" s="16" t="n">
        <v>1000000</v>
      </c>
      <c r="H53" s="21" t="s">
        <v>101</v>
      </c>
    </row>
    <row r="54" customFormat="false" ht="15" hidden="false" customHeight="false" outlineLevel="0" collapsed="false">
      <c r="A54" s="21" t="n">
        <v>958023</v>
      </c>
      <c r="B54" s="21" t="s">
        <v>91</v>
      </c>
      <c r="C54" s="16" t="s">
        <v>92</v>
      </c>
      <c r="D54" s="22" t="n">
        <v>8.9</v>
      </c>
      <c r="E54" s="23" t="n">
        <v>43347</v>
      </c>
      <c r="F54" s="23" t="n">
        <v>44463</v>
      </c>
      <c r="G54" s="16" t="n">
        <v>1000000</v>
      </c>
      <c r="H54" s="21" t="s">
        <v>93</v>
      </c>
    </row>
    <row r="55" customFormat="false" ht="15" hidden="false" customHeight="false" outlineLevel="0" collapsed="false">
      <c r="A55" s="16" t="n">
        <v>958204</v>
      </c>
      <c r="B55" s="16" t="s">
        <v>102</v>
      </c>
      <c r="C55" s="16" t="s">
        <v>103</v>
      </c>
      <c r="D55" s="19" t="n">
        <v>10.95</v>
      </c>
      <c r="E55" s="8" t="n">
        <v>43336</v>
      </c>
      <c r="F55" s="8" t="n">
        <v>43471</v>
      </c>
      <c r="G55" s="16" t="n">
        <v>1000000</v>
      </c>
      <c r="H55" s="16" t="s">
        <v>101</v>
      </c>
    </row>
    <row r="56" customFormat="false" ht="15" hidden="false" customHeight="false" outlineLevel="0" collapsed="false">
      <c r="A56" s="16" t="n">
        <v>958202</v>
      </c>
      <c r="B56" s="16" t="s">
        <v>102</v>
      </c>
      <c r="C56" s="16" t="s">
        <v>104</v>
      </c>
      <c r="D56" s="19" t="n">
        <v>10.25</v>
      </c>
      <c r="E56" s="8" t="n">
        <v>43336</v>
      </c>
      <c r="F56" s="8" t="n">
        <v>44430</v>
      </c>
      <c r="G56" s="16" t="n">
        <v>1000000</v>
      </c>
      <c r="H56" s="16" t="s">
        <v>101</v>
      </c>
    </row>
    <row r="57" customFormat="false" ht="15" hidden="false" customHeight="false" outlineLevel="0" collapsed="false">
      <c r="A57" s="16" t="n">
        <v>958197</v>
      </c>
      <c r="B57" s="16" t="s">
        <v>99</v>
      </c>
      <c r="C57" s="16" t="s">
        <v>105</v>
      </c>
      <c r="D57" s="19" t="n">
        <v>8.7</v>
      </c>
      <c r="E57" s="8" t="n">
        <v>43328</v>
      </c>
      <c r="F57" s="8" t="n">
        <v>44057</v>
      </c>
      <c r="G57" s="16" t="n">
        <v>1000000</v>
      </c>
      <c r="H57" s="16" t="s">
        <v>101</v>
      </c>
    </row>
    <row r="58" customFormat="false" ht="15" hidden="false" customHeight="false" outlineLevel="0" collapsed="false">
      <c r="A58" s="16" t="n">
        <v>958206</v>
      </c>
      <c r="B58" s="16" t="s">
        <v>106</v>
      </c>
      <c r="C58" s="16" t="s">
        <v>107</v>
      </c>
      <c r="D58" s="19" t="n">
        <v>8.6511</v>
      </c>
      <c r="E58" s="8" t="n">
        <v>43341</v>
      </c>
      <c r="F58" s="8" t="n">
        <v>44445</v>
      </c>
      <c r="G58" s="16" t="n">
        <v>1000000</v>
      </c>
      <c r="H58" s="16" t="s">
        <v>16</v>
      </c>
    </row>
    <row r="59" customFormat="false" ht="15" hidden="false" customHeight="false" outlineLevel="0" collapsed="false">
      <c r="A59" s="16" t="n">
        <v>958205</v>
      </c>
      <c r="B59" s="16" t="s">
        <v>108</v>
      </c>
      <c r="C59" s="16" t="s">
        <v>109</v>
      </c>
      <c r="D59" s="19" t="n">
        <v>8.95</v>
      </c>
      <c r="E59" s="8" t="n">
        <v>43342</v>
      </c>
      <c r="F59" s="8" t="n">
        <v>45168</v>
      </c>
      <c r="G59" s="16" t="n">
        <v>1000000</v>
      </c>
      <c r="H59" s="16" t="s">
        <v>58</v>
      </c>
    </row>
    <row r="60" customFormat="false" ht="15" hidden="false" customHeight="false" outlineLevel="0" collapsed="false">
      <c r="A60" s="16" t="n">
        <v>958210</v>
      </c>
      <c r="B60" s="16" t="s">
        <v>95</v>
      </c>
      <c r="C60" s="16" t="s">
        <v>110</v>
      </c>
      <c r="D60" s="19" t="n">
        <v>8.957</v>
      </c>
      <c r="E60" s="8" t="n">
        <v>43333</v>
      </c>
      <c r="F60" s="8" t="n">
        <v>46804</v>
      </c>
      <c r="G60" s="16" t="n">
        <v>1000000</v>
      </c>
      <c r="H60" s="16" t="s">
        <v>54</v>
      </c>
    </row>
    <row r="61" customFormat="false" ht="15" hidden="false" customHeight="false" outlineLevel="0" collapsed="false">
      <c r="A61" s="16" t="n">
        <v>958152</v>
      </c>
      <c r="B61" s="16" t="s">
        <v>95</v>
      </c>
      <c r="C61" s="16" t="s">
        <v>111</v>
      </c>
      <c r="D61" s="19" t="n">
        <v>8.8</v>
      </c>
      <c r="E61" s="8" t="n">
        <v>43333</v>
      </c>
      <c r="F61" s="8" t="n">
        <v>45135</v>
      </c>
      <c r="G61" s="16" t="n">
        <v>1000000</v>
      </c>
      <c r="H61" s="16" t="s">
        <v>54</v>
      </c>
    </row>
    <row r="62" customFormat="false" ht="15" hidden="false" customHeight="false" outlineLevel="0" collapsed="false">
      <c r="A62" s="16" t="n">
        <v>957737</v>
      </c>
      <c r="B62" s="16" t="s">
        <v>95</v>
      </c>
      <c r="C62" s="16" t="s">
        <v>112</v>
      </c>
      <c r="D62" s="19" t="n">
        <v>8.3873</v>
      </c>
      <c r="E62" s="8" t="n">
        <v>43333</v>
      </c>
      <c r="F62" s="8" t="n">
        <v>44362</v>
      </c>
      <c r="G62" s="16" t="n">
        <v>1000000</v>
      </c>
      <c r="H62" s="16" t="s">
        <v>54</v>
      </c>
    </row>
    <row r="63" customFormat="false" ht="15" hidden="false" customHeight="false" outlineLevel="0" collapsed="false">
      <c r="A63" s="16" t="n">
        <v>958216</v>
      </c>
      <c r="B63" s="16" t="s">
        <v>113</v>
      </c>
      <c r="C63" s="16" t="s">
        <v>114</v>
      </c>
      <c r="D63" s="19" t="n">
        <v>9.9</v>
      </c>
      <c r="E63" s="8" t="n">
        <v>43339</v>
      </c>
      <c r="F63" s="8" t="n">
        <v>45896</v>
      </c>
      <c r="G63" s="16" t="n">
        <v>1000000</v>
      </c>
      <c r="H63" s="16" t="s">
        <v>115</v>
      </c>
    </row>
    <row r="64" customFormat="false" ht="15" hidden="false" customHeight="false" outlineLevel="0" collapsed="false">
      <c r="A64" s="16" t="n">
        <v>958215</v>
      </c>
      <c r="B64" s="16" t="s">
        <v>95</v>
      </c>
      <c r="C64" s="16" t="s">
        <v>116</v>
      </c>
      <c r="D64" s="19" t="n">
        <v>8.8407</v>
      </c>
      <c r="E64" s="8" t="n">
        <v>43333</v>
      </c>
      <c r="F64" s="8" t="n">
        <v>44722</v>
      </c>
      <c r="G64" s="16" t="n">
        <v>1000000</v>
      </c>
      <c r="H64" s="16" t="s">
        <v>54</v>
      </c>
    </row>
    <row r="65" customFormat="false" ht="15" hidden="false" customHeight="false" outlineLevel="0" collapsed="false">
      <c r="A65" s="16" t="n">
        <v>958214</v>
      </c>
      <c r="B65" s="16" t="s">
        <v>117</v>
      </c>
      <c r="C65" s="16" t="s">
        <v>118</v>
      </c>
      <c r="D65" s="19" t="n">
        <v>9.4</v>
      </c>
      <c r="E65" s="8" t="n">
        <v>43343</v>
      </c>
      <c r="F65" s="8" t="n">
        <v>44195</v>
      </c>
      <c r="G65" s="16" t="n">
        <v>1000000</v>
      </c>
      <c r="H65" s="16" t="s">
        <v>119</v>
      </c>
    </row>
    <row r="66" customFormat="false" ht="15" hidden="false" customHeight="false" outlineLevel="0" collapsed="false">
      <c r="A66" s="16" t="n">
        <v>958219</v>
      </c>
      <c r="B66" s="16" t="s">
        <v>120</v>
      </c>
      <c r="C66" s="16" t="s">
        <v>121</v>
      </c>
      <c r="D66" s="19" t="n">
        <v>8.6</v>
      </c>
      <c r="E66" s="8" t="n">
        <v>43343</v>
      </c>
      <c r="F66" s="8" t="n">
        <v>46996</v>
      </c>
      <c r="G66" s="16" t="n">
        <v>1000000</v>
      </c>
      <c r="H66" s="16" t="s">
        <v>16</v>
      </c>
    </row>
    <row r="67" customFormat="false" ht="15" hidden="false" customHeight="false" outlineLevel="0" collapsed="false">
      <c r="A67" s="16" t="n">
        <v>958105</v>
      </c>
      <c r="B67" s="16" t="s">
        <v>122</v>
      </c>
      <c r="C67" s="16" t="s">
        <v>123</v>
      </c>
      <c r="D67" s="19" t="n">
        <v>8.75</v>
      </c>
      <c r="E67" s="8" t="n">
        <v>43348</v>
      </c>
      <c r="F67" s="8" t="n">
        <v>44032</v>
      </c>
      <c r="G67" s="16" t="n">
        <v>1000000</v>
      </c>
      <c r="H67" s="16" t="s">
        <v>124</v>
      </c>
    </row>
    <row r="68" customFormat="false" ht="15" hidden="false" customHeight="false" outlineLevel="0" collapsed="false">
      <c r="A68" s="16" t="n">
        <v>958225</v>
      </c>
      <c r="B68" s="16" t="s">
        <v>125</v>
      </c>
      <c r="C68" s="16" t="s">
        <v>126</v>
      </c>
      <c r="D68" s="19" t="n">
        <v>9.6</v>
      </c>
      <c r="E68" s="8" t="n">
        <v>43340</v>
      </c>
      <c r="F68" s="8" t="n">
        <v>45166</v>
      </c>
      <c r="G68" s="16" t="n">
        <v>100000</v>
      </c>
      <c r="H68" s="16" t="s">
        <v>127</v>
      </c>
    </row>
    <row r="69" customFormat="false" ht="15" hidden="false" customHeight="false" outlineLevel="0" collapsed="false">
      <c r="A69" s="16" t="n">
        <v>958232</v>
      </c>
      <c r="B69" s="16" t="s">
        <v>22</v>
      </c>
      <c r="C69" s="16" t="s">
        <v>98</v>
      </c>
      <c r="D69" s="19" t="n">
        <v>8.47</v>
      </c>
      <c r="E69" s="8" t="n">
        <v>43343</v>
      </c>
      <c r="F69" s="8" t="n">
        <v>48822</v>
      </c>
      <c r="G69" s="16" t="n">
        <v>1000000</v>
      </c>
      <c r="H69" s="16" t="s">
        <v>90</v>
      </c>
    </row>
    <row r="70" customFormat="false" ht="15" hidden="false" customHeight="false" outlineLevel="0" collapsed="false">
      <c r="A70" s="16" t="n">
        <v>958231</v>
      </c>
      <c r="B70" s="16" t="s">
        <v>99</v>
      </c>
      <c r="C70" s="16" t="s">
        <v>100</v>
      </c>
      <c r="D70" s="19" t="n">
        <v>8.8217</v>
      </c>
      <c r="E70" s="8" t="n">
        <v>43343</v>
      </c>
      <c r="F70" s="8" t="n">
        <v>44448</v>
      </c>
      <c r="G70" s="16" t="n">
        <v>1000000</v>
      </c>
      <c r="H70" s="16" t="s">
        <v>101</v>
      </c>
    </row>
    <row r="71" customFormat="false" ht="15" hidden="false" customHeight="false" outlineLevel="0" collapsed="false">
      <c r="A71" s="16" t="n">
        <v>958186</v>
      </c>
      <c r="B71" s="16" t="s">
        <v>26</v>
      </c>
      <c r="C71" s="16" t="s">
        <v>128</v>
      </c>
      <c r="D71" s="19" t="n">
        <v>8.75</v>
      </c>
      <c r="E71" s="8" t="n">
        <v>43340</v>
      </c>
      <c r="F71" s="8" t="n">
        <v>44467</v>
      </c>
      <c r="G71" s="16" t="n">
        <v>1000000</v>
      </c>
      <c r="H71" s="16" t="s">
        <v>54</v>
      </c>
    </row>
    <row r="72" customFormat="false" ht="15" hidden="false" customHeight="false" outlineLevel="0" collapsed="false">
      <c r="A72" s="16" t="n">
        <v>958023</v>
      </c>
      <c r="B72" s="16" t="s">
        <v>91</v>
      </c>
      <c r="C72" s="16" t="s">
        <v>92</v>
      </c>
      <c r="D72" s="19" t="n">
        <v>8.9</v>
      </c>
      <c r="E72" s="8" t="n">
        <v>43347</v>
      </c>
      <c r="F72" s="8" t="n">
        <v>44463</v>
      </c>
      <c r="G72" s="16" t="n">
        <v>1000000</v>
      </c>
      <c r="H72" s="16" t="s">
        <v>93</v>
      </c>
    </row>
    <row r="73" customFormat="false" ht="15" hidden="false" customHeight="false" outlineLevel="0" collapsed="false">
      <c r="A73" s="16" t="n">
        <v>958233</v>
      </c>
      <c r="B73" s="16" t="s">
        <v>129</v>
      </c>
      <c r="C73" s="16" t="s">
        <v>130</v>
      </c>
      <c r="D73" s="19" t="n">
        <v>9.24</v>
      </c>
      <c r="E73" s="8" t="n">
        <v>43340</v>
      </c>
      <c r="F73" s="8" t="n">
        <v>44799</v>
      </c>
      <c r="G73" s="16" t="n">
        <v>1000000</v>
      </c>
      <c r="H73" s="16" t="s">
        <v>131</v>
      </c>
    </row>
    <row r="74" customFormat="false" ht="15" hidden="false" customHeight="false" outlineLevel="0" collapsed="false">
      <c r="A74" s="16" t="n">
        <v>958246</v>
      </c>
      <c r="B74" s="16" t="s">
        <v>132</v>
      </c>
      <c r="C74" s="16" t="s">
        <v>133</v>
      </c>
      <c r="D74" s="19" t="n">
        <v>9.1164</v>
      </c>
      <c r="E74" s="8" t="n">
        <v>43360</v>
      </c>
      <c r="F74" s="8" t="n">
        <v>47011</v>
      </c>
      <c r="G74" s="16" t="n">
        <v>1000000</v>
      </c>
      <c r="H74" s="16" t="s">
        <v>134</v>
      </c>
    </row>
    <row r="75" customFormat="false" ht="15" hidden="false" customHeight="false" outlineLevel="0" collapsed="false">
      <c r="A75" s="16" t="n">
        <v>958251</v>
      </c>
      <c r="B75" s="16" t="s">
        <v>106</v>
      </c>
      <c r="C75" s="16" t="s">
        <v>135</v>
      </c>
      <c r="D75" s="19" t="n">
        <v>8.8044</v>
      </c>
      <c r="E75" s="8" t="n">
        <v>43357</v>
      </c>
      <c r="F75" s="8" t="n">
        <v>45177</v>
      </c>
      <c r="G75" s="16" t="n">
        <v>1000000</v>
      </c>
      <c r="H75" s="16" t="s">
        <v>16</v>
      </c>
    </row>
    <row r="76" customFormat="false" ht="15" hidden="false" customHeight="false" outlineLevel="0" collapsed="false">
      <c r="A76" s="16" t="n">
        <v>958249</v>
      </c>
      <c r="B76" s="16" t="s">
        <v>129</v>
      </c>
      <c r="C76" s="16" t="s">
        <v>136</v>
      </c>
      <c r="D76" s="19" t="n">
        <v>9.27</v>
      </c>
      <c r="E76" s="8" t="n">
        <v>43349</v>
      </c>
      <c r="F76" s="8" t="n">
        <v>44445</v>
      </c>
      <c r="G76" s="16" t="n">
        <v>1000000</v>
      </c>
      <c r="H76" s="16" t="s">
        <v>18</v>
      </c>
    </row>
    <row r="77" customFormat="false" ht="15" hidden="false" customHeight="false" outlineLevel="0" collapsed="false">
      <c r="A77" s="16" t="n">
        <v>958166</v>
      </c>
      <c r="B77" s="16" t="s">
        <v>95</v>
      </c>
      <c r="C77" s="16" t="s">
        <v>137</v>
      </c>
      <c r="D77" s="19" t="n">
        <v>8.9</v>
      </c>
      <c r="E77" s="8" t="n">
        <v>43350</v>
      </c>
      <c r="F77" s="8" t="n">
        <v>46969</v>
      </c>
      <c r="G77" s="16" t="n">
        <v>1000000</v>
      </c>
      <c r="H77" s="16" t="s">
        <v>54</v>
      </c>
    </row>
    <row r="78" customFormat="false" ht="15" hidden="false" customHeight="false" outlineLevel="0" collapsed="false">
      <c r="A78" s="16" t="n">
        <v>958126</v>
      </c>
      <c r="B78" s="16" t="s">
        <v>138</v>
      </c>
      <c r="C78" s="16" t="s">
        <v>139</v>
      </c>
      <c r="D78" s="19" t="n">
        <v>9.0576</v>
      </c>
      <c r="E78" s="8" t="n">
        <v>43348</v>
      </c>
      <c r="F78" s="8" t="n">
        <v>44399</v>
      </c>
      <c r="G78" s="16" t="n">
        <v>1000000</v>
      </c>
      <c r="H78" s="16" t="s">
        <v>140</v>
      </c>
    </row>
    <row r="79" customFormat="false" ht="15" hidden="false" customHeight="false" outlineLevel="0" collapsed="false">
      <c r="A79" s="16" t="n">
        <v>957146</v>
      </c>
      <c r="B79" s="16" t="s">
        <v>26</v>
      </c>
      <c r="C79" s="16" t="s">
        <v>141</v>
      </c>
      <c r="D79" s="19" t="n">
        <v>7.47</v>
      </c>
      <c r="E79" s="8" t="n">
        <v>43349</v>
      </c>
      <c r="F79" s="8" t="n">
        <v>43770</v>
      </c>
      <c r="G79" s="16" t="n">
        <v>1000000</v>
      </c>
      <c r="H79" s="16" t="s">
        <v>16</v>
      </c>
    </row>
    <row r="80" customFormat="false" ht="15" hidden="false" customHeight="false" outlineLevel="0" collapsed="false">
      <c r="A80" s="16" t="n">
        <v>956877</v>
      </c>
      <c r="B80" s="16" t="s">
        <v>26</v>
      </c>
      <c r="C80" s="16" t="s">
        <v>142</v>
      </c>
      <c r="D80" s="19" t="n">
        <v>7.3</v>
      </c>
      <c r="E80" s="8" t="n">
        <v>43355</v>
      </c>
      <c r="F80" s="8" t="n">
        <v>44118</v>
      </c>
      <c r="G80" s="16" t="n">
        <v>1000000</v>
      </c>
      <c r="H80" s="16" t="s">
        <v>16</v>
      </c>
    </row>
    <row r="81" customFormat="false" ht="15" hidden="false" customHeight="false" outlineLevel="0" collapsed="false">
      <c r="A81" s="16" t="n">
        <v>936282</v>
      </c>
      <c r="B81" s="16" t="s">
        <v>143</v>
      </c>
      <c r="C81" s="16" t="s">
        <v>144</v>
      </c>
      <c r="D81" s="19" t="n">
        <v>9.2</v>
      </c>
      <c r="E81" s="8" t="n">
        <v>43368</v>
      </c>
      <c r="F81" s="8" t="n">
        <v>47021</v>
      </c>
      <c r="G81" s="16" t="n">
        <v>1000</v>
      </c>
      <c r="H81" s="16" t="s">
        <v>101</v>
      </c>
    </row>
    <row r="82" customFormat="false" ht="15" hidden="false" customHeight="false" outlineLevel="0" collapsed="false">
      <c r="A82" s="16" t="n">
        <v>936280</v>
      </c>
      <c r="B82" s="16" t="s">
        <v>143</v>
      </c>
      <c r="C82" s="16" t="s">
        <v>145</v>
      </c>
      <c r="D82" s="19" t="n">
        <v>9.1</v>
      </c>
      <c r="E82" s="8" t="n">
        <v>43368</v>
      </c>
      <c r="F82" s="8" t="n">
        <v>47021</v>
      </c>
      <c r="G82" s="16" t="n">
        <v>1000</v>
      </c>
      <c r="H82" s="16" t="s">
        <v>101</v>
      </c>
    </row>
    <row r="83" customFormat="false" ht="15" hidden="false" customHeight="false" outlineLevel="0" collapsed="false">
      <c r="A83" s="16" t="n">
        <v>936278</v>
      </c>
      <c r="B83" s="16" t="s">
        <v>143</v>
      </c>
      <c r="C83" s="16" t="s">
        <v>146</v>
      </c>
      <c r="D83" s="19" t="n">
        <v>8.84</v>
      </c>
      <c r="E83" s="8" t="n">
        <v>43368</v>
      </c>
      <c r="F83" s="8" t="n">
        <v>47021</v>
      </c>
      <c r="G83" s="16" t="n">
        <v>1000</v>
      </c>
      <c r="H83" s="16" t="s">
        <v>101</v>
      </c>
    </row>
    <row r="84" customFormat="false" ht="15" hidden="false" customHeight="false" outlineLevel="0" collapsed="false">
      <c r="A84" s="16" t="n">
        <v>936276</v>
      </c>
      <c r="B84" s="16" t="s">
        <v>143</v>
      </c>
      <c r="C84" s="16" t="s">
        <v>147</v>
      </c>
      <c r="D84" s="19" t="n">
        <v>8.75</v>
      </c>
      <c r="E84" s="8" t="n">
        <v>43368</v>
      </c>
      <c r="F84" s="8" t="n">
        <v>47021</v>
      </c>
      <c r="G84" s="16" t="n">
        <v>1000</v>
      </c>
      <c r="H84" s="16" t="s">
        <v>101</v>
      </c>
    </row>
    <row r="85" customFormat="false" ht="15" hidden="false" customHeight="false" outlineLevel="0" collapsed="false">
      <c r="A85" s="16" t="n">
        <v>936274</v>
      </c>
      <c r="B85" s="16" t="s">
        <v>143</v>
      </c>
      <c r="C85" s="16" t="s">
        <v>148</v>
      </c>
      <c r="D85" s="19" t="n">
        <v>9</v>
      </c>
      <c r="E85" s="8" t="n">
        <v>43368</v>
      </c>
      <c r="F85" s="8" t="n">
        <v>45194</v>
      </c>
      <c r="G85" s="16" t="n">
        <v>1000</v>
      </c>
      <c r="H85" s="16" t="s">
        <v>101</v>
      </c>
    </row>
    <row r="86" customFormat="false" ht="15" hidden="false" customHeight="false" outlineLevel="0" collapsed="false">
      <c r="A86" s="16" t="n">
        <v>936272</v>
      </c>
      <c r="B86" s="16" t="s">
        <v>143</v>
      </c>
      <c r="C86" s="16" t="s">
        <v>149</v>
      </c>
      <c r="D86" s="19" t="n">
        <v>8.9</v>
      </c>
      <c r="E86" s="8" t="n">
        <v>43368</v>
      </c>
      <c r="F86" s="8" t="n">
        <v>45194</v>
      </c>
      <c r="G86" s="16" t="n">
        <v>1000</v>
      </c>
      <c r="H86" s="16" t="s">
        <v>101</v>
      </c>
    </row>
    <row r="87" customFormat="false" ht="15" hidden="false" customHeight="false" outlineLevel="0" collapsed="false">
      <c r="A87" s="16" t="n">
        <v>936270</v>
      </c>
      <c r="B87" s="16" t="s">
        <v>143</v>
      </c>
      <c r="C87" s="16" t="s">
        <v>150</v>
      </c>
      <c r="D87" s="19" t="n">
        <v>8.66</v>
      </c>
      <c r="E87" s="8" t="n">
        <v>43368</v>
      </c>
      <c r="F87" s="8" t="n">
        <v>45194</v>
      </c>
      <c r="G87" s="16" t="n">
        <v>1000</v>
      </c>
      <c r="H87" s="16" t="s">
        <v>101</v>
      </c>
    </row>
    <row r="88" customFormat="false" ht="15" hidden="false" customHeight="false" outlineLevel="0" collapsed="false">
      <c r="A88" s="16" t="n">
        <v>936268</v>
      </c>
      <c r="B88" s="16" t="s">
        <v>143</v>
      </c>
      <c r="C88" s="16" t="s">
        <v>151</v>
      </c>
      <c r="D88" s="19" t="n">
        <v>8.9</v>
      </c>
      <c r="E88" s="8" t="n">
        <v>43368</v>
      </c>
      <c r="F88" s="8" t="n">
        <v>44464</v>
      </c>
      <c r="G88" s="16" t="n">
        <v>1000</v>
      </c>
      <c r="H88" s="16" t="s">
        <v>101</v>
      </c>
    </row>
    <row r="89" customFormat="false" ht="15" hidden="false" customHeight="false" outlineLevel="0" collapsed="false">
      <c r="A89" s="16" t="n">
        <v>936266</v>
      </c>
      <c r="B89" s="16" t="s">
        <v>143</v>
      </c>
      <c r="C89" s="16" t="s">
        <v>152</v>
      </c>
      <c r="D89" s="19" t="n">
        <v>8.8</v>
      </c>
      <c r="E89" s="8" t="n">
        <v>43368</v>
      </c>
      <c r="F89" s="8" t="n">
        <v>44464</v>
      </c>
      <c r="G89" s="16" t="n">
        <v>1000</v>
      </c>
      <c r="H89" s="16" t="s">
        <v>101</v>
      </c>
    </row>
  </sheetData>
  <mergeCells count="1">
    <mergeCell ref="A1:H1"/>
  </mergeCells>
  <conditionalFormatting sqref="A27">
    <cfRule type="expression" priority="2" aboveAverage="0" equalAverage="0" bottom="0" percent="0" rank="0" text="" dxfId="0">
      <formula>AND(COUNTIF($A$27:$A$27,A27)&gt;1,NOT(ISBLANK(A27)))</formula>
    </cfRule>
  </conditionalFormatting>
  <conditionalFormatting sqref="A25:A26">
    <cfRule type="expression" priority="3" aboveAverage="0" equalAverage="0" bottom="0" percent="0" rank="0" text="" dxfId="1">
      <formula>AND(COUNTIF($A$25:$A$26,A25)&gt;1,NOT(ISBLANK(A25)))</formula>
    </cfRule>
  </conditionalFormatting>
  <conditionalFormatting sqref="A21:A23">
    <cfRule type="expression" priority="4" aboveAverage="0" equalAverage="0" bottom="0" percent="0" rank="0" text="" dxfId="2">
      <formula>AND(COUNTIF($A$21:$A$23,A21)&gt;1,NOT(ISBLANK(A21)))</formula>
    </cfRule>
  </conditionalFormatting>
  <conditionalFormatting sqref="A19">
    <cfRule type="expression" priority="5" aboveAverage="0" equalAverage="0" bottom="0" percent="0" rank="0" text="" dxfId="3">
      <formula>AND(COUNTIF($A$19:$A$19,A19)&gt;1,NOT(ISBLANK(A19)))</formula>
    </cfRule>
  </conditionalFormatting>
  <conditionalFormatting sqref="A18">
    <cfRule type="expression" priority="6" aboveAverage="0" equalAverage="0" bottom="0" percent="0" rank="0" text="" dxfId="4">
      <formula>AND(COUNTIF($A$18:$A$18,A18)&gt;1,NOT(ISBLANK(A18)))</formula>
    </cfRule>
    <cfRule type="expression" priority="7" aboveAverage="0" equalAverage="0" bottom="0" percent="0" rank="0" text="" dxfId="5">
      <formula>AND(COUNTIF($A$18:$A$18,A18)&gt;1,NOT(ISBLANK(A18)))</formula>
    </cfRule>
    <cfRule type="expression" priority="8" aboveAverage="0" equalAverage="0" bottom="0" percent="0" rank="0" text="" dxfId="6">
      <formula>AND(COUNTIF($A$18:$A$18,A18)&gt;1,NOT(ISBLANK(A18)))</formula>
    </cfRule>
  </conditionalFormatting>
  <conditionalFormatting sqref="A15:A17">
    <cfRule type="expression" priority="9" aboveAverage="0" equalAverage="0" bottom="0" percent="0" rank="0" text="" dxfId="7">
      <formula>AND(COUNTIF($A$15:$A$17,A15)&gt;1,NOT(ISBLANK(A15)))</formula>
    </cfRule>
  </conditionalFormatting>
  <conditionalFormatting sqref="A14">
    <cfRule type="expression" priority="10" aboveAverage="0" equalAverage="0" bottom="0" percent="0" rank="0" text="" dxfId="8">
      <formula>AND(COUNTIF($A$14:$A$14,A14)&gt;1,NOT(ISBLANK(A14)))</formula>
    </cfRule>
    <cfRule type="expression" priority="11" aboveAverage="0" equalAverage="0" bottom="0" percent="0" rank="0" text="" dxfId="9">
      <formula>AND(COUNTIF($A$14:$A$14,A14)&gt;1,NOT(ISBLANK(A14)))</formula>
    </cfRule>
  </conditionalFormatting>
  <conditionalFormatting sqref="A12:A13">
    <cfRule type="expression" priority="12" aboveAverage="0" equalAverage="0" bottom="0" percent="0" rank="0" text="" dxfId="10">
      <formula>AND(COUNTIF($A$12:$A$13,A12)&gt;1,NOT(ISBLANK(A12)))</formula>
    </cfRule>
  </conditionalFormatting>
  <conditionalFormatting sqref="A10:A11">
    <cfRule type="expression" priority="13" aboveAverage="0" equalAverage="0" bottom="0" percent="0" rank="0" text="" dxfId="11">
      <formula>AND(COUNTIF($A$10:$A$11,A10)&gt;1,NOT(ISBLANK(A10)))</formula>
    </cfRule>
  </conditionalFormatting>
  <conditionalFormatting sqref="A9">
    <cfRule type="expression" priority="14" aboveAverage="0" equalAverage="0" bottom="0" percent="0" rank="0" text="" dxfId="12">
      <formula>AND(COUNTIF($A$9:$A$9,A9)&gt;1,NOT(ISBLANK(A9)))</formula>
    </cfRule>
  </conditionalFormatting>
  <conditionalFormatting sqref="A8">
    <cfRule type="expression" priority="15" aboveAverage="0" equalAverage="0" bottom="0" percent="0" rank="0" text="" dxfId="13">
      <formula>AND(COUNTIF($A$8:$A$8,A8)&gt;1,NOT(ISBLANK(A8)))</formula>
    </cfRule>
  </conditionalFormatting>
  <conditionalFormatting sqref="A5">
    <cfRule type="expression" priority="16" aboveAverage="0" equalAverage="0" bottom="0" percent="0" rank="0" text="" dxfId="14">
      <formula>AND(COUNTIF($A$5:$A$5,A5)&gt;1,NOT(ISBLANK(A5)))</formula>
    </cfRule>
  </conditionalFormatting>
  <conditionalFormatting sqref="A4">
    <cfRule type="expression" priority="17" aboveAverage="0" equalAverage="0" bottom="0" percent="0" rank="0" text="" dxfId="15">
      <formula>AND(COUNTIF($A$4:$A$4,A4)&gt;1,NOT(ISBLANK(A4)))</formula>
    </cfRule>
  </conditionalFormatting>
  <conditionalFormatting sqref="A24">
    <cfRule type="expression" priority="18" aboveAverage="0" equalAverage="0" bottom="0" percent="0" rank="0" text="" dxfId="16">
      <formula>AND(COUNTIF($A$24:$A$24,A24)&gt;1,NOT(ISBLANK(A24)))</formula>
    </cfRule>
  </conditionalFormatting>
  <conditionalFormatting sqref="A20">
    <cfRule type="expression" priority="19" aboveAverage="0" equalAverage="0" bottom="0" percent="0" rank="0" text="" dxfId="17">
      <formula>AND(COUNTIF($A$20:$A$20,A20)&gt;1,NOT(ISBLANK(A20)))</formula>
    </cfRule>
  </conditionalFormatting>
  <conditionalFormatting sqref="C18">
    <cfRule type="expression" priority="20" aboveAverage="0" equalAverage="0" bottom="0" percent="0" rank="0" text="" dxfId="18">
      <formula>AND(COUNTIF($C$18:$C$18,C18)&gt;1,NOT(ISBLANK(C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0:00:44Z</dcterms:created>
  <dc:creator>Harshada Garud</dc:creator>
  <dc:description/>
  <dc:language>en-US</dc:language>
  <cp:lastModifiedBy>Harshada Garud</cp:lastModifiedBy>
  <dcterms:modified xsi:type="dcterms:W3CDTF">2018-10-09T10:12:21Z</dcterms:modified>
  <cp:revision>0</cp:revision>
  <dc:subject/>
  <dc:title/>
</cp:coreProperties>
</file>