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r. No.</t>
  </si>
  <si>
    <t xml:space="preserve">New schemes available for subscription</t>
  </si>
  <si>
    <t xml:space="preserve">AXIS CONSUMPTION FUND - NFO SMART SWITCH - AXIS MONEY MARKET FUND - REGULAR - GROWTH</t>
  </si>
  <si>
    <t xml:space="preserve">AXIS CONSUMPTION FUND - NFO SMART SWITCH - AXIS MONEY MARKET FUND - DIRECT - GROWTH</t>
  </si>
  <si>
    <t xml:space="preserve">AXIS CONSUMPTION FUND - NFO SMART SWITCH - AXIS LIQUID FUND - REGULAR GROWTH</t>
  </si>
  <si>
    <t xml:space="preserve">AXIS CONSUMPTION FUND - NFO SMART SWITCH - AXIS LIQUID FUND - DIRECT GROWTH</t>
  </si>
  <si>
    <t xml:space="preserve">AXIS CONSUMPTION FUND - NFO SMART SWITCH - AXIS OVERNIGHT FUND REGULAR PLAN - GROWTH</t>
  </si>
  <si>
    <t xml:space="preserve">AXIS CONSUMPTION FUND - NFO SMART SWITCH - AXIS OVERNIGHT FUND DIRECT PLAN - GROW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1.41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1</v>
      </c>
      <c r="B2" s="4" t="s">
        <v>2</v>
      </c>
    </row>
    <row r="3" customFormat="false" ht="15" hidden="false" customHeight="false" outlineLevel="0" collapsed="false">
      <c r="A3" s="5" t="n">
        <v>2</v>
      </c>
      <c r="B3" s="6" t="s">
        <v>3</v>
      </c>
    </row>
    <row r="4" customFormat="false" ht="15" hidden="false" customHeight="false" outlineLevel="0" collapsed="false">
      <c r="A4" s="5" t="n">
        <v>3</v>
      </c>
      <c r="B4" s="6" t="s">
        <v>4</v>
      </c>
    </row>
    <row r="5" customFormat="false" ht="15" hidden="false" customHeight="false" outlineLevel="0" collapsed="false">
      <c r="A5" s="5" t="n">
        <v>4</v>
      </c>
      <c r="B5" s="6" t="s">
        <v>5</v>
      </c>
    </row>
    <row r="6" customFormat="false" ht="15" hidden="false" customHeight="false" outlineLevel="0" collapsed="false">
      <c r="A6" s="5" t="n">
        <v>5</v>
      </c>
      <c r="B6" s="6" t="s">
        <v>6</v>
      </c>
    </row>
    <row r="7" customFormat="false" ht="15.75" hidden="false" customHeight="false" outlineLevel="0" collapsed="false">
      <c r="A7" s="7" t="n">
        <v>6</v>
      </c>
      <c r="B7" s="8" t="s">
        <v>7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9:27Z</dcterms:created>
  <dc:creator>Saicomp Nidhi</dc:creator>
  <dc:description/>
  <dc:language>en-US</dc:language>
  <cp:lastModifiedBy>Rabiranjan Rathor</cp:lastModifiedBy>
  <dcterms:modified xsi:type="dcterms:W3CDTF">2024-08-27T1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6048094549</vt:lpwstr>
  </property>
  <property fmtid="{D5CDD505-2E9C-101B-9397-08002B2CF9AE}" pid="4" name="Rules">
    <vt:lpwstr/>
  </property>
</Properties>
</file>