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r. No.</t>
  </si>
  <si>
    <t xml:space="preserve">Subscription received scheme</t>
  </si>
  <si>
    <t xml:space="preserve">Switch In transaction reporting scheme</t>
  </si>
  <si>
    <t xml:space="preserve">DSP BUSINESS CYCLE FUND - NFO AUTO SWITCH - DSP OVERNIGHT FUND - REGULAR PLAN - GROWTH</t>
  </si>
  <si>
    <t xml:space="preserve">DSP BUSINESS CYCLE FUND - REGULAR PLAN - GROWTH</t>
  </si>
  <si>
    <t xml:space="preserve">DSP BUSINESS CYCLE FUND - NFO AUTO SWITCH - DSP OVERNIGHT FUND - DIRECT PLAN - GROWTH</t>
  </si>
  <si>
    <t xml:space="preserve">DSP BUSINESS CYCLE FUND - DIRECT PLAN - GROWTH</t>
  </si>
  <si>
    <t xml:space="preserve">DSP BUSINESS CYCLE FUND - NFO AUTO SWITCH - DSP LIQUIDITY FUND - GROWTH</t>
  </si>
  <si>
    <t xml:space="preserve">DSP BUSINESS CYCLE FUND - NFO AUTO SWITCH - DSP LIQUIDITY FUND - DIRECT PLAN - GROWT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0.7"/>
    <col collapsed="false" customWidth="true" hidden="false" outlineLevel="0" max="3" min="3" style="0" width="5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1</v>
      </c>
      <c r="B2" s="4" t="s">
        <v>3</v>
      </c>
      <c r="C2" s="5" t="s">
        <v>4</v>
      </c>
    </row>
    <row r="3" customFormat="false" ht="15.75" hidden="false" customHeight="false" outlineLevel="0" collapsed="false">
      <c r="A3" s="3" t="n">
        <v>2</v>
      </c>
      <c r="B3" s="4" t="s">
        <v>5</v>
      </c>
      <c r="C3" s="5" t="s">
        <v>6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s">
        <v>4</v>
      </c>
    </row>
    <row r="5" customFormat="false" ht="15.75" hidden="false" customHeight="false" outlineLevel="0" collapsed="false">
      <c r="A5" s="6" t="n">
        <v>4</v>
      </c>
      <c r="B5" s="4" t="s">
        <v>8</v>
      </c>
      <c r="C5" s="5" t="s">
        <v>6</v>
      </c>
    </row>
  </sheetData>
  <conditionalFormatting sqref="B1:B5 B10:B65536">
    <cfRule type="expression" priority="2" aboveAverage="0" equalAverage="0" bottom="0" percent="0" rank="0" text="" dxfId="0">
      <formula>AND(COUNTIF($B$1:$B$5,B1)+COUNTIF($B$10:$B$65536,B1)&gt;1,NOT(ISBLANK(B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8585FF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3:11:00Z</dcterms:created>
  <dc:creator>Saicomp Nidhi</dc:creator>
  <dc:description/>
  <dc:language>en-US</dc:language>
  <cp:lastModifiedBy>Mahesh Tare</cp:lastModifiedBy>
  <dcterms:modified xsi:type="dcterms:W3CDTF">2024-11-26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</vt:lpwstr>
  </property>
  <property fmtid="{D5CDD505-2E9C-101B-9397-08002B2CF9AE}" pid="3" name="KID">
    <vt:lpwstr>F4939FEAA3B4638527777755324974</vt:lpwstr>
  </property>
  <property fmtid="{D5CDD505-2E9C-101B-9397-08002B2CF9AE}" pid="4" name="Rules">
    <vt:lpwstr/>
  </property>
</Properties>
</file>