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J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1389">
  <si>
    <t xml:space="preserve">Annexure I</t>
  </si>
  <si>
    <t xml:space="preserve">Part A</t>
  </si>
  <si>
    <t xml:space="preserve">List of securities shortlisted in Enhanced Surveillance Measure (ESM) Framework w.e.f. July 14, 2023</t>
  </si>
  <si>
    <t xml:space="preserve">Sr No</t>
  </si>
  <si>
    <t xml:space="preserve">Scrip Code</t>
  </si>
  <si>
    <t xml:space="preserve">ISIN</t>
  </si>
  <si>
    <t xml:space="preserve">Scrip Name</t>
  </si>
  <si>
    <t xml:space="preserve">INE149B01015</t>
  </si>
  <si>
    <t xml:space="preserve">Archana Software Ltd</t>
  </si>
  <si>
    <t xml:space="preserve">INE00SW01015</t>
  </si>
  <si>
    <t xml:space="preserve">BCPL Railway Infrastructure Ltd</t>
  </si>
  <si>
    <t xml:space="preserve">INE715D01019</t>
  </si>
  <si>
    <t xml:space="preserve">Coral Newsprints Ltd</t>
  </si>
  <si>
    <t xml:space="preserve">INE935D01013</t>
  </si>
  <si>
    <t xml:space="preserve">Indus Finance Ltd</t>
  </si>
  <si>
    <t xml:space="preserve">INE204S01012</t>
  </si>
  <si>
    <t xml:space="preserve">LE Lavoir Ltd</t>
  </si>
  <si>
    <t xml:space="preserve">INE614F01019</t>
  </si>
  <si>
    <t xml:space="preserve">MFS Intercorp Ltd</t>
  </si>
  <si>
    <t xml:space="preserve">INE970C01012</t>
  </si>
  <si>
    <t xml:space="preserve">Shree Krishna Paper Mills &amp; Industries Ltd</t>
  </si>
  <si>
    <t xml:space="preserve">INE661Q01017</t>
  </si>
  <si>
    <t xml:space="preserve">Vani Commercials Ltd</t>
  </si>
  <si>
    <t xml:space="preserve">INE188E01017</t>
  </si>
  <si>
    <t xml:space="preserve">Williamson Financial Services Ltd</t>
  </si>
  <si>
    <t xml:space="preserve">List of securities which shall continue in Enhanced Surveillance Measure (ESM) framework but shall be moved to respective higher Stage ESM w.e.f. July 14, 2023</t>
  </si>
  <si>
    <t xml:space="preserve">INE417D01012</t>
  </si>
  <si>
    <t xml:space="preserve">IM+ Capitals Ltd</t>
  </si>
  <si>
    <t xml:space="preserve">INE07OG01012</t>
  </si>
  <si>
    <t xml:space="preserve">Ndr Auto Components Limited *</t>
  </si>
  <si>
    <t xml:space="preserve">INE573R01012</t>
  </si>
  <si>
    <t xml:space="preserve">Seya Industries Limited *</t>
  </si>
  <si>
    <t xml:space="preserve">INE909D01026</t>
  </si>
  <si>
    <t xml:space="preserve">Sharp Investments Ltd</t>
  </si>
  <si>
    <t xml:space="preserve">INE134F01026</t>
  </si>
  <si>
    <t xml:space="preserve">Sturdy Industries Ltd</t>
  </si>
  <si>
    <t xml:space="preserve">INE498Q01014</t>
  </si>
  <si>
    <t xml:space="preserve">Vintage Coffee And Beverages Ltd</t>
  </si>
  <si>
    <t xml:space="preserve">List of securities which shall continue in Enhanced Surveillance Measure (ESM) framework but shall be moved to respective lower Stage ESM w.e.f. July 14, 2023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July 14, 2023</t>
  </si>
  <si>
    <t xml:space="preserve">Sr. No.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Enhanced Surveillance Measure (ESM) Stage</t>
  </si>
  <si>
    <t xml:space="preserve">INE144J01027</t>
  </si>
  <si>
    <t xml:space="preserve">20 Microns Ltd*</t>
  </si>
  <si>
    <t xml:space="preserve">I</t>
  </si>
  <si>
    <t xml:space="preserve">INE105C01023</t>
  </si>
  <si>
    <t xml:space="preserve">3P Land Holdings Ltd*</t>
  </si>
  <si>
    <t xml:space="preserve">INE454F01010</t>
  </si>
  <si>
    <t xml:space="preserve">7Seas Entertainment Ltd</t>
  </si>
  <si>
    <t xml:space="preserve">INE663P01015</t>
  </si>
  <si>
    <t xml:space="preserve">A.F. Enterprises Ltd</t>
  </si>
  <si>
    <t xml:space="preserve">II</t>
  </si>
  <si>
    <t xml:space="preserve">INE819K01014</t>
  </si>
  <si>
    <t xml:space="preserve">Aastamangalam Finance Ltd</t>
  </si>
  <si>
    <t xml:space="preserve">INE173M01012</t>
  </si>
  <si>
    <t xml:space="preserve">ABC Gas International Ltd</t>
  </si>
  <si>
    <t xml:space="preserve">INE195I01013</t>
  </si>
  <si>
    <t xml:space="preserve">Abirami Financial Services India Ltd</t>
  </si>
  <si>
    <t xml:space="preserve">INE035401012</t>
  </si>
  <si>
    <t xml:space="preserve">Ace Engitech Ltd</t>
  </si>
  <si>
    <t xml:space="preserve">INE636B01011</t>
  </si>
  <si>
    <t xml:space="preserve">Acme Resources Ltd</t>
  </si>
  <si>
    <t xml:space="preserve">INE950D01012</t>
  </si>
  <si>
    <t xml:space="preserve">Acrow India Ltd</t>
  </si>
  <si>
    <t xml:space="preserve">INE805Q01028</t>
  </si>
  <si>
    <t xml:space="preserve">Adcon Capital Services Ltd</t>
  </si>
  <si>
    <t xml:space="preserve">INE737B01033</t>
  </si>
  <si>
    <t xml:space="preserve">Adroit Infotech Ltd*</t>
  </si>
  <si>
    <t xml:space="preserve">INE436N01029</t>
  </si>
  <si>
    <t xml:space="preserve">Advance Metering Technology Ltd</t>
  </si>
  <si>
    <t xml:space="preserve">INE334N01018</t>
  </si>
  <si>
    <t xml:space="preserve">Advance Petrochemicals Ltd</t>
  </si>
  <si>
    <t xml:space="preserve">INE178T01024</t>
  </si>
  <si>
    <t xml:space="preserve">Advik Capital Ltd</t>
  </si>
  <si>
    <t xml:space="preserve">INE510B01018</t>
  </si>
  <si>
    <t xml:space="preserve">Agarwal Fortune India Ltd</t>
  </si>
  <si>
    <t xml:space="preserve">INE759C01019</t>
  </si>
  <si>
    <t xml:space="preserve">Ajcon Global Services Ltd</t>
  </si>
  <si>
    <t xml:space="preserve">INE181G01025</t>
  </si>
  <si>
    <t xml:space="preserve">AJR Infra And Tolling Ltd*</t>
  </si>
  <si>
    <t xml:space="preserve">INE864E01021</t>
  </si>
  <si>
    <t xml:space="preserve">Akar Auto Industries Ltd</t>
  </si>
  <si>
    <t xml:space="preserve">INE642Z01018</t>
  </si>
  <si>
    <t xml:space="preserve">AKI India Ltd*</t>
  </si>
  <si>
    <t xml:space="preserve">INE256Z01017</t>
  </si>
  <si>
    <t xml:space="preserve">Akshar Spintex Ltd*</t>
  </si>
  <si>
    <t xml:space="preserve">INE273F01022</t>
  </si>
  <si>
    <t xml:space="preserve">Alan Scott Industries Ltd</t>
  </si>
  <si>
    <t xml:space="preserve">INE209C01015</t>
  </si>
  <si>
    <t xml:space="preserve">Alfa Transformers Ltd</t>
  </si>
  <si>
    <t xml:space="preserve">INE08E401029</t>
  </si>
  <si>
    <t xml:space="preserve">Alphalogic Techsys Ltd</t>
  </si>
  <si>
    <t xml:space="preserve">INE093B01015</t>
  </si>
  <si>
    <t xml:space="preserve">Alps Industries Ltd*</t>
  </si>
  <si>
    <t xml:space="preserve">INE184S01024</t>
  </si>
  <si>
    <t xml:space="preserve">Alstone Textiles (India) Ltd</t>
  </si>
  <si>
    <t xml:space="preserve">INE492N01022</t>
  </si>
  <si>
    <t xml:space="preserve">Amalgamated Electricity Company Ltd</t>
  </si>
  <si>
    <t xml:space="preserve">INE072V01017</t>
  </si>
  <si>
    <t xml:space="preserve">Ambar Protein Industries Ltd</t>
  </si>
  <si>
    <t xml:space="preserve">INE792B01012</t>
  </si>
  <si>
    <t xml:space="preserve">Ambica Agarbathies &amp; Aroma Industries Ltd*</t>
  </si>
  <si>
    <t xml:space="preserve">INE005I01014</t>
  </si>
  <si>
    <t xml:space="preserve">AMD Industries Ltd*</t>
  </si>
  <si>
    <t xml:space="preserve">INE053D01015</t>
  </si>
  <si>
    <t xml:space="preserve">Amit International Ltd</t>
  </si>
  <si>
    <t xml:space="preserve">INE067C01025</t>
  </si>
  <si>
    <t xml:space="preserve">Anka India Ltd</t>
  </si>
  <si>
    <t xml:space="preserve">INE891N01017</t>
  </si>
  <si>
    <t xml:space="preserve">Anubhav Infrastructure Ltd</t>
  </si>
  <si>
    <t xml:space="preserve">INE070K01014</t>
  </si>
  <si>
    <t xml:space="preserve">Apis India Ltd</t>
  </si>
  <si>
    <t xml:space="preserve">INE273A01015</t>
  </si>
  <si>
    <t xml:space="preserve">Aplab Ltd</t>
  </si>
  <si>
    <t xml:space="preserve">INE217S01014</t>
  </si>
  <si>
    <t xml:space="preserve">Apoorva Leasing Finance and Investment Company Ltd</t>
  </si>
  <si>
    <t xml:space="preserve">INE046E01025</t>
  </si>
  <si>
    <t xml:space="preserve">Apt Packaging Ltd</t>
  </si>
  <si>
    <t xml:space="preserve">INE877I01016</t>
  </si>
  <si>
    <t xml:space="preserve">Archidply Industries Ltd*</t>
  </si>
  <si>
    <t xml:space="preserve">INE731A01020</t>
  </si>
  <si>
    <t xml:space="preserve">Archies Ltd*</t>
  </si>
  <si>
    <t xml:space="preserve">INE413D01011</t>
  </si>
  <si>
    <t xml:space="preserve">Arihant Foundations &amp; Housing Ltd</t>
  </si>
  <si>
    <t xml:space="preserve">INE510P01018</t>
  </si>
  <si>
    <t xml:space="preserve">Arman Holdings Ltd</t>
  </si>
  <si>
    <t xml:space="preserve">INE570D01018</t>
  </si>
  <si>
    <t xml:space="preserve">Arrow Greentech Ltd</t>
  </si>
  <si>
    <t xml:space="preserve">INE968D01022</t>
  </si>
  <si>
    <t xml:space="preserve">Arshiya Ltd*</t>
  </si>
  <si>
    <t xml:space="preserve">INE885B01014</t>
  </si>
  <si>
    <t xml:space="preserve">Artefact Projects Ltd</t>
  </si>
  <si>
    <t xml:space="preserve">INE757T01025</t>
  </si>
  <si>
    <t xml:space="preserve">Artemis Electricals and Projects Ltd</t>
  </si>
  <si>
    <t xml:space="preserve">INE957C01019</t>
  </si>
  <si>
    <t xml:space="preserve">Aruna Hotels Ltd</t>
  </si>
  <si>
    <t xml:space="preserve">INE485K01014</t>
  </si>
  <si>
    <t xml:space="preserve">Arunjyoti Bio Ventures Ltd</t>
  </si>
  <si>
    <t xml:space="preserve">INE032E01017</t>
  </si>
  <si>
    <t xml:space="preserve">Aryaman Financial Services Ltd</t>
  </si>
  <si>
    <t xml:space="preserve">INE894A01026</t>
  </si>
  <si>
    <t xml:space="preserve">Ashirwad Capital Ltd</t>
  </si>
  <si>
    <t xml:space="preserve">INE338C01012</t>
  </si>
  <si>
    <t xml:space="preserve">Ashirwad Steels &amp; Industries Ltd</t>
  </si>
  <si>
    <t xml:space="preserve">INE694W01024</t>
  </si>
  <si>
    <t xml:space="preserve">Ashnisha Industries Ltd</t>
  </si>
  <si>
    <t xml:space="preserve">INE276G01015</t>
  </si>
  <si>
    <t xml:space="preserve">Asian Energy Services Ltd*</t>
  </si>
  <si>
    <t xml:space="preserve">INE363A01022</t>
  </si>
  <si>
    <t xml:space="preserve">Asian Hotels (North) Ltd</t>
  </si>
  <si>
    <t xml:space="preserve">INE810M01019</t>
  </si>
  <si>
    <t xml:space="preserve">Asian Petroproducts &amp; Exports Ltd</t>
  </si>
  <si>
    <t xml:space="preserve">INE771E01010</t>
  </si>
  <si>
    <t xml:space="preserve">Associated Ceramics Ltd</t>
  </si>
  <si>
    <t xml:space="preserve">INE706C01028</t>
  </si>
  <si>
    <t xml:space="preserve">Auto Pins (India) Ltd</t>
  </si>
  <si>
    <t xml:space="preserve">INE758A01064</t>
  </si>
  <si>
    <t xml:space="preserve">Avance Technologies Ltd</t>
  </si>
  <si>
    <t xml:space="preserve">INE09BN01011</t>
  </si>
  <si>
    <t xml:space="preserve">Aveer Foods Ltd</t>
  </si>
  <si>
    <t xml:space="preserve">INE897N01014</t>
  </si>
  <si>
    <t xml:space="preserve">AVI Polymers Ltd</t>
  </si>
  <si>
    <t xml:space="preserve">INE316O01021</t>
  </si>
  <si>
    <t xml:space="preserve">Avi Products India Ltd</t>
  </si>
  <si>
    <t xml:space="preserve">INE802A01037</t>
  </si>
  <si>
    <t xml:space="preserve">Bampsl Securities Ltd</t>
  </si>
  <si>
    <t xml:space="preserve">INE521L01030</t>
  </si>
  <si>
    <t xml:space="preserve">Banas Finance Ltd</t>
  </si>
  <si>
    <t xml:space="preserve">INE139I01011</t>
  </si>
  <si>
    <t xml:space="preserve">Barak Valley Cements Ltd*</t>
  </si>
  <si>
    <t xml:space="preserve">INE927K01023</t>
  </si>
  <si>
    <t xml:space="preserve">Baroda Extrusion Ltd</t>
  </si>
  <si>
    <t xml:space="preserve">INE461A01024</t>
  </si>
  <si>
    <t xml:space="preserve">Baroda Rayon Corporation Ltd</t>
  </si>
  <si>
    <t xml:space="preserve">INE855F01042</t>
  </si>
  <si>
    <t xml:space="preserve">Bartronics India Ltd</t>
  </si>
  <si>
    <t xml:space="preserve">INE520H01022</t>
  </si>
  <si>
    <t xml:space="preserve">Beardsell Ltd*</t>
  </si>
  <si>
    <t xml:space="preserve">INE508J01015</t>
  </si>
  <si>
    <t xml:space="preserve">Beryl Securities Ltd</t>
  </si>
  <si>
    <t xml:space="preserve">INE765L01017</t>
  </si>
  <si>
    <t xml:space="preserve">Betex India Ltd</t>
  </si>
  <si>
    <t xml:space="preserve">INE948Q01018</t>
  </si>
  <si>
    <t xml:space="preserve">BFL Asset Finvest Ltd</t>
  </si>
  <si>
    <t xml:space="preserve">INE828A01016</t>
  </si>
  <si>
    <t xml:space="preserve">Bhartiya International Ltd*</t>
  </si>
  <si>
    <t xml:space="preserve">INE333H01020</t>
  </si>
  <si>
    <t xml:space="preserve">Bheema Cements Ltd</t>
  </si>
  <si>
    <t xml:space="preserve">INE432N01010</t>
  </si>
  <si>
    <t xml:space="preserve">Bhudevi Infra Projects Ltd</t>
  </si>
  <si>
    <t xml:space="preserve">INE071A01013</t>
  </si>
  <si>
    <t xml:space="preserve">Binani Industries Ltd</t>
  </si>
  <si>
    <t xml:space="preserve">INE160L01011</t>
  </si>
  <si>
    <t xml:space="preserve">Binny Mills Ltd</t>
  </si>
  <si>
    <t xml:space="preserve">INE703D01023</t>
  </si>
  <si>
    <t xml:space="preserve">Biogen Pharmachem Industries Ltd</t>
  </si>
  <si>
    <t xml:space="preserve">INE214D01021</t>
  </si>
  <si>
    <t xml:space="preserve">Bisil Plast Ltd</t>
  </si>
  <si>
    <t xml:space="preserve">INE657B01025</t>
  </si>
  <si>
    <t xml:space="preserve">Blue Chip India Ltd*</t>
  </si>
  <si>
    <t xml:space="preserve">INE373T01039</t>
  </si>
  <si>
    <t xml:space="preserve">Blue Cloud Softech Solutions Ltd</t>
  </si>
  <si>
    <t xml:space="preserve">INE0EEJ01015</t>
  </si>
  <si>
    <t xml:space="preserve">Bodhi Tree Multimedia Ltd*</t>
  </si>
  <si>
    <t xml:space="preserve">INE910D01024</t>
  </si>
  <si>
    <t xml:space="preserve">Bombay Talkies Ltd</t>
  </si>
  <si>
    <t xml:space="preserve">INE089T01023</t>
  </si>
  <si>
    <t xml:space="preserve">Bombay Wire Ropes Ltd</t>
  </si>
  <si>
    <t xml:space="preserve">INE0B9A01018</t>
  </si>
  <si>
    <t xml:space="preserve">Bonlon Industries Ltd</t>
  </si>
  <si>
    <t xml:space="preserve">INE856A01017</t>
  </si>
  <si>
    <t xml:space="preserve">Brady &amp; Morris Engineering Company Ltd</t>
  </si>
  <si>
    <t xml:space="preserve">INE977Y01011</t>
  </si>
  <si>
    <t xml:space="preserve">Brand Concepts Ltd*</t>
  </si>
  <si>
    <t xml:space="preserve">INE395A01016</t>
  </si>
  <si>
    <t xml:space="preserve">BSEL Infrastructure Realty Ltd</t>
  </si>
  <si>
    <t xml:space="preserve">INE594B01012</t>
  </si>
  <si>
    <t xml:space="preserve">BSL Ltd*</t>
  </si>
  <si>
    <t xml:space="preserve">INE627H01017</t>
  </si>
  <si>
    <t xml:space="preserve">Cambridge Technology Enterprises Ltd*</t>
  </si>
  <si>
    <t xml:space="preserve">INE713D01055</t>
  </si>
  <si>
    <t xml:space="preserve">Candour Techtex Ltd</t>
  </si>
  <si>
    <t xml:space="preserve">INE095R01016</t>
  </si>
  <si>
    <t xml:space="preserve">Canopy Finance Ltd</t>
  </si>
  <si>
    <t xml:space="preserve">INE960C01013</t>
  </si>
  <si>
    <t xml:space="preserve">Capfin India Ltd</t>
  </si>
  <si>
    <t xml:space="preserve">INE479A01018</t>
  </si>
  <si>
    <t xml:space="preserve">Caprihans India Ltd</t>
  </si>
  <si>
    <t xml:space="preserve">INE081B01010</t>
  </si>
  <si>
    <t xml:space="preserve">Carnation Industries Ltd</t>
  </si>
  <si>
    <t xml:space="preserve">INE176N01021</t>
  </si>
  <si>
    <t xml:space="preserve">Caspian Corporate Services Ltd</t>
  </si>
  <si>
    <t xml:space="preserve">INE778E01031</t>
  </si>
  <si>
    <t xml:space="preserve">CCL International Ltd</t>
  </si>
  <si>
    <t xml:space="preserve">INE760J01012</t>
  </si>
  <si>
    <t xml:space="preserve">Ceeta Industries Ltd</t>
  </si>
  <si>
    <t xml:space="preserve">INE016Q01014</t>
  </si>
  <si>
    <t xml:space="preserve">Ceinsys Tech Ltd</t>
  </si>
  <si>
    <t xml:space="preserve">INE345B01019</t>
  </si>
  <si>
    <t xml:space="preserve">Cerebra Integrated Technologies Ltd</t>
  </si>
  <si>
    <t xml:space="preserve">INE01GZ01011</t>
  </si>
  <si>
    <t xml:space="preserve">Chandni Machines Ltd</t>
  </si>
  <si>
    <t xml:space="preserve">INE442C01012</t>
  </si>
  <si>
    <t xml:space="preserve">Charms Industries Ltd</t>
  </si>
  <si>
    <t xml:space="preserve">INE212P01011</t>
  </si>
  <si>
    <t xml:space="preserve">Chemtech Industrial Valves Ltd</t>
  </si>
  <si>
    <t xml:space="preserve">INE975C01011</t>
  </si>
  <si>
    <t xml:space="preserve">Chordia Food Products Ltd</t>
  </si>
  <si>
    <t xml:space="preserve">INE959B01017</t>
  </si>
  <si>
    <t xml:space="preserve">Cinerad Communications Ltd</t>
  </si>
  <si>
    <t xml:space="preserve">INE473L01018</t>
  </si>
  <si>
    <t xml:space="preserve">Citizen Infoline Ltd</t>
  </si>
  <si>
    <t xml:space="preserve">INE158C01014</t>
  </si>
  <si>
    <t xml:space="preserve">City Online Services Ltd</t>
  </si>
  <si>
    <t xml:space="preserve">INE117C01010</t>
  </si>
  <si>
    <t xml:space="preserve">Cityman Ltd</t>
  </si>
  <si>
    <t xml:space="preserve">INE181U01018</t>
  </si>
  <si>
    <t xml:space="preserve">Classic Filaments Ltd</t>
  </si>
  <si>
    <t xml:space="preserve">INE135H01029</t>
  </si>
  <si>
    <t xml:space="preserve">CNI Research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621I01034</t>
  </si>
  <si>
    <t xml:space="preserve">Colorchips New Media Ltd</t>
  </si>
  <si>
    <t xml:space="preserve">INE274M01026</t>
  </si>
  <si>
    <t xml:space="preserve">Comfort Fincap Ltd</t>
  </si>
  <si>
    <t xml:space="preserve">INE819A01049</t>
  </si>
  <si>
    <t xml:space="preserve">Comfort Intech Ltd</t>
  </si>
  <si>
    <t xml:space="preserve">INE180M01033</t>
  </si>
  <si>
    <t xml:space="preserve">Confidence Finance And Trading Ltd</t>
  </si>
  <si>
    <t xml:space="preserve">INE700F01024</t>
  </si>
  <si>
    <t xml:space="preserve">Confidence Futuristic Energetech Ltd</t>
  </si>
  <si>
    <t xml:space="preserve">INE792I01017</t>
  </si>
  <si>
    <t xml:space="preserve">Cords Cable Industries Ltd*</t>
  </si>
  <si>
    <t xml:space="preserve">INE029B01019</t>
  </si>
  <si>
    <t xml:space="preserve">COSYN Ltd</t>
  </si>
  <si>
    <t xml:space="preserve">INE727C01016</t>
  </si>
  <si>
    <t xml:space="preserve">Credent Global Finance Ltd</t>
  </si>
  <si>
    <t xml:space="preserve">INE293N01016</t>
  </si>
  <si>
    <t xml:space="preserve">Crestchem Ltd</t>
  </si>
  <si>
    <t xml:space="preserve">INE144D01012</t>
  </si>
  <si>
    <t xml:space="preserve">Cubex Tubings Ltd*</t>
  </si>
  <si>
    <t xml:space="preserve">INE183D01010</t>
  </si>
  <si>
    <t xml:space="preserve">Cybele Industries Ltd</t>
  </si>
  <si>
    <t xml:space="preserve">INE214A01019</t>
  </si>
  <si>
    <t xml:space="preserve">CyberTech Systems and Software Ltd*</t>
  </si>
  <si>
    <t xml:space="preserve">INE310B01013</t>
  </si>
  <si>
    <t xml:space="preserve">Danlaw Technologies India Ltd</t>
  </si>
  <si>
    <t xml:space="preserve">INE575D01041</t>
  </si>
  <si>
    <t xml:space="preserve">Danube Industries Ltd</t>
  </si>
  <si>
    <t xml:space="preserve">INE0A1101019</t>
  </si>
  <si>
    <t xml:space="preserve">Dc Infotech and Communication Ltd*</t>
  </si>
  <si>
    <t xml:space="preserve">INE891B01012</t>
  </si>
  <si>
    <t xml:space="preserve">DCM Financial Services Ltd</t>
  </si>
  <si>
    <t xml:space="preserve">INE848N01017</t>
  </si>
  <si>
    <t xml:space="preserve">Decillion Finance Ltd</t>
  </si>
  <si>
    <t xml:space="preserve">INE643N01012</t>
  </si>
  <si>
    <t xml:space="preserve">Decipher Labs Ltd</t>
  </si>
  <si>
    <t xml:space="preserve">INE907E01010</t>
  </si>
  <si>
    <t xml:space="preserve">Deco Mica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INE681Q01015</t>
  </si>
  <si>
    <t xml:space="preserve">Delta Industrial Resources Ltd</t>
  </si>
  <si>
    <t xml:space="preserve">INE060X01026</t>
  </si>
  <si>
    <t xml:space="preserve">Dev Information Technology Ltd*</t>
  </si>
  <si>
    <t xml:space="preserve">INE260R01016</t>
  </si>
  <si>
    <t xml:space="preserve">Dhabriya Polywood Ltd</t>
  </si>
  <si>
    <t xml:space="preserve">INE956B01013</t>
  </si>
  <si>
    <t xml:space="preserve">Dhampure Specialty Sugars Ltd</t>
  </si>
  <si>
    <t xml:space="preserve">INE977F01010</t>
  </si>
  <si>
    <t xml:space="preserve">Dhanlaxmi Cotex Ltd</t>
  </si>
  <si>
    <t xml:space="preserve">INE953D01016</t>
  </si>
  <si>
    <t xml:space="preserve">Dhanlaxmi Fabrics Ltd</t>
  </si>
  <si>
    <t xml:space="preserve">INE193D01019</t>
  </si>
  <si>
    <t xml:space="preserve">Disha Resources Ltd</t>
  </si>
  <si>
    <t xml:space="preserve">INE055C01020</t>
  </si>
  <si>
    <t xml:space="preserve">DSJ keep Learning Ltd</t>
  </si>
  <si>
    <t xml:space="preserve">INE741L01018</t>
  </si>
  <si>
    <t xml:space="preserve">Ducon Infratechnologies Ltd*</t>
  </si>
  <si>
    <t xml:space="preserve">INE138B01018</t>
  </si>
  <si>
    <t xml:space="preserve">Duro Pack Ltd</t>
  </si>
  <si>
    <t xml:space="preserve">INE932D01010</t>
  </si>
  <si>
    <t xml:space="preserve">Duroply Industries Ltd</t>
  </si>
  <si>
    <t xml:space="preserve">INE118C01018</t>
  </si>
  <si>
    <t xml:space="preserve">Dynamic Portfolio Management &amp; Services Ltd</t>
  </si>
  <si>
    <t xml:space="preserve">INE060601023</t>
  </si>
  <si>
    <t xml:space="preserve">Earum Pharmaceuticals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58B01016</t>
  </si>
  <si>
    <t xml:space="preserve">Eimco Elecon (India) Ltd*</t>
  </si>
  <si>
    <t xml:space="preserve">INE158F01017</t>
  </si>
  <si>
    <t xml:space="preserve">El Forge Ltd</t>
  </si>
  <si>
    <t xml:space="preserve">INE822G01016</t>
  </si>
  <si>
    <t xml:space="preserve">Electrotherm (India) Ltd*</t>
  </si>
  <si>
    <t xml:space="preserve">INE095B01010</t>
  </si>
  <si>
    <t xml:space="preserve">Elegant Marbles &amp; Grani Industries Ltd</t>
  </si>
  <si>
    <t xml:space="preserve">INE507F01023</t>
  </si>
  <si>
    <t xml:space="preserve">Empower India Ltd</t>
  </si>
  <si>
    <t xml:space="preserve">INE601F01016</t>
  </si>
  <si>
    <t xml:space="preserve">Epsom Properties Ltd</t>
  </si>
  <si>
    <t xml:space="preserve">INE143K01019</t>
  </si>
  <si>
    <t xml:space="preserve">Essar Securities Ltd</t>
  </si>
  <si>
    <t xml:space="preserve">INE122M01019</t>
  </si>
  <si>
    <t xml:space="preserve">Essar Shipping Ltd*</t>
  </si>
  <si>
    <t xml:space="preserve">INE958A01011</t>
  </si>
  <si>
    <t xml:space="preserve">Eureka Industries Ltd</t>
  </si>
  <si>
    <t xml:space="preserve">INE022C01012</t>
  </si>
  <si>
    <t xml:space="preserve">Eurotex Industries and Exports Ltd *</t>
  </si>
  <si>
    <t xml:space="preserve">INE313M01030</t>
  </si>
  <si>
    <t xml:space="preserve">Evexia Lifecare Ltd</t>
  </si>
  <si>
    <t xml:space="preserve">INE688J01023</t>
  </si>
  <si>
    <t xml:space="preserve">Excel Realty N Infra Ltd*</t>
  </si>
  <si>
    <t xml:space="preserve">INE146N01016</t>
  </si>
  <si>
    <t xml:space="preserve">Family Care Hospitals Ltd</t>
  </si>
  <si>
    <t xml:space="preserve">INE207D01017</t>
  </si>
  <si>
    <t xml:space="preserve">Faze Three Autofab Ltd</t>
  </si>
  <si>
    <t xml:space="preserve">INE318U01016</t>
  </si>
  <si>
    <t xml:space="preserve">Flora Corporation Ltd</t>
  </si>
  <si>
    <t xml:space="preserve">INE459C01016</t>
  </si>
  <si>
    <t xml:space="preserve">Fluidomat Ltd</t>
  </si>
  <si>
    <t xml:space="preserve">INE617C01027</t>
  </si>
  <si>
    <t xml:space="preserve">Foundry Fuel Products Ltd</t>
  </si>
  <si>
    <t xml:space="preserve">INE795D01011</t>
  </si>
  <si>
    <t xml:space="preserve">Freshtrop Fruits Ltd</t>
  </si>
  <si>
    <t xml:space="preserve">INE977E01013</t>
  </si>
  <si>
    <t xml:space="preserve">Frontier Capital Ltd</t>
  </si>
  <si>
    <t xml:space="preserve">INE836C01015</t>
  </si>
  <si>
    <t xml:space="preserve">Fruition Venture Ltd</t>
  </si>
  <si>
    <t xml:space="preserve">INE220J01025</t>
  </si>
  <si>
    <t xml:space="preserve">Future Consumer Ltd</t>
  </si>
  <si>
    <t xml:space="preserve">INE425D01015</t>
  </si>
  <si>
    <t xml:space="preserve">Futuristic Securities Ltd</t>
  </si>
  <si>
    <t xml:space="preserve">INE241F01011</t>
  </si>
  <si>
    <t xml:space="preserve">Futuristic Solutions Ltd</t>
  </si>
  <si>
    <t xml:space="preserve">INE05QJ01015</t>
  </si>
  <si>
    <t xml:space="preserve">G. K. P. Printing &amp; Packaging Ltd</t>
  </si>
  <si>
    <t xml:space="preserve">INE868G01019</t>
  </si>
  <si>
    <t xml:space="preserve">Gajanan Securities Services Ltd</t>
  </si>
  <si>
    <t xml:space="preserve">INE480S01026</t>
  </si>
  <si>
    <t xml:space="preserve">Gala Global Products Ltd</t>
  </si>
  <si>
    <t xml:space="preserve">INE906Y01028</t>
  </si>
  <si>
    <t xml:space="preserve">Galactico Corporate Services Ltd</t>
  </si>
  <si>
    <t xml:space="preserve">INE755J01012</t>
  </si>
  <si>
    <t xml:space="preserve">Gallops Enterprise Ltd</t>
  </si>
  <si>
    <t xml:space="preserve">INE194E01015</t>
  </si>
  <si>
    <t xml:space="preserve">Garg Furnace Ltd</t>
  </si>
  <si>
    <t xml:space="preserve">INE340D01016</t>
  </si>
  <si>
    <t xml:space="preserve">Garware Synthetics Ltd</t>
  </si>
  <si>
    <t xml:space="preserve">INE287Z01012</t>
  </si>
  <si>
    <t xml:space="preserve">Gayatri Highways Ltd*</t>
  </si>
  <si>
    <t xml:space="preserve">INE622E01023</t>
  </si>
  <si>
    <t xml:space="preserve">Gayatri Sugars Ltd</t>
  </si>
  <si>
    <t xml:space="preserve">INE503D01027</t>
  </si>
  <si>
    <t xml:space="preserve">Gemstone Investments Ltd</t>
  </si>
  <si>
    <t xml:space="preserve">INE854S01022</t>
  </si>
  <si>
    <t xml:space="preserve">Generic Engineering Construction and Projects Ltd*</t>
  </si>
  <si>
    <t xml:space="preserve">INE493B01017</t>
  </si>
  <si>
    <t xml:space="preserve">GG Automotive Gears Ltd</t>
  </si>
  <si>
    <t xml:space="preserve">INE065J01016</t>
  </si>
  <si>
    <t xml:space="preserve">GI Engineering Solutions Ltd</t>
  </si>
  <si>
    <t xml:space="preserve">INE548B01018</t>
  </si>
  <si>
    <t xml:space="preserve">Gini Silk Mills Ltd</t>
  </si>
  <si>
    <t xml:space="preserve">INE424C01010</t>
  </si>
  <si>
    <t xml:space="preserve">Ginni Filaments Ltd*</t>
  </si>
  <si>
    <t xml:space="preserve">INE062C01042</t>
  </si>
  <si>
    <t xml:space="preserve">Global Capital Markets Ltd</t>
  </si>
  <si>
    <t xml:space="preserve">INE446C01013</t>
  </si>
  <si>
    <t xml:space="preserve">Global Offshore Services Ltd</t>
  </si>
  <si>
    <t xml:space="preserve">INE804Q01013</t>
  </si>
  <si>
    <t xml:space="preserve">Globe Commercials Ltd</t>
  </si>
  <si>
    <t xml:space="preserve">INE064L01015</t>
  </si>
  <si>
    <t xml:space="preserve">Globus Constructors &amp; Developers Ltd</t>
  </si>
  <si>
    <t xml:space="preserve">INE832C01014</t>
  </si>
  <si>
    <t xml:space="preserve">Gogia Capital Services Ltd</t>
  </si>
  <si>
    <t xml:space="preserve">INE642I01014</t>
  </si>
  <si>
    <t xml:space="preserve">Gokak Textiles Ltd</t>
  </si>
  <si>
    <t xml:space="preserve">INE805A01014</t>
  </si>
  <si>
    <t xml:space="preserve">Goldstone Technologies Ltd</t>
  </si>
  <si>
    <t xml:space="preserve">INE427D01011</t>
  </si>
  <si>
    <t xml:space="preserve">Golechha Global Finance Ltd</t>
  </si>
  <si>
    <t xml:space="preserve">INE705X01026</t>
  </si>
  <si>
    <t xml:space="preserve">Goyal Aluminiums Ltd</t>
  </si>
  <si>
    <t xml:space="preserve">INE912B01032</t>
  </si>
  <si>
    <t xml:space="preserve">Goyal Associates Ltd</t>
  </si>
  <si>
    <t xml:space="preserve">INE390G01014</t>
  </si>
  <si>
    <t xml:space="preserve">GPT Infraprojects Ltd*</t>
  </si>
  <si>
    <t xml:space="preserve">INE361K01017</t>
  </si>
  <si>
    <t xml:space="preserve">Gradiente Infotainment Ltd</t>
  </si>
  <si>
    <t xml:space="preserve">INE414C01045</t>
  </si>
  <si>
    <t xml:space="preserve">Greencrest Financial Services Ltd</t>
  </si>
  <si>
    <t xml:space="preserve">INE137I01015</t>
  </si>
  <si>
    <t xml:space="preserve">GRP Ltd*</t>
  </si>
  <si>
    <t xml:space="preserve">INE276I01011</t>
  </si>
  <si>
    <t xml:space="preserve">Gujarat Containers Ltd</t>
  </si>
  <si>
    <t xml:space="preserve">INE659F01014</t>
  </si>
  <si>
    <t xml:space="preserve">Gujarat Inject Kerala Ltd</t>
  </si>
  <si>
    <t xml:space="preserve">INE373D01017</t>
  </si>
  <si>
    <t xml:space="preserve">Gujarat Investa Ltd</t>
  </si>
  <si>
    <t xml:space="preserve">INE541F01022</t>
  </si>
  <si>
    <t xml:space="preserve">Gujarat Poly Electronics Ltd</t>
  </si>
  <si>
    <t xml:space="preserve">INE145J01032</t>
  </si>
  <si>
    <t xml:space="preserve">Gujarat Toolroom Ltd</t>
  </si>
  <si>
    <t xml:space="preserve">INE493N01012</t>
  </si>
  <si>
    <t xml:space="preserve">Haria Apparels Ltd</t>
  </si>
  <si>
    <t xml:space="preserve">INE264N01017</t>
  </si>
  <si>
    <t xml:space="preserve">Harmony Capital Service Ltd</t>
  </si>
  <si>
    <t xml:space="preserve">INE230I01018</t>
  </si>
  <si>
    <t xml:space="preserve">Hawa Engineers Ltd</t>
  </si>
  <si>
    <t xml:space="preserve">INE550F01031</t>
  </si>
  <si>
    <t xml:space="preserve">Hazoor Multi Projects Ltd</t>
  </si>
  <si>
    <t xml:space="preserve">INE025D01013</t>
  </si>
  <si>
    <t xml:space="preserve">Heera Ispat Ltd</t>
  </si>
  <si>
    <t xml:space="preserve">INE738P01015</t>
  </si>
  <si>
    <t xml:space="preserve">Helpage Finlease Ltd</t>
  </si>
  <si>
    <t xml:space="preserve">INE07BK01011</t>
  </si>
  <si>
    <t xml:space="preserve">Hemadri Cements Ltd</t>
  </si>
  <si>
    <t xml:space="preserve">INE930A01010</t>
  </si>
  <si>
    <t xml:space="preserve">Hemang Resources Ltd</t>
  </si>
  <si>
    <t xml:space="preserve">INE422G01015</t>
  </si>
  <si>
    <t xml:space="preserve">Hemo Organic Ltd</t>
  </si>
  <si>
    <t xml:space="preserve">INE464C01024</t>
  </si>
  <si>
    <t xml:space="preserve">HG Industries Ltd</t>
  </si>
  <si>
    <t xml:space="preserve">INE783E01023</t>
  </si>
  <si>
    <t xml:space="preserve">High Energy Batteries India Ltd</t>
  </si>
  <si>
    <t xml:space="preserve">INE966Q01010</t>
  </si>
  <si>
    <t xml:space="preserve">Hiliks Technologies Ltd</t>
  </si>
  <si>
    <t xml:space="preserve">INE788H01017</t>
  </si>
  <si>
    <t xml:space="preserve">Hilton Metal Forging Ltd</t>
  </si>
  <si>
    <t xml:space="preserve">INE723D01021</t>
  </si>
  <si>
    <t xml:space="preserve">Himachal Fibres Ltd</t>
  </si>
  <si>
    <t xml:space="preserve">INE835D01023</t>
  </si>
  <si>
    <t xml:space="preserve">Hind Rectifiers Ltd*</t>
  </si>
  <si>
    <t xml:space="preserve">INE02XD01011</t>
  </si>
  <si>
    <t xml:space="preserve">Hindustan Appliances Ltd</t>
  </si>
  <si>
    <t xml:space="preserve">INE597C01021</t>
  </si>
  <si>
    <t xml:space="preserve">Hindustan Bio Sciences Ltd</t>
  </si>
  <si>
    <t xml:space="preserve">INE871K01015</t>
  </si>
  <si>
    <t xml:space="preserve">Hindustan Media Ventures Ltd*</t>
  </si>
  <si>
    <t xml:space="preserve">INE799B01017</t>
  </si>
  <si>
    <t xml:space="preserve">Hindusthan Urban Infrastructure Ltd</t>
  </si>
  <si>
    <t xml:space="preserve">INE963A01011</t>
  </si>
  <si>
    <t xml:space="preserve">Hipolin Ltd</t>
  </si>
  <si>
    <t xml:space="preserve">INE120D01012</t>
  </si>
  <si>
    <t xml:space="preserve">Hitech Corporation Ltd*</t>
  </si>
  <si>
    <t xml:space="preserve">INE596H01014</t>
  </si>
  <si>
    <t xml:space="preserve">HOV Services Ltd</t>
  </si>
  <si>
    <t xml:space="preserve">INE931B01016</t>
  </si>
  <si>
    <t xml:space="preserve">Howard Hotels Ltd</t>
  </si>
  <si>
    <t xml:space="preserve">INE703H01016</t>
  </si>
  <si>
    <t xml:space="preserve">Hubtown Ltd*</t>
  </si>
  <si>
    <t xml:space="preserve">INE965B01022</t>
  </si>
  <si>
    <t xml:space="preserve">Hybrid Financial Services Ltd</t>
  </si>
  <si>
    <t xml:space="preserve">INE678B01021</t>
  </si>
  <si>
    <t xml:space="preserve">IB Infotech Enterprises Ltd</t>
  </si>
  <si>
    <t xml:space="preserve">INE613B01010</t>
  </si>
  <si>
    <t xml:space="preserve">ICDS Ltd*</t>
  </si>
  <si>
    <t xml:space="preserve">INE056E01016</t>
  </si>
  <si>
    <t xml:space="preserve">IEL Ltd</t>
  </si>
  <si>
    <t xml:space="preserve">INE691G01015</t>
  </si>
  <si>
    <t xml:space="preserve">Impex Ferro Tech Ltd</t>
  </si>
  <si>
    <t xml:space="preserve">INE224C01014</t>
  </si>
  <si>
    <t xml:space="preserve">Inani Securities Ltd</t>
  </si>
  <si>
    <t xml:space="preserve">INE628F01019</t>
  </si>
  <si>
    <t xml:space="preserve">Indergiri Finance Ltd</t>
  </si>
  <si>
    <t xml:space="preserve">INE429D01017</t>
  </si>
  <si>
    <t xml:space="preserve">India Cements Capital Ltd</t>
  </si>
  <si>
    <t xml:space="preserve">INE474O01010</t>
  </si>
  <si>
    <t xml:space="preserve">India Finsec Ltd</t>
  </si>
  <si>
    <t xml:space="preserve">INE342D01012</t>
  </si>
  <si>
    <t xml:space="preserve">India Gelatine &amp; Chemicals Ltd</t>
  </si>
  <si>
    <t xml:space="preserve">INE059901020</t>
  </si>
  <si>
    <t xml:space="preserve">Indiabulls Enterprises Ltd*</t>
  </si>
  <si>
    <t xml:space="preserve">INE862B01013</t>
  </si>
  <si>
    <t xml:space="preserve">Indian Acrylics Ltd</t>
  </si>
  <si>
    <t xml:space="preserve">INE300B01022</t>
  </si>
  <si>
    <t xml:space="preserve">Indian Infotech &amp; Software Ltd</t>
  </si>
  <si>
    <t xml:space="preserve">INE131H01028</t>
  </si>
  <si>
    <t xml:space="preserve">IndiaNivesh Ltd</t>
  </si>
  <si>
    <t xml:space="preserve">INE407P01017</t>
  </si>
  <si>
    <t xml:space="preserve">Indo Cotspin Ltd</t>
  </si>
  <si>
    <t xml:space="preserve">INE319N01019</t>
  </si>
  <si>
    <t xml:space="preserve">Indo Euro Indchem Ltd</t>
  </si>
  <si>
    <t xml:space="preserve">INE332H01014</t>
  </si>
  <si>
    <t xml:space="preserve">Indo Tech Transformers Ltd</t>
  </si>
  <si>
    <t xml:space="preserve">INE337M01013</t>
  </si>
  <si>
    <t xml:space="preserve">Indo Thai Securities Ltd*</t>
  </si>
  <si>
    <t xml:space="preserve">INE788B01028</t>
  </si>
  <si>
    <t xml:space="preserve">Ind-Swift Ltd*</t>
  </si>
  <si>
    <t xml:space="preserve">INE886A01014</t>
  </si>
  <si>
    <t xml:space="preserve">Industrial Investment Trust Ltd</t>
  </si>
  <si>
    <t xml:space="preserve">INE690J01011</t>
  </si>
  <si>
    <t xml:space="preserve">Innovassynth Investments Ltd</t>
  </si>
  <si>
    <t xml:space="preserve">INE020G01017</t>
  </si>
  <si>
    <t xml:space="preserve">Inspirisys Solutions Ltd*</t>
  </si>
  <si>
    <t xml:space="preserve">INE418N01035</t>
  </si>
  <si>
    <t xml:space="preserve">Integra Essentia Ltd*</t>
  </si>
  <si>
    <t xml:space="preserve">INE882B01029</t>
  </si>
  <si>
    <t xml:space="preserve">Integrated Technologies Ltd</t>
  </si>
  <si>
    <t xml:space="preserve">INE512D01028</t>
  </si>
  <si>
    <t xml:space="preserve">Intellivate Capital Ventures Ltd</t>
  </si>
  <si>
    <t xml:space="preserve">INE806D01016</t>
  </si>
  <si>
    <t xml:space="preserve">Ishita Drugs &amp; Industries Ltd</t>
  </si>
  <si>
    <t xml:space="preserve">INE079L01013</t>
  </si>
  <si>
    <t xml:space="preserve">Iykot Hitech Toolroom Ltd</t>
  </si>
  <si>
    <t xml:space="preserve">INE848A01014</t>
  </si>
  <si>
    <t xml:space="preserve">IZMO Ltd</t>
  </si>
  <si>
    <t xml:space="preserve">INE075K01013</t>
  </si>
  <si>
    <t xml:space="preserve">J. Taparia Projects Ltd</t>
  </si>
  <si>
    <t xml:space="preserve">INE825B01010</t>
  </si>
  <si>
    <t xml:space="preserve">J.A. Finance Ltd</t>
  </si>
  <si>
    <t xml:space="preserve">INE144C01014</t>
  </si>
  <si>
    <t xml:space="preserve">Jagan Lamps Ltd</t>
  </si>
  <si>
    <t xml:space="preserve">INE250C01027</t>
  </si>
  <si>
    <t xml:space="preserve">Jai Mata Glass Ltd</t>
  </si>
  <si>
    <t xml:space="preserve">INE280F01019</t>
  </si>
  <si>
    <t xml:space="preserve">Jainex Aamcol Ltd</t>
  </si>
  <si>
    <t xml:space="preserve">INE058D01030</t>
  </si>
  <si>
    <t xml:space="preserve">Jaipan Industries Ltd</t>
  </si>
  <si>
    <t xml:space="preserve">INE998D01011</t>
  </si>
  <si>
    <t xml:space="preserve">Jayabharat Credit Ltd</t>
  </si>
  <si>
    <t xml:space="preserve">INE246D01015</t>
  </si>
  <si>
    <t xml:space="preserve">Jayatma Enterprises Ltd</t>
  </si>
  <si>
    <t xml:space="preserve">INE250D01017</t>
  </si>
  <si>
    <t xml:space="preserve">Jayatma Industries Ltd</t>
  </si>
  <si>
    <t xml:space="preserve">INE903A01025</t>
  </si>
  <si>
    <t xml:space="preserve">Jaykay Enterprises Ltd</t>
  </si>
  <si>
    <t xml:space="preserve">INE865D01012</t>
  </si>
  <si>
    <t xml:space="preserve">Jhaveri Credits &amp; Capital Ltd</t>
  </si>
  <si>
    <t xml:space="preserve">INE544H01014</t>
  </si>
  <si>
    <t xml:space="preserve">JHS Svendgaard Laboratories Ltd*</t>
  </si>
  <si>
    <t xml:space="preserve">INE919T01013</t>
  </si>
  <si>
    <t xml:space="preserve">Jindal Leasefin Ltd</t>
  </si>
  <si>
    <t xml:space="preserve">INE584C01011</t>
  </si>
  <si>
    <t xml:space="preserve">JJ Finance Corporation Ltd</t>
  </si>
  <si>
    <t xml:space="preserve">INE047E01031</t>
  </si>
  <si>
    <t xml:space="preserve">JMD Ventures Ltd</t>
  </si>
  <si>
    <t xml:space="preserve">INE636D01033</t>
  </si>
  <si>
    <t xml:space="preserve">Josts Engineering Company Ltd</t>
  </si>
  <si>
    <t xml:space="preserve">INE581L01018</t>
  </si>
  <si>
    <t xml:space="preserve">JSL Industries Ltd</t>
  </si>
  <si>
    <t xml:space="preserve">INE511D01012</t>
  </si>
  <si>
    <t xml:space="preserve">Jyoti Ltd</t>
  </si>
  <si>
    <t xml:space="preserve">INE197A01024</t>
  </si>
  <si>
    <t xml:space="preserve">Jyoti Structures Ltd</t>
  </si>
  <si>
    <t xml:space="preserve">INE509J01013</t>
  </si>
  <si>
    <t xml:space="preserve">K K Fincorp Ltd</t>
  </si>
  <si>
    <t xml:space="preserve">INE229G01022</t>
  </si>
  <si>
    <t xml:space="preserve">Kaiser Corporation Ltd</t>
  </si>
  <si>
    <t xml:space="preserve">INE092E01011</t>
  </si>
  <si>
    <t xml:space="preserve">Kakatiya Textiles Ltd</t>
  </si>
  <si>
    <t xml:space="preserve">INE967C01018</t>
  </si>
  <si>
    <t xml:space="preserve">Kamat Hotels (India) Ltd*</t>
  </si>
  <si>
    <t xml:space="preserve">INE879E01037</t>
  </si>
  <si>
    <t xml:space="preserve">Kanani Industries Ltd*</t>
  </si>
  <si>
    <t xml:space="preserve">INE453S01015</t>
  </si>
  <si>
    <t xml:space="preserve">Kanungo Financiers Ltd</t>
  </si>
  <si>
    <t xml:space="preserve">INE393H01016</t>
  </si>
  <si>
    <t xml:space="preserve">Kapil Cotex Ltd</t>
  </si>
  <si>
    <t xml:space="preserve">INE554R01020</t>
  </si>
  <si>
    <t xml:space="preserve">Karnavati Finance Ltd</t>
  </si>
  <si>
    <t xml:space="preserve">INE108B01029</t>
  </si>
  <si>
    <t xml:space="preserve">Kashyap Tele-Medicines Ltd</t>
  </si>
  <si>
    <t xml:space="preserve">INE234I01010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813G01015</t>
  </si>
  <si>
    <t xml:space="preserve">Kaycee Industries Ltd</t>
  </si>
  <si>
    <t xml:space="preserve">INE278R01034</t>
  </si>
  <si>
    <t xml:space="preserve">KBC Global Ltd*</t>
  </si>
  <si>
    <t xml:space="preserve">INE883D01023</t>
  </si>
  <si>
    <t xml:space="preserve">KBS India Ltd</t>
  </si>
  <si>
    <t xml:space="preserve">INE185U01035</t>
  </si>
  <si>
    <t xml:space="preserve">KCD Industries India Ltd</t>
  </si>
  <si>
    <t xml:space="preserve">INE469F01026</t>
  </si>
  <si>
    <t xml:space="preserve">KCL Infra Projects Ltd</t>
  </si>
  <si>
    <t xml:space="preserve">INE881E01017</t>
  </si>
  <si>
    <t xml:space="preserve">KELTECH Energies Ltd</t>
  </si>
  <si>
    <t xml:space="preserve">INE923Y01023</t>
  </si>
  <si>
    <t xml:space="preserve">Kenvi Jewels Ltd</t>
  </si>
  <si>
    <t xml:space="preserve">INE133C01033</t>
  </si>
  <si>
    <t xml:space="preserve">Kesar Petroproducts Ltd</t>
  </si>
  <si>
    <t xml:space="preserve">INE687W01010</t>
  </si>
  <si>
    <t xml:space="preserve">Khandelwal Extractions Ltd</t>
  </si>
  <si>
    <t xml:space="preserve">INE060B01014</t>
  </si>
  <si>
    <t xml:space="preserve">Khandwala Securities Ltd*</t>
  </si>
  <si>
    <t xml:space="preserve">INE902D01013</t>
  </si>
  <si>
    <t xml:space="preserve">KIFS Financial Services Ltd</t>
  </si>
  <si>
    <t xml:space="preserve">INE338F01015</t>
  </si>
  <si>
    <t xml:space="preserve">Kilburn Engineering Ltd</t>
  </si>
  <si>
    <t xml:space="preserve">INE729D01010</t>
  </si>
  <si>
    <t xml:space="preserve">Kilitch Drugs India Ltd*</t>
  </si>
  <si>
    <t xml:space="preserve">INE385F01016</t>
  </si>
  <si>
    <t xml:space="preserve">Kintech Renewables Ltd</t>
  </si>
  <si>
    <t xml:space="preserve">INE017C01012</t>
  </si>
  <si>
    <t xml:space="preserve">Kisan Mouldings Ltd</t>
  </si>
  <si>
    <t xml:space="preserve">INE301C01028</t>
  </si>
  <si>
    <t xml:space="preserve">Kkalpana Industries (India) Ltd</t>
  </si>
  <si>
    <t xml:space="preserve">INE080B01012</t>
  </si>
  <si>
    <t xml:space="preserve">Kohinoor Foods Ltd*</t>
  </si>
  <si>
    <t xml:space="preserve">INE601A01017</t>
  </si>
  <si>
    <t xml:space="preserve">Kore Foods Ltd</t>
  </si>
  <si>
    <t xml:space="preserve">INE268B01013</t>
  </si>
  <si>
    <t xml:space="preserve">Krebs Biochemicals &amp; Industries Ltd*</t>
  </si>
  <si>
    <t xml:space="preserve">INE302C01018</t>
  </si>
  <si>
    <t xml:space="preserve">Kreon Finnancial Services Ltd</t>
  </si>
  <si>
    <t xml:space="preserve">INE524L01026</t>
  </si>
  <si>
    <t xml:space="preserve">Kridhan Infra Ltd</t>
  </si>
  <si>
    <t xml:space="preserve">INE594R01018</t>
  </si>
  <si>
    <t xml:space="preserve">Kuber Udyog Ltd</t>
  </si>
  <si>
    <t xml:space="preserve">INE501N01020</t>
  </si>
  <si>
    <t xml:space="preserve">La Tim Metal &amp; Industries Ltd</t>
  </si>
  <si>
    <t xml:space="preserve">INE191O01010</t>
  </si>
  <si>
    <t xml:space="preserve">Lakhotia Polyesters (India) Ltd</t>
  </si>
  <si>
    <t xml:space="preserve">INE284C01018</t>
  </si>
  <si>
    <t xml:space="preserve">Lakshmi Electrical Control Systems Ltd</t>
  </si>
  <si>
    <t xml:space="preserve">INE112F01022</t>
  </si>
  <si>
    <t xml:space="preserve">Lambodhara Textile Ltd*</t>
  </si>
  <si>
    <t xml:space="preserve">INE572G01025</t>
  </si>
  <si>
    <t xml:space="preserve">Lancor Holdings Ltd</t>
  </si>
  <si>
    <t xml:space="preserve">INE404B01014</t>
  </si>
  <si>
    <t xml:space="preserve">Last Mile Enterprises Ltd</t>
  </si>
  <si>
    <t xml:space="preserve">INE938A01021</t>
  </si>
  <si>
    <t xml:space="preserve">LCC Infotech Ltd*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976H01018</t>
  </si>
  <si>
    <t xml:space="preserve">Lehar Footwears Ltd</t>
  </si>
  <si>
    <t xml:space="preserve">INE347D01011</t>
  </si>
  <si>
    <t xml:space="preserve">Lerthai Finance Ltd</t>
  </si>
  <si>
    <t xml:space="preserve">INE050L01048</t>
  </si>
  <si>
    <t xml:space="preserve">Lesha Industries Ltd</t>
  </si>
  <si>
    <t xml:space="preserve">INE803B01017</t>
  </si>
  <si>
    <t xml:space="preserve">Lohia Securities Ltd</t>
  </si>
  <si>
    <t xml:space="preserve">INE397H01017</t>
  </si>
  <si>
    <t xml:space="preserve">Lokesh Machines Ltd*</t>
  </si>
  <si>
    <t xml:space="preserve">INE740X01015</t>
  </si>
  <si>
    <t xml:space="preserve">Lorenzini Apparels Ltd*</t>
  </si>
  <si>
    <t xml:space="preserve">INE026D01011</t>
  </si>
  <si>
    <t xml:space="preserve">Lotus Chocolate Company Ltd</t>
  </si>
  <si>
    <t xml:space="preserve">INE876S01017</t>
  </si>
  <si>
    <t xml:space="preserve">Loyal Equipments Ltd</t>
  </si>
  <si>
    <t xml:space="preserve">INE624M01014</t>
  </si>
  <si>
    <t xml:space="preserve">Lykis Ltd</t>
  </si>
  <si>
    <t xml:space="preserve">INE215I01019</t>
  </si>
  <si>
    <t xml:space="preserve">Maan Aluminium Ltd*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469C01023</t>
  </si>
  <si>
    <t xml:space="preserve">Madhusudan Industries Ltd</t>
  </si>
  <si>
    <t xml:space="preserve">INE856D01011</t>
  </si>
  <si>
    <t xml:space="preserve">Madhusudan Securities Ltd</t>
  </si>
  <si>
    <t xml:space="preserve">INE387I01016</t>
  </si>
  <si>
    <t xml:space="preserve">Magnum Ventures Ltd*</t>
  </si>
  <si>
    <t xml:space="preserve">INE843B01013</t>
  </si>
  <si>
    <t xml:space="preserve">Maha Rashtra Apex Corporation Ltd*</t>
  </si>
  <si>
    <t xml:space="preserve">INE112D01035</t>
  </si>
  <si>
    <t xml:space="preserve">Mahalaxmi Rubtech Ltd*</t>
  </si>
  <si>
    <t xml:space="preserve">INE451L01014</t>
  </si>
  <si>
    <t xml:space="preserve">Mahamaya Steel Industries Ltd*</t>
  </si>
  <si>
    <t xml:space="preserve">INE007G01014</t>
  </si>
  <si>
    <t xml:space="preserve">Mahasagar Travels Ltd</t>
  </si>
  <si>
    <t xml:space="preserve">INE019D01016</t>
  </si>
  <si>
    <t xml:space="preserve">Mahaveer Infoway Ltd</t>
  </si>
  <si>
    <t xml:space="preserve">INE829S01016</t>
  </si>
  <si>
    <t xml:space="preserve">Mangalam Seeds Ltd</t>
  </si>
  <si>
    <t xml:space="preserve">INE807H01023</t>
  </si>
  <si>
    <t xml:space="preserve">Marble City India Ltd</t>
  </si>
  <si>
    <t xml:space="preserve">INE245H01018</t>
  </si>
  <si>
    <t xml:space="preserve">Marg Techno Projects Ltd</t>
  </si>
  <si>
    <t xml:space="preserve">INE392G01010</t>
  </si>
  <si>
    <t xml:space="preserve">Maruti Infrastructure Ltd</t>
  </si>
  <si>
    <t xml:space="preserve">INE150D01027</t>
  </si>
  <si>
    <t xml:space="preserve">Mauria Udyog Ltd</t>
  </si>
  <si>
    <t xml:space="preserve">INE393F01010</t>
  </si>
  <si>
    <t xml:space="preserve">Maxheights Infrastructure Ltd</t>
  </si>
  <si>
    <t xml:space="preserve">INE262W01012</t>
  </si>
  <si>
    <t xml:space="preserve">Mayur Floorings Ltd</t>
  </si>
  <si>
    <t xml:space="preserve">INE885E01034</t>
  </si>
  <si>
    <t xml:space="preserve">Mazda Ltd*</t>
  </si>
  <si>
    <t xml:space="preserve">INE912H01013</t>
  </si>
  <si>
    <t xml:space="preserve">MBL Infrastructure Ltd*</t>
  </si>
  <si>
    <t xml:space="preserve">INE828I01019</t>
  </si>
  <si>
    <t xml:space="preserve">Mediaone Global Entertainment Ltd</t>
  </si>
  <si>
    <t xml:space="preserve">INE186C01023</t>
  </si>
  <si>
    <t xml:space="preserve">Mefcom Capital Markets Ltd</t>
  </si>
  <si>
    <t xml:space="preserve">INE804B01023</t>
  </si>
  <si>
    <t xml:space="preserve">Mega Corporation Ltd</t>
  </si>
  <si>
    <t xml:space="preserve">INE216Q01010</t>
  </si>
  <si>
    <t xml:space="preserve">Mega Nirman and Industries Ltd</t>
  </si>
  <si>
    <t xml:space="preserve">INE00EM01016</t>
  </si>
  <si>
    <t xml:space="preserve">Megastar Foods Ltd*</t>
  </si>
  <si>
    <t xml:space="preserve">INE062Y01012</t>
  </si>
  <si>
    <t xml:space="preserve">Mehai Technology Ltd</t>
  </si>
  <si>
    <t xml:space="preserve">INE239B01014</t>
  </si>
  <si>
    <t xml:space="preserve">Mehta Housing Finance Ltd</t>
  </si>
  <si>
    <t xml:space="preserve">INE148B01025</t>
  </si>
  <si>
    <t xml:space="preserve">Mena Mani Industries Ltd</t>
  </si>
  <si>
    <t xml:space="preserve">INE763M01028</t>
  </si>
  <si>
    <t xml:space="preserve">Mercury Ev-Tech Ltd</t>
  </si>
  <si>
    <t xml:space="preserve">INE287C01037</t>
  </si>
  <si>
    <t xml:space="preserve">MIC Electronics Ltd*</t>
  </si>
  <si>
    <t xml:space="preserve">INE401C01018</t>
  </si>
  <si>
    <t xml:space="preserve">Mid India Industries Ltd</t>
  </si>
  <si>
    <t xml:space="preserve">INE679T01013</t>
  </si>
  <si>
    <t xml:space="preserve">Milgrey Finance &amp; Investments Ltd</t>
  </si>
  <si>
    <t xml:space="preserve">INE570N01025</t>
  </si>
  <si>
    <t xml:space="preserve">Millennium Online Solutions ( India ) Ltd</t>
  </si>
  <si>
    <t xml:space="preserve">INE097E01028</t>
  </si>
  <si>
    <t xml:space="preserve">Minal Industries Ltd</t>
  </si>
  <si>
    <t xml:space="preserve">INE110B01017</t>
  </si>
  <si>
    <t xml:space="preserve">Mindteck (India) Ltd*</t>
  </si>
  <si>
    <t xml:space="preserve">INE860N01012</t>
  </si>
  <si>
    <t xml:space="preserve">Mipco Seamless Rings Gujarat Ltd</t>
  </si>
  <si>
    <t xml:space="preserve">INE338P01014</t>
  </si>
  <si>
    <t xml:space="preserve">Miven Machine Tools Ltd</t>
  </si>
  <si>
    <t xml:space="preserve">INE154B01015</t>
  </si>
  <si>
    <t xml:space="preserve">Mohite Industries Ltd</t>
  </si>
  <si>
    <t xml:space="preserve">INE333Y01017</t>
  </si>
  <si>
    <t xml:space="preserve">MRC Agrotech Ltd</t>
  </si>
  <si>
    <t xml:space="preserve">INE596B01017</t>
  </si>
  <si>
    <t xml:space="preserve">Mukesh Babu Financial Services Ltd</t>
  </si>
  <si>
    <t xml:space="preserve">INE003F01015</t>
  </si>
  <si>
    <t xml:space="preserve">Muller &amp; Phipps India Ltd</t>
  </si>
  <si>
    <t xml:space="preserve">INE410E01015</t>
  </si>
  <si>
    <t xml:space="preserve">Munoth Communication Ltd</t>
  </si>
  <si>
    <t xml:space="preserve">INE348D01019</t>
  </si>
  <si>
    <t xml:space="preserve">Munoth Financial Services Ltd</t>
  </si>
  <si>
    <t xml:space="preserve">INE692B01014</t>
  </si>
  <si>
    <t xml:space="preserve">Murudeshwar Ceramics Ltd*</t>
  </si>
  <si>
    <t xml:space="preserve">INE919I01024</t>
  </si>
  <si>
    <t xml:space="preserve">Music Broadcast Ltd*</t>
  </si>
  <si>
    <t xml:space="preserve">INE159O01033</t>
  </si>
  <si>
    <t xml:space="preserve">Mystic Electronics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*</t>
  </si>
  <si>
    <t xml:space="preserve">INE236Y01012</t>
  </si>
  <si>
    <t xml:space="preserve">Nakoda Group of Industries Ltd*</t>
  </si>
  <si>
    <t xml:space="preserve">INE792G01011</t>
  </si>
  <si>
    <t xml:space="preserve">Nam Securities Ltd</t>
  </si>
  <si>
    <t xml:space="preserve">INE603F01012</t>
  </si>
  <si>
    <t xml:space="preserve">Narendra Properties Ltd</t>
  </si>
  <si>
    <t xml:space="preserve">INE896D01017</t>
  </si>
  <si>
    <t xml:space="preserve">National Plastic Technologies Ltd</t>
  </si>
  <si>
    <t xml:space="preserve">INE223R01014</t>
  </si>
  <si>
    <t xml:space="preserve">Naturite Agro Products Ltd</t>
  </si>
  <si>
    <t xml:space="preserve">INE006F01018</t>
  </si>
  <si>
    <t xml:space="preserve">NB Footwear Ltd</t>
  </si>
  <si>
    <t xml:space="preserve">INE353A01023</t>
  </si>
  <si>
    <t xml:space="preserve">NDL Ventures Ltd*</t>
  </si>
  <si>
    <t xml:space="preserve">NDR Auto Components Ltd*</t>
  </si>
  <si>
    <t xml:space="preserve">INE040F01033</t>
  </si>
  <si>
    <t xml:space="preserve">Netlink Solutions India Ltd</t>
  </si>
  <si>
    <t xml:space="preserve">INE027D01019</t>
  </si>
  <si>
    <t xml:space="preserve">Nettlinx Ltd</t>
  </si>
  <si>
    <t xml:space="preserve">INE997D01021</t>
  </si>
  <si>
    <t xml:space="preserve">Newtime Infrastructure Ltd</t>
  </si>
  <si>
    <t xml:space="preserve">INE825C01018</t>
  </si>
  <si>
    <t xml:space="preserve">NG Industries Ltd</t>
  </si>
  <si>
    <t xml:space="preserve">INE141C01028</t>
  </si>
  <si>
    <t xml:space="preserve">NHC Foods Ltd</t>
  </si>
  <si>
    <t xml:space="preserve">INE149O01018</t>
  </si>
  <si>
    <t xml:space="preserve">NIBE Ltd</t>
  </si>
  <si>
    <t xml:space="preserve">INE00S901012</t>
  </si>
  <si>
    <t xml:space="preserve">Nila Spaces Ltd</t>
  </si>
  <si>
    <t xml:space="preserve">INE395U01014</t>
  </si>
  <si>
    <t xml:space="preserve">NINtec Systems Ltd*</t>
  </si>
  <si>
    <t xml:space="preserve">INE861H01020</t>
  </si>
  <si>
    <t xml:space="preserve">Nitin Castings Ltd</t>
  </si>
  <si>
    <t xml:space="preserve">INE139E01028</t>
  </si>
  <si>
    <t xml:space="preserve">Nivaka Fashions Ltd</t>
  </si>
  <si>
    <t xml:space="preserve">INE369C01017</t>
  </si>
  <si>
    <t xml:space="preserve">Norben Tea &amp; Exports Ltd</t>
  </si>
  <si>
    <t xml:space="preserve">INE608C01026</t>
  </si>
  <si>
    <t xml:space="preserve">Nova Iron &amp; Steel Ltd</t>
  </si>
  <si>
    <t xml:space="preserve">INE047O01014</t>
  </si>
  <si>
    <t xml:space="preserve">NRB Industrial Bearings Ltd*</t>
  </si>
  <si>
    <t xml:space="preserve">INE0DSF01015</t>
  </si>
  <si>
    <t xml:space="preserve">Nureca Ltd*</t>
  </si>
  <si>
    <t xml:space="preserve">INE960H01012</t>
  </si>
  <si>
    <t xml:space="preserve">Nutech Global Ltd</t>
  </si>
  <si>
    <t xml:space="preserve">INE876A01015</t>
  </si>
  <si>
    <t xml:space="preserve">Oasis Securities Ltd</t>
  </si>
  <si>
    <t xml:space="preserve">INE213B01019</t>
  </si>
  <si>
    <t xml:space="preserve">Odyssey Technologies Ltd</t>
  </si>
  <si>
    <t xml:space="preserve">INE591A01010</t>
  </si>
  <si>
    <t xml:space="preserve">Oil Country Tubular Ltd*</t>
  </si>
  <si>
    <t xml:space="preserve">INE870B01016</t>
  </si>
  <si>
    <t xml:space="preserve">OK Play India Ltd</t>
  </si>
  <si>
    <t xml:space="preserve">INE239D01028</t>
  </si>
  <si>
    <t xml:space="preserve">OM Infra Ltd*</t>
  </si>
  <si>
    <t xml:space="preserve">INE113B01029</t>
  </si>
  <si>
    <t xml:space="preserve">Omega Interactive Technologies Ltd</t>
  </si>
  <si>
    <t xml:space="preserve">INE989S01042</t>
  </si>
  <si>
    <t xml:space="preserve">Ontic Finserve Ltd</t>
  </si>
  <si>
    <t xml:space="preserve">INE031G01014</t>
  </si>
  <si>
    <t xml:space="preserve">Optimus Finance Ltd</t>
  </si>
  <si>
    <t xml:space="preserve">INE231G01010</t>
  </si>
  <si>
    <t xml:space="preserve">Orbit Exports Ltd*</t>
  </si>
  <si>
    <t xml:space="preserve">INE215B01022</t>
  </si>
  <si>
    <t xml:space="preserve">Orchasp Ltd</t>
  </si>
  <si>
    <t xml:space="preserve">INE730A01022</t>
  </si>
  <si>
    <t xml:space="preserve">Oricon Enterprises Ltd*</t>
  </si>
  <si>
    <t xml:space="preserve">INE569C01020</t>
  </si>
  <si>
    <t xml:space="preserve">Orient Abrasives Ltd*</t>
  </si>
  <si>
    <t xml:space="preserve">INE457G01029</t>
  </si>
  <si>
    <t xml:space="preserve">Oriental Rail Infrastructure Ltd</t>
  </si>
  <si>
    <t xml:space="preserve">INE628B01034</t>
  </si>
  <si>
    <t xml:space="preserve">Orosil Smiths India Ltd</t>
  </si>
  <si>
    <t xml:space="preserve">INE749B01020</t>
  </si>
  <si>
    <t xml:space="preserve">Ortin Laboratories Ltd*</t>
  </si>
  <si>
    <t xml:space="preserve">INE812S01012</t>
  </si>
  <si>
    <t xml:space="preserve">Ovobel Foods Ltd</t>
  </si>
  <si>
    <t xml:space="preserve">INE926B01016</t>
  </si>
  <si>
    <t xml:space="preserve">Pacheli Industrial Finance Ltd</t>
  </si>
  <si>
    <t xml:space="preserve">INE883C01025</t>
  </si>
  <si>
    <t xml:space="preserve">Pacific Industries Ltd</t>
  </si>
  <si>
    <t xml:space="preserve">INE630U01014</t>
  </si>
  <si>
    <t xml:space="preserve">Padmanabh Alloys &amp; Polymers Ltd</t>
  </si>
  <si>
    <t xml:space="preserve">INE471W01019</t>
  </si>
  <si>
    <t xml:space="preserve">Palash Securities Ltd*</t>
  </si>
  <si>
    <t xml:space="preserve">INE820M01018</t>
  </si>
  <si>
    <t xml:space="preserve">Pankaj Piyush Trade &amp; Investment Ltd</t>
  </si>
  <si>
    <t xml:space="preserve">INE258R01010</t>
  </si>
  <si>
    <t xml:space="preserve">Panorama Studios International Ltd</t>
  </si>
  <si>
    <t xml:space="preserve">INE945O01019</t>
  </si>
  <si>
    <t xml:space="preserve">Panth Infinity Ltd</t>
  </si>
  <si>
    <t xml:space="preserve">INE015E01012</t>
  </si>
  <si>
    <t xml:space="preserve">Paragon Finance Ltd</t>
  </si>
  <si>
    <t xml:space="preserve">INE162C01024</t>
  </si>
  <si>
    <t xml:space="preserve">Paras Petrofils Ltd*</t>
  </si>
  <si>
    <t xml:space="preserve">INE635I01018</t>
  </si>
  <si>
    <t xml:space="preserve">Parshwanath Corporation Ltd</t>
  </si>
  <si>
    <t xml:space="preserve">INE909B01020</t>
  </si>
  <si>
    <t xml:space="preserve">Pasupati Spinning &amp; Weaving Mills Ltd</t>
  </si>
  <si>
    <t xml:space="preserve">INE637N01014</t>
  </si>
  <si>
    <t xml:space="preserve">Patidar Buildcon Ltd</t>
  </si>
  <si>
    <t xml:space="preserve">INE417E01010</t>
  </si>
  <si>
    <t xml:space="preserve">Pee Cee Cosma Sope Ltd</t>
  </si>
  <si>
    <t xml:space="preserve">INE702E01015</t>
  </si>
  <si>
    <t xml:space="preserve">Pentokey Organy India Ltd</t>
  </si>
  <si>
    <t xml:space="preserve">INE759I01024</t>
  </si>
  <si>
    <t xml:space="preserve">Perfectpac Ltd</t>
  </si>
  <si>
    <t xml:space="preserve">INE117D01018</t>
  </si>
  <si>
    <t xml:space="preserve">Pharmaids Pharmaceuticals Ltd</t>
  </si>
  <si>
    <t xml:space="preserve">INE107J01016</t>
  </si>
  <si>
    <t xml:space="preserve">Photon Capital Advisors Ltd</t>
  </si>
  <si>
    <t xml:space="preserve">INE037C01010</t>
  </si>
  <si>
    <t xml:space="preserve">Phyto Chem India Ltd</t>
  </si>
  <si>
    <t xml:space="preserve">INE600A01035</t>
  </si>
  <si>
    <t xml:space="preserve">Pil Italica Lifestyle Ltd*</t>
  </si>
  <si>
    <t xml:space="preserve">INE888B01018</t>
  </si>
  <si>
    <t xml:space="preserve">Poddar Housing and Development Ltd*</t>
  </si>
  <si>
    <t xml:space="preserve">INE752B01024</t>
  </si>
  <si>
    <t xml:space="preserve">Polychem Ltd</t>
  </si>
  <si>
    <t xml:space="preserve">INE557Z01018</t>
  </si>
  <si>
    <t xml:space="preserve">Power and Instrumentation (Gujarat) Ltd*</t>
  </si>
  <si>
    <t xml:space="preserve">INE656B01019</t>
  </si>
  <si>
    <t xml:space="preserve">Pradhin Ltd</t>
  </si>
  <si>
    <t xml:space="preserve">INE546Y01022</t>
  </si>
  <si>
    <t xml:space="preserve">Praxis Home Retail Ltd*</t>
  </si>
  <si>
    <t xml:space="preserve">INE191C01015</t>
  </si>
  <si>
    <t xml:space="preserve">Precision Containeurs Ltd</t>
  </si>
  <si>
    <t xml:space="preserve">INE143C01024</t>
  </si>
  <si>
    <t xml:space="preserve">Precision Electronics Ltd</t>
  </si>
  <si>
    <t xml:space="preserve">INE309M01012</t>
  </si>
  <si>
    <t xml:space="preserve">Premier Polyfilm Ltd*</t>
  </si>
  <si>
    <t xml:space="preserve">INE940N01012</t>
  </si>
  <si>
    <t xml:space="preserve">Premier Synthetics Ltd</t>
  </si>
  <si>
    <t xml:space="preserve">INE980A01023</t>
  </si>
  <si>
    <t xml:space="preserve">Pressman Advertising Ltd*</t>
  </si>
  <si>
    <t xml:space="preserve">INE891E01024</t>
  </si>
  <si>
    <t xml:space="preserve">Pressure Sensitive Systems India Ltd</t>
  </si>
  <si>
    <t xml:space="preserve">INE573B01016</t>
  </si>
  <si>
    <t xml:space="preserve">Prima Plastics Ltd</t>
  </si>
  <si>
    <t xml:space="preserve">INE543F01028</t>
  </si>
  <si>
    <t xml:space="preserve">Prime Industries Ltd</t>
  </si>
  <si>
    <t xml:space="preserve">INE233C01023</t>
  </si>
  <si>
    <t xml:space="preserve">Prime Property Development Corporation Ltd</t>
  </si>
  <si>
    <t xml:space="preserve">INE419E01024</t>
  </si>
  <si>
    <t xml:space="preserve">Prime Urban Development India Ltd</t>
  </si>
  <si>
    <t xml:space="preserve">INE730E01016</t>
  </si>
  <si>
    <t xml:space="preserve">Prism Medico and Pharmacy Ltd</t>
  </si>
  <si>
    <t xml:space="preserve">INE286N01028</t>
  </si>
  <si>
    <t xml:space="preserve">Prismx Global Ventures Ltd</t>
  </si>
  <si>
    <t xml:space="preserve">INE621B01021</t>
  </si>
  <si>
    <t xml:space="preserve">Prithvi Exchange (India) Ltd</t>
  </si>
  <si>
    <t xml:space="preserve">INE686C01014</t>
  </si>
  <si>
    <t xml:space="preserve">Priya Ltd</t>
  </si>
  <si>
    <t xml:space="preserve">INE438C01010</t>
  </si>
  <si>
    <t xml:space="preserve">Pro Clb Global Ltd</t>
  </si>
  <si>
    <t xml:space="preserve">INE818D01011</t>
  </si>
  <si>
    <t xml:space="preserve">Promact Impex Ltd</t>
  </si>
  <si>
    <t xml:space="preserve">INE183U01014</t>
  </si>
  <si>
    <t xml:space="preserve">Pulsar International Ltd</t>
  </si>
  <si>
    <t xml:space="preserve">INE905R01016</t>
  </si>
  <si>
    <t xml:space="preserve">Purple Entertainment Ltd</t>
  </si>
  <si>
    <t xml:space="preserve">INE729C01020</t>
  </si>
  <si>
    <t xml:space="preserve">Purshottam Investofin Ltd</t>
  </si>
  <si>
    <t xml:space="preserve">INE362A01016</t>
  </si>
  <si>
    <t xml:space="preserve">PVP Ventures Ltd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989J01017</t>
  </si>
  <si>
    <t xml:space="preserve">Quest Softech (India) Ltd</t>
  </si>
  <si>
    <t xml:space="preserve">INE012Q01021</t>
  </si>
  <si>
    <t xml:space="preserve">R&amp;B Denims Ltd</t>
  </si>
  <si>
    <t xml:space="preserve">INE165B01029</t>
  </si>
  <si>
    <t xml:space="preserve">R.S. Software (India) Ltd*</t>
  </si>
  <si>
    <t xml:space="preserve">INE548H01015</t>
  </si>
  <si>
    <t xml:space="preserve">Raaj Medisafe India Ltd</t>
  </si>
  <si>
    <t xml:space="preserve">INE986B01044</t>
  </si>
  <si>
    <t xml:space="preserve">Radhe Developers India Ltd</t>
  </si>
  <si>
    <t xml:space="preserve">INE497E01012</t>
  </si>
  <si>
    <t xml:space="preserve">Rajasthan Tube Manufacturing Company Ltd</t>
  </si>
  <si>
    <t xml:space="preserve">INE610C01014</t>
  </si>
  <si>
    <t xml:space="preserve">Rajdarshan Industries Ltd *</t>
  </si>
  <si>
    <t xml:space="preserve">INE535F01024</t>
  </si>
  <si>
    <t xml:space="preserve">Rajoo Engineers Ltd</t>
  </si>
  <si>
    <t xml:space="preserve">INE425E01013</t>
  </si>
  <si>
    <t xml:space="preserve">Rama Paper Mills Ltd</t>
  </si>
  <si>
    <t xml:space="preserve">INE651D01016</t>
  </si>
  <si>
    <t xml:space="preserve">Ras Resorts &amp; Apart Hotels Ltd</t>
  </si>
  <si>
    <t xml:space="preserve">INE245L01010</t>
  </si>
  <si>
    <t xml:space="preserve">RDB Realty &amp; Infrastructure Ltd</t>
  </si>
  <si>
    <t xml:space="preserve">INE840I01014</t>
  </si>
  <si>
    <t xml:space="preserve">Real Touch Finance Ltd</t>
  </si>
  <si>
    <t xml:space="preserve">INE277C01012</t>
  </si>
  <si>
    <t xml:space="preserve">Regency Ceramics Ltd</t>
  </si>
  <si>
    <t xml:space="preserve">INE745R01016</t>
  </si>
  <si>
    <t xml:space="preserve">Regis Industries Ltd</t>
  </si>
  <si>
    <t xml:space="preserve">INE617A01013</t>
  </si>
  <si>
    <t xml:space="preserve">Revathi Equipment Ltd*</t>
  </si>
  <si>
    <t xml:space="preserve">INE811H01017</t>
  </si>
  <si>
    <t xml:space="preserve">Riba Textiles Ltd</t>
  </si>
  <si>
    <t xml:space="preserve">INE652D01014</t>
  </si>
  <si>
    <t xml:space="preserve">Rich Universe Network Ltd</t>
  </si>
  <si>
    <t xml:space="preserve">INE302D01016</t>
  </si>
  <si>
    <t xml:space="preserve">RIR Power Electronics Ltd</t>
  </si>
  <si>
    <t xml:space="preserve">INE988D01012</t>
  </si>
  <si>
    <t xml:space="preserve">Rishi Laser Ltd</t>
  </si>
  <si>
    <t xml:space="preserve">INE0BDU01028</t>
  </si>
  <si>
    <t xml:space="preserve">RO Jewels Ltd</t>
  </si>
  <si>
    <t xml:space="preserve">INE775R01013</t>
  </si>
  <si>
    <t xml:space="preserve">Rolcon Engineering Company Ltd</t>
  </si>
  <si>
    <t xml:space="preserve">INE927A01040</t>
  </si>
  <si>
    <t xml:space="preserve">Rollatainers Ltd*</t>
  </si>
  <si>
    <t xml:space="preserve">INE443C01010</t>
  </si>
  <si>
    <t xml:space="preserve">Roopa Industries Ltd</t>
  </si>
  <si>
    <t xml:space="preserve">INE475C01012</t>
  </si>
  <si>
    <t xml:space="preserve">Roselabs Finance Ltd</t>
  </si>
  <si>
    <t xml:space="preserve">INE510H01015</t>
  </si>
  <si>
    <t xml:space="preserve">Royal India Corporation Ltd</t>
  </si>
  <si>
    <t xml:space="preserve">INE229D01011</t>
  </si>
  <si>
    <t xml:space="preserve">RR Financial Consultants Ltd</t>
  </si>
  <si>
    <t xml:space="preserve">INE951M01037</t>
  </si>
  <si>
    <t xml:space="preserve">RRIL Ltd</t>
  </si>
  <si>
    <t xml:space="preserve">INE581D01015</t>
  </si>
  <si>
    <t xml:space="preserve">RT Exports Ltd</t>
  </si>
  <si>
    <t xml:space="preserve">INE347C01013</t>
  </si>
  <si>
    <t xml:space="preserve">Rungta Irrigation Ltd</t>
  </si>
  <si>
    <t xml:space="preserve">INE110Q01023</t>
  </si>
  <si>
    <t xml:space="preserve">S &amp; T Corporation Ltd</t>
  </si>
  <si>
    <t xml:space="preserve">INE159L01013</t>
  </si>
  <si>
    <t xml:space="preserve">S V Global Mill Ltd</t>
  </si>
  <si>
    <t xml:space="preserve">INE902B01017</t>
  </si>
  <si>
    <t xml:space="preserve">S&amp;S Power Switchgear Ltd*</t>
  </si>
  <si>
    <t xml:space="preserve">INE00Q901014</t>
  </si>
  <si>
    <t xml:space="preserve">S. M. Gold Ltd</t>
  </si>
  <si>
    <t xml:space="preserve">INE735M01018</t>
  </si>
  <si>
    <t xml:space="preserve">S.E. Power Ltd*</t>
  </si>
  <si>
    <t xml:space="preserve">INE860T01019</t>
  </si>
  <si>
    <t xml:space="preserve">SAB Events &amp; Governance Now Media Ltd*</t>
  </si>
  <si>
    <t xml:space="preserve">INE021N01011</t>
  </si>
  <si>
    <t xml:space="preserve">Saboo Brothers Ltd</t>
  </si>
  <si>
    <t xml:space="preserve">INE226H01026</t>
  </si>
  <si>
    <t xml:space="preserve">Sadbhav Engineering Ltd*</t>
  </si>
  <si>
    <t xml:space="preserve">INE764L01010</t>
  </si>
  <si>
    <t xml:space="preserve">Sadbhav Infrastructure Project Ltd*</t>
  </si>
  <si>
    <t xml:space="preserve">INE994R01028</t>
  </si>
  <si>
    <t xml:space="preserve">Sadhna Broadcast Ltd</t>
  </si>
  <si>
    <t xml:space="preserve">INE724G01014</t>
  </si>
  <si>
    <t xml:space="preserve">Sal Automotive Ltd</t>
  </si>
  <si>
    <t xml:space="preserve">INE375C01014</t>
  </si>
  <si>
    <t xml:space="preserve">Sampre Nutritions Ltd</t>
  </si>
  <si>
    <t xml:space="preserve">INE412J01010</t>
  </si>
  <si>
    <t xml:space="preserve">Samrat Forgings Ltd</t>
  </si>
  <si>
    <t xml:space="preserve">INE367E01033</t>
  </si>
  <si>
    <t xml:space="preserve">Sanathnagar Enterprises Ltd</t>
  </si>
  <si>
    <t xml:space="preserve">INE654D01010</t>
  </si>
  <si>
    <t xml:space="preserve">Sanchay Finvest Ltd</t>
  </si>
  <si>
    <t xml:space="preserve">INE860D01013</t>
  </si>
  <si>
    <t xml:space="preserve">Sanjivani Paranteral Ltd</t>
  </si>
  <si>
    <t xml:space="preserve">INE467X01015</t>
  </si>
  <si>
    <t xml:space="preserve">Saptak Chem And Business Ltd</t>
  </si>
  <si>
    <t xml:space="preserve">INE995U01011</t>
  </si>
  <si>
    <t xml:space="preserve">Sarda Proteins Ltd</t>
  </si>
  <si>
    <t xml:space="preserve">INE074H01012</t>
  </si>
  <si>
    <t xml:space="preserve">Sarthak Industries Ltd</t>
  </si>
  <si>
    <t xml:space="preserve">INE017W01010</t>
  </si>
  <si>
    <t xml:space="preserve">Sarthak Metals Ltd*</t>
  </si>
  <si>
    <t xml:space="preserve">INE822Q01015</t>
  </si>
  <si>
    <t xml:space="preserve">Sarvottam Finvest Ltd</t>
  </si>
  <si>
    <t xml:space="preserve">INE639K01016</t>
  </si>
  <si>
    <t xml:space="preserve">Satchmo Holdings Ltd</t>
  </si>
  <si>
    <t xml:space="preserve">INE248B01023</t>
  </si>
  <si>
    <t xml:space="preserve">Sawaca Business Machines Ltd</t>
  </si>
  <si>
    <t xml:space="preserve">INE04AK01028</t>
  </si>
  <si>
    <t xml:space="preserve">SBC Exports Ltd*</t>
  </si>
  <si>
    <t xml:space="preserve">INE948G01019</t>
  </si>
  <si>
    <t xml:space="preserve">SBEC Sugar Ltd</t>
  </si>
  <si>
    <t xml:space="preserve">INE689V01018</t>
  </si>
  <si>
    <t xml:space="preserve">SBEC Systems India Ltd</t>
  </si>
  <si>
    <t xml:space="preserve">INE277T01024</t>
  </si>
  <si>
    <t xml:space="preserve">Seacoast Shipping Services Ltd</t>
  </si>
  <si>
    <t xml:space="preserve">INE105I01020</t>
  </si>
  <si>
    <t xml:space="preserve">SEL Manufacturing Company Ltd</t>
  </si>
  <si>
    <t xml:space="preserve">INE195F01019</t>
  </si>
  <si>
    <t xml:space="preserve">Sellwin Traders Ltd</t>
  </si>
  <si>
    <t xml:space="preserve">INE017I01027</t>
  </si>
  <si>
    <t xml:space="preserve">Sera Investments &amp; Finance India Ltd</t>
  </si>
  <si>
    <t xml:space="preserve">INE185D01015</t>
  </si>
  <si>
    <t xml:space="preserve">Servoteach Industries Ltd</t>
  </si>
  <si>
    <t xml:space="preserve">INE878E01021</t>
  </si>
  <si>
    <t xml:space="preserve">Setco Automotive Ltd*</t>
  </si>
  <si>
    <t xml:space="preserve">Seya Industries Ltd*</t>
  </si>
  <si>
    <t xml:space="preserve">INE455D01012</t>
  </si>
  <si>
    <t xml:space="preserve">Shah Foods Ltd</t>
  </si>
  <si>
    <t xml:space="preserve">INE655D01025</t>
  </si>
  <si>
    <t xml:space="preserve">Shalimar Wires Industries Ltd</t>
  </si>
  <si>
    <t xml:space="preserve">INE022F01015</t>
  </si>
  <si>
    <t xml:space="preserve">Shamrock Industrial Company Ltd</t>
  </si>
  <si>
    <t xml:space="preserve">INE669Y01022</t>
  </si>
  <si>
    <t xml:space="preserve">Sharika Enterprises Ltd</t>
  </si>
  <si>
    <t xml:space="preserve">INE647W01014</t>
  </si>
  <si>
    <t xml:space="preserve">Sharpline Broadcast Ltd</t>
  </si>
  <si>
    <t xml:space="preserve">INE501Y01019</t>
  </si>
  <si>
    <t xml:space="preserve">Sheetal Cool Products Ltd</t>
  </si>
  <si>
    <t xml:space="preserve">INE786J01025</t>
  </si>
  <si>
    <t xml:space="preserve">Sheetal Diamonds Ltd</t>
  </si>
  <si>
    <t xml:space="preserve">INE413C01013</t>
  </si>
  <si>
    <t xml:space="preserve">Shelter Infra Projects Ltd</t>
  </si>
  <si>
    <t xml:space="preserve">INE363M01019</t>
  </si>
  <si>
    <t xml:space="preserve">Shemaroo Entertainment Ltd*</t>
  </si>
  <si>
    <t xml:space="preserve">INE145Y01015</t>
  </si>
  <si>
    <t xml:space="preserve">Shish Industries Ltd</t>
  </si>
  <si>
    <t xml:space="preserve">INE311M01018</t>
  </si>
  <si>
    <t xml:space="preserve">Shraddha Prime Projects Ltd</t>
  </si>
  <si>
    <t xml:space="preserve">INE847D01010</t>
  </si>
  <si>
    <t xml:space="preserve">Shree Pacetronix Ltd</t>
  </si>
  <si>
    <t xml:space="preserve">INE879A01019</t>
  </si>
  <si>
    <t xml:space="preserve">Shree Rama Multi-Tech Ltd*</t>
  </si>
  <si>
    <t xml:space="preserve">INE397C01026</t>
  </si>
  <si>
    <t xml:space="preserve">Shree Securities Ltd</t>
  </si>
  <si>
    <t xml:space="preserve">INE231C01019</t>
  </si>
  <si>
    <t xml:space="preserve">Shreyans Industries Ltd*</t>
  </si>
  <si>
    <t xml:space="preserve">INE115F01017</t>
  </si>
  <si>
    <t xml:space="preserve">Shreyas Intermediates Ltd</t>
  </si>
  <si>
    <t xml:space="preserve">INE241V01018</t>
  </si>
  <si>
    <t xml:space="preserve">Shri Gang Industries &amp; Allied Products Ltd</t>
  </si>
  <si>
    <t xml:space="preserve">INE997I01012</t>
  </si>
  <si>
    <t xml:space="preserve">Shri Krishna Devcon Ltd</t>
  </si>
  <si>
    <t xml:space="preserve">INE01J501010</t>
  </si>
  <si>
    <t xml:space="preserve">Shubham Polyspin Ltd</t>
  </si>
  <si>
    <t xml:space="preserve">INE551C01028</t>
  </si>
  <si>
    <t xml:space="preserve">Shukra Pharmaceuticals Ltd</t>
  </si>
  <si>
    <t xml:space="preserve">INE176J01011</t>
  </si>
  <si>
    <t xml:space="preserve">Sicagen India Ltd</t>
  </si>
  <si>
    <t xml:space="preserve">INE140C01012</t>
  </si>
  <si>
    <t xml:space="preserve">Siddha Ventures Ltd</t>
  </si>
  <si>
    <t xml:space="preserve">INE529F01035</t>
  </si>
  <si>
    <t xml:space="preserve">Signet Industries Ltd*</t>
  </si>
  <si>
    <t xml:space="preserve">INE657D01021</t>
  </si>
  <si>
    <t xml:space="preserve">Simmonds Marshall Ltd</t>
  </si>
  <si>
    <t xml:space="preserve">INE456H01029</t>
  </si>
  <si>
    <t xml:space="preserve">Simplex Papers Ltd</t>
  </si>
  <si>
    <t xml:space="preserve">INE354D01017</t>
  </si>
  <si>
    <t xml:space="preserve">Simran Farms Ltd</t>
  </si>
  <si>
    <t xml:space="preserve">INE965H01011</t>
  </si>
  <si>
    <t xml:space="preserve">Siti Networks Ltd*</t>
  </si>
  <si>
    <t xml:space="preserve">INE01IU01018</t>
  </si>
  <si>
    <t xml:space="preserve">Sky Gold Ltd*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584G01012</t>
  </si>
  <si>
    <t xml:space="preserve">Solid Stone Company Ltd</t>
  </si>
  <si>
    <t xml:space="preserve">INE754C01010</t>
  </si>
  <si>
    <t xml:space="preserve">Som Datt Finance Corporation Ltd</t>
  </si>
  <si>
    <t xml:space="preserve">INE314C01013</t>
  </si>
  <si>
    <t xml:space="preserve">Soma Textiles &amp; Industries Ltd</t>
  </si>
  <si>
    <t xml:space="preserve">INE323J01019</t>
  </si>
  <si>
    <t xml:space="preserve">Somi Conveyor Beltings Ltd*</t>
  </si>
  <si>
    <t xml:space="preserve">INE344I01017</t>
  </si>
  <si>
    <t xml:space="preserve">Sonal Adhesives Ltd</t>
  </si>
  <si>
    <t xml:space="preserve">INE308N01012</t>
  </si>
  <si>
    <t xml:space="preserve">Southern Magnesium &amp; Chemicals Ltd</t>
  </si>
  <si>
    <t xml:space="preserve">INE960B01015</t>
  </si>
  <si>
    <t xml:space="preserve">Sparc Electrex Ltd</t>
  </si>
  <si>
    <t xml:space="preserve">INE547C01018</t>
  </si>
  <si>
    <t xml:space="preserve">Spectrum Foods Ltd</t>
  </si>
  <si>
    <t xml:space="preserve">INE252A01019</t>
  </si>
  <si>
    <t xml:space="preserve">SPEL Semiconductor Ltd</t>
  </si>
  <si>
    <t xml:space="preserve">INE175C01018</t>
  </si>
  <si>
    <t xml:space="preserve">Spenta International Ltd</t>
  </si>
  <si>
    <t xml:space="preserve">INE882D01017</t>
  </si>
  <si>
    <t xml:space="preserve">Spice Islands Apparels Ltd</t>
  </si>
  <si>
    <t xml:space="preserve">INE937A01023</t>
  </si>
  <si>
    <t xml:space="preserve">SPML Infra Ltd</t>
  </si>
  <si>
    <t xml:space="preserve">INE502O01018</t>
  </si>
  <si>
    <t xml:space="preserve">SPS Finquest Ltd</t>
  </si>
  <si>
    <t xml:space="preserve">INE716K01012</t>
  </si>
  <si>
    <t xml:space="preserve">Square Four Projects India Ltd</t>
  </si>
  <si>
    <t xml:space="preserve">INE377C01010</t>
  </si>
  <si>
    <t xml:space="preserve">Sreechem Resins Ltd</t>
  </si>
  <si>
    <t xml:space="preserve">INE173J01018</t>
  </si>
  <si>
    <t xml:space="preserve">SRM Energy Ltd</t>
  </si>
  <si>
    <t xml:space="preserve">INE425C01017</t>
  </si>
  <si>
    <t xml:space="preserve">SRU Steels Ltd</t>
  </si>
  <si>
    <t xml:space="preserve">INE224E01036</t>
  </si>
  <si>
    <t xml:space="preserve">Stampede Capital Ltd - DVR*</t>
  </si>
  <si>
    <t xml:space="preserve">INE625D01010</t>
  </si>
  <si>
    <t xml:space="preserve">Standard Capital Markets Ltd</t>
  </si>
  <si>
    <t xml:space="preserve">INE541K01014</t>
  </si>
  <si>
    <t xml:space="preserve">Star Delta Transformers Ltd</t>
  </si>
  <si>
    <t xml:space="preserve">INE580C01019</t>
  </si>
  <si>
    <t xml:space="preserve">Starlog Enterprises Ltd</t>
  </si>
  <si>
    <t xml:space="preserve">INE067E01013</t>
  </si>
  <si>
    <t xml:space="preserve">Sterling Powergensys Ltd</t>
  </si>
  <si>
    <t xml:space="preserve">INE475D01010</t>
  </si>
  <si>
    <t xml:space="preserve">Suchitra Finance &amp; Trading Company Ltd</t>
  </si>
  <si>
    <t xml:space="preserve">INE886B01012</t>
  </si>
  <si>
    <t xml:space="preserve">Sumedha Fiscal Services Ltd</t>
  </si>
  <si>
    <t xml:space="preserve">INE452S01025</t>
  </si>
  <si>
    <t xml:space="preserve">Suncare Traders Ltd</t>
  </si>
  <si>
    <t xml:space="preserve">INE974F01017</t>
  </si>
  <si>
    <t xml:space="preserve">Sunshine Capital Ltd</t>
  </si>
  <si>
    <t xml:space="preserve">INE574R01028</t>
  </si>
  <si>
    <t xml:space="preserve">Superior Finlease Ltd</t>
  </si>
  <si>
    <t xml:space="preserve">INE843L01012</t>
  </si>
  <si>
    <t xml:space="preserve">Superior Industrial Enterprises Ltd</t>
  </si>
  <si>
    <t xml:space="preserve">INE550H01011</t>
  </si>
  <si>
    <t xml:space="preserve">Supreme Infrastructure India Ltd*</t>
  </si>
  <si>
    <t xml:space="preserve">INE175N01023</t>
  </si>
  <si>
    <t xml:space="preserve">Supremex Shine Steels Ltd</t>
  </si>
  <si>
    <t xml:space="preserve">INE713C01016</t>
  </si>
  <si>
    <t xml:space="preserve">Suraj Ltd</t>
  </si>
  <si>
    <t xml:space="preserve">INE360J01011</t>
  </si>
  <si>
    <t xml:space="preserve">Suryaamba Spinning Mills Ltd</t>
  </si>
  <si>
    <t xml:space="preserve">INE132C01027</t>
  </si>
  <si>
    <t xml:space="preserve">Suryalata Spinning Mills Ltd</t>
  </si>
  <si>
    <t xml:space="preserve">INE565E01016</t>
  </si>
  <si>
    <t xml:space="preserve">Suryo Foods &amp; Industries Ltd</t>
  </si>
  <si>
    <t xml:space="preserve">INE730R01042</t>
  </si>
  <si>
    <t xml:space="preserve">Svarnim Trade Udyog Ltd</t>
  </si>
  <si>
    <t xml:space="preserve">INE308E01029</t>
  </si>
  <si>
    <t xml:space="preserve">SVP Global Textiles Ltd</t>
  </si>
  <si>
    <t xml:space="preserve">INE243N01029</t>
  </si>
  <si>
    <t xml:space="preserve">Swadeshi Polytex Ltd</t>
  </si>
  <si>
    <t xml:space="preserve">INE595G01018</t>
  </si>
  <si>
    <t xml:space="preserve">Swarna Securities Ltd</t>
  </si>
  <si>
    <t xml:space="preserve">INE295B01016</t>
  </si>
  <si>
    <t xml:space="preserve">Swojas Energy Foods Ltd</t>
  </si>
  <si>
    <t xml:space="preserve">INE653R01012</t>
  </si>
  <si>
    <t xml:space="preserve">Symbiox Investment &amp; Trading Company Ltd</t>
  </si>
  <si>
    <t xml:space="preserve">INE00QT01015</t>
  </si>
  <si>
    <t xml:space="preserve">Synergy Green Industries Ltd*</t>
  </si>
  <si>
    <t xml:space="preserve">INE363L01029</t>
  </si>
  <si>
    <t xml:space="preserve">Synthiko Foils Ltd</t>
  </si>
  <si>
    <t xml:space="preserve">INE811B01010</t>
  </si>
  <si>
    <t xml:space="preserve">T &amp; I Global Ltd</t>
  </si>
  <si>
    <t xml:space="preserve">INE388G01018</t>
  </si>
  <si>
    <t xml:space="preserve">Tantia Constructions Ltd*</t>
  </si>
  <si>
    <t xml:space="preserve">INE747K01017</t>
  </si>
  <si>
    <t xml:space="preserve">Tarapur Transformers Ltd</t>
  </si>
  <si>
    <t xml:space="preserve">INE083G01031</t>
  </si>
  <si>
    <t xml:space="preserve">Tatia Global Vennture Ltd</t>
  </si>
  <si>
    <t xml:space="preserve">INE355H01015</t>
  </si>
  <si>
    <t xml:space="preserve">Tavernier Resources Ltd</t>
  </si>
  <si>
    <t xml:space="preserve">INE014B01011</t>
  </si>
  <si>
    <t xml:space="preserve">Tecil Chemicals &amp; Hydro Power Ltd</t>
  </si>
  <si>
    <t xml:space="preserve">INE173E01019</t>
  </si>
  <si>
    <t xml:space="preserve">Tejassvi Aaharam Ltd</t>
  </si>
  <si>
    <t xml:space="preserve">INE482B01010</t>
  </si>
  <si>
    <t xml:space="preserve">Tera Software Ltd*</t>
  </si>
  <si>
    <t xml:space="preserve">INE480M01011</t>
  </si>
  <si>
    <t xml:space="preserve">Thomas Scott (India) Ltd*</t>
  </si>
  <si>
    <t xml:space="preserve">INE440L01017</t>
  </si>
  <si>
    <t xml:space="preserve">Tijaria Polypipes Ltd*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807M01023</t>
  </si>
  <si>
    <t xml:space="preserve">Titan Intech Ltd</t>
  </si>
  <si>
    <t xml:space="preserve">INE413G01022</t>
  </si>
  <si>
    <t xml:space="preserve">TPL Plastech Ltd*</t>
  </si>
  <si>
    <t xml:space="preserve">INE502D01011</t>
  </si>
  <si>
    <t xml:space="preserve">Trans India House Impex Ltd</t>
  </si>
  <si>
    <t xml:space="preserve">INE773D01018</t>
  </si>
  <si>
    <t xml:space="preserve">Transgene Biotek Ltd</t>
  </si>
  <si>
    <t xml:space="preserve">INE00CA01015</t>
  </si>
  <si>
    <t xml:space="preserve">Trejhara Solutions Ltd*</t>
  </si>
  <si>
    <t xml:space="preserve">INE088D01011</t>
  </si>
  <si>
    <t xml:space="preserve">Trescon Ltd</t>
  </si>
  <si>
    <t xml:space="preserve">INE884X01011</t>
  </si>
  <si>
    <t xml:space="preserve">Trinity League India Ltd</t>
  </si>
  <si>
    <t xml:space="preserve">INE234G01022</t>
  </si>
  <si>
    <t xml:space="preserve">Trio Mercantile &amp; Trading Ltd</t>
  </si>
  <si>
    <t xml:space="preserve">INE238C01014</t>
  </si>
  <si>
    <t xml:space="preserve">Trishakti Electronics &amp; Industries Ltd</t>
  </si>
  <si>
    <t xml:space="preserve">INE463D01016</t>
  </si>
  <si>
    <t xml:space="preserve">Tulsyan NEC Ltd</t>
  </si>
  <si>
    <t xml:space="preserve">INE556Z01010</t>
  </si>
  <si>
    <t xml:space="preserve">U. H. Zaveri Ltd</t>
  </si>
  <si>
    <t xml:space="preserve">INE0GIU01018</t>
  </si>
  <si>
    <t xml:space="preserve">Uma Exports Ltd*</t>
  </si>
  <si>
    <t xml:space="preserve">INE926R01012</t>
  </si>
  <si>
    <t xml:space="preserve">Unifinz Capital India Ltd</t>
  </si>
  <si>
    <t xml:space="preserve">INE348N01034</t>
  </si>
  <si>
    <t xml:space="preserve">Unimode Overseas Ltd</t>
  </si>
  <si>
    <t xml:space="preserve">INE602H01010</t>
  </si>
  <si>
    <t xml:space="preserve">Uniroyal Marine Exports Ltd</t>
  </si>
  <si>
    <t xml:space="preserve">INE808C01014</t>
  </si>
  <si>
    <t xml:space="preserve">Unistar Multimedia Ltd</t>
  </si>
  <si>
    <t xml:space="preserve">INE357P01014</t>
  </si>
  <si>
    <t xml:space="preserve">United Leasing &amp; Industries Ltd</t>
  </si>
  <si>
    <t xml:space="preserve">INE890G01013</t>
  </si>
  <si>
    <t xml:space="preserve">United Van Der Horst Ltd</t>
  </si>
  <si>
    <t xml:space="preserve">INE951C01012</t>
  </si>
  <si>
    <t xml:space="preserve">Universal Office Automation Ltd</t>
  </si>
  <si>
    <t xml:space="preserve">INE334E01017</t>
  </si>
  <si>
    <t xml:space="preserve">V B Industries Ltd</t>
  </si>
  <si>
    <t xml:space="preserve">INE945H01013</t>
  </si>
  <si>
    <t xml:space="preserve">V2 Retail Ltd*</t>
  </si>
  <si>
    <t xml:space="preserve">INE418B01048</t>
  </si>
  <si>
    <t xml:space="preserve">Vaarad Ventures Ltd</t>
  </si>
  <si>
    <t xml:space="preserve">INE427T01017</t>
  </si>
  <si>
    <t xml:space="preserve">Vantage Knowledge Academy Ltd</t>
  </si>
  <si>
    <t xml:space="preserve">INE115C01014</t>
  </si>
  <si>
    <t xml:space="preserve">Vardhman Concrete Ltd</t>
  </si>
  <si>
    <t xml:space="preserve">INE835A01011</t>
  </si>
  <si>
    <t xml:space="preserve">Vardhman Polytex Ltd</t>
  </si>
  <si>
    <t xml:space="preserve">INE488C01015</t>
  </si>
  <si>
    <t xml:space="preserve">VCK Capital Market Services Ltd</t>
  </si>
  <si>
    <t xml:space="preserve">INE962O01014</t>
  </si>
  <si>
    <t xml:space="preserve">VCU Data Management Ltd</t>
  </si>
  <si>
    <t xml:space="preserve">INE607V01028</t>
  </si>
  <si>
    <t xml:space="preserve">Veeram Securities Ltd</t>
  </si>
  <si>
    <t xml:space="preserve">INE882C01035</t>
  </si>
  <si>
    <t xml:space="preserve">Veerhealth Care Ltd</t>
  </si>
  <si>
    <t xml:space="preserve">INE411B01019</t>
  </si>
  <si>
    <t xml:space="preserve">Venus Remedies Ltd*</t>
  </si>
  <si>
    <t xml:space="preserve">INE564S01019</t>
  </si>
  <si>
    <t xml:space="preserve">Vidli Restaurants Ltd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</t>
  </si>
  <si>
    <t xml:space="preserve">INE043B01028</t>
  </si>
  <si>
    <t xml:space="preserve">Vintron Informatics Ltd</t>
  </si>
  <si>
    <t xml:space="preserve">INE526H01011</t>
  </si>
  <si>
    <t xml:space="preserve">Vinyoflex Ltd</t>
  </si>
  <si>
    <t xml:space="preserve">INE450G01024</t>
  </si>
  <si>
    <t xml:space="preserve">VIP Clothing Ltd*</t>
  </si>
  <si>
    <t xml:space="preserve">INE400B01020</t>
  </si>
  <si>
    <t xml:space="preserve">Virgo Global Ltd</t>
  </si>
  <si>
    <t xml:space="preserve">INE539B01017</t>
  </si>
  <si>
    <t xml:space="preserve">Virinchi Ltd*</t>
  </si>
  <si>
    <t xml:space="preserve">INE661K01010</t>
  </si>
  <si>
    <t xml:space="preserve">Virya Resources Ltd</t>
  </si>
  <si>
    <t xml:space="preserve">INE550U01014</t>
  </si>
  <si>
    <t xml:space="preserve">Vitesse Agro Ltd</t>
  </si>
  <si>
    <t xml:space="preserve">INE299W01022</t>
  </si>
  <si>
    <t xml:space="preserve">Vivanta Industries Ltd</t>
  </si>
  <si>
    <t xml:space="preserve">INE984E01035</t>
  </si>
  <si>
    <t xml:space="preserve">Vivanza Biosciences Ltd</t>
  </si>
  <si>
    <t xml:space="preserve">INE526G01021</t>
  </si>
  <si>
    <t xml:space="preserve">Vivimed Labs Ltd*</t>
  </si>
  <si>
    <t xml:space="preserve">INE756A01019</t>
  </si>
  <si>
    <t xml:space="preserve">VXL Instruments Ltd</t>
  </si>
  <si>
    <t xml:space="preserve">INE100D01014</t>
  </si>
  <si>
    <t xml:space="preserve">W. S. Industries (India) Ltd</t>
  </si>
  <si>
    <t xml:space="preserve">INE711A01022</t>
  </si>
  <si>
    <t xml:space="preserve">Walchandnagar Industries Ltd*</t>
  </si>
  <si>
    <t xml:space="preserve">INE107F01022</t>
  </si>
  <si>
    <t xml:space="preserve">Wanbury Ltd*</t>
  </si>
  <si>
    <t xml:space="preserve">INE080A01014</t>
  </si>
  <si>
    <t xml:space="preserve">Weizmann Ltd*</t>
  </si>
  <si>
    <t xml:space="preserve">INE380G01015</t>
  </si>
  <si>
    <t xml:space="preserve">Welcast Steels Ltd</t>
  </si>
  <si>
    <t xml:space="preserve">INE389K01018</t>
  </si>
  <si>
    <t xml:space="preserve">Welspun Investments and Commercials Ltd *</t>
  </si>
  <si>
    <t xml:space="preserve">INE662D01013</t>
  </si>
  <si>
    <t xml:space="preserve">Welterman International Ltd</t>
  </si>
  <si>
    <t xml:space="preserve">INE434B01029</t>
  </si>
  <si>
    <t xml:space="preserve">WEP Solutions Ltd</t>
  </si>
  <si>
    <t xml:space="preserve">INE266P01017</t>
  </si>
  <si>
    <t xml:space="preserve">West Leisure Resorts Ltd</t>
  </si>
  <si>
    <t xml:space="preserve">INE06CG01019</t>
  </si>
  <si>
    <t xml:space="preserve">White Organic Retail Ltd</t>
  </si>
  <si>
    <t xml:space="preserve">INE210A01017</t>
  </si>
  <si>
    <t xml:space="preserve">Williamson Magor &amp; Company Ltd*</t>
  </si>
  <si>
    <t xml:space="preserve">INE052A01021</t>
  </si>
  <si>
    <t xml:space="preserve">Windsor Machines Ltd*</t>
  </si>
  <si>
    <t xml:space="preserve">INE905B01010</t>
  </si>
  <si>
    <t xml:space="preserve">Women Networks Ltd</t>
  </si>
  <si>
    <t xml:space="preserve">INE126M01010</t>
  </si>
  <si>
    <t xml:space="preserve">Yaari Digital Integrated Services Ltd*</t>
  </si>
  <si>
    <t xml:space="preserve">INE564C01013</t>
  </si>
  <si>
    <t xml:space="preserve">Yarn Syndicate Ltd</t>
  </si>
  <si>
    <t xml:space="preserve">INE823D01011</t>
  </si>
  <si>
    <t xml:space="preserve">Yash Innoventures Ltd</t>
  </si>
  <si>
    <t xml:space="preserve">INE290E01011</t>
  </si>
  <si>
    <t xml:space="preserve">YOGI Ltd</t>
  </si>
  <si>
    <t xml:space="preserve">INE565L01011</t>
  </si>
  <si>
    <t xml:space="preserve">Zee Learn Ltd*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40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17" t="n">
        <v>1</v>
      </c>
      <c r="B6" s="18" t="n">
        <v>530565</v>
      </c>
      <c r="C6" s="19" t="s">
        <v>7</v>
      </c>
      <c r="D6" s="19" t="s">
        <v>8</v>
      </c>
      <c r="H6" s="14"/>
      <c r="I6" s="15"/>
      <c r="J6" s="16"/>
    </row>
    <row r="7" s="13" customFormat="true" ht="15" hidden="false" customHeight="false" outlineLevel="0" collapsed="false">
      <c r="A7" s="17" t="n">
        <v>2</v>
      </c>
      <c r="B7" s="18" t="n">
        <v>542057</v>
      </c>
      <c r="C7" s="19" t="s">
        <v>9</v>
      </c>
      <c r="D7" s="19" t="s">
        <v>10</v>
      </c>
      <c r="H7" s="14"/>
      <c r="I7" s="15"/>
      <c r="J7" s="16"/>
    </row>
    <row r="8" s="13" customFormat="true" ht="15" hidden="false" customHeight="false" outlineLevel="0" collapsed="false">
      <c r="A8" s="17" t="n">
        <v>3</v>
      </c>
      <c r="B8" s="18" t="n">
        <v>530755</v>
      </c>
      <c r="C8" s="19" t="s">
        <v>11</v>
      </c>
      <c r="D8" s="19" t="s">
        <v>12</v>
      </c>
      <c r="H8" s="14"/>
      <c r="I8" s="15"/>
      <c r="J8" s="16"/>
    </row>
    <row r="9" s="13" customFormat="true" ht="15" hidden="false" customHeight="false" outlineLevel="0" collapsed="false">
      <c r="A9" s="17" t="n">
        <v>4</v>
      </c>
      <c r="B9" s="18" t="n">
        <v>531841</v>
      </c>
      <c r="C9" s="19" t="s">
        <v>13</v>
      </c>
      <c r="D9" s="19" t="s">
        <v>14</v>
      </c>
      <c r="H9" s="14"/>
      <c r="I9" s="15"/>
      <c r="J9" s="16"/>
    </row>
    <row r="10" s="13" customFormat="true" ht="15" hidden="false" customHeight="false" outlineLevel="0" collapsed="false">
      <c r="A10" s="17" t="n">
        <v>5</v>
      </c>
      <c r="B10" s="18" t="n">
        <v>539814</v>
      </c>
      <c r="C10" s="19" t="s">
        <v>15</v>
      </c>
      <c r="D10" s="19" t="s">
        <v>16</v>
      </c>
      <c r="H10" s="14"/>
      <c r="I10" s="15"/>
      <c r="J10" s="16"/>
    </row>
    <row r="11" s="13" customFormat="true" ht="15" hidden="false" customHeight="false" outlineLevel="0" collapsed="false">
      <c r="A11" s="17" t="n">
        <v>6</v>
      </c>
      <c r="B11" s="18" t="n">
        <v>513721</v>
      </c>
      <c r="C11" s="19" t="s">
        <v>17</v>
      </c>
      <c r="D11" s="19" t="s">
        <v>18</v>
      </c>
      <c r="H11" s="14"/>
      <c r="I11" s="15"/>
      <c r="J11" s="16"/>
    </row>
    <row r="12" s="13" customFormat="true" ht="15" hidden="false" customHeight="false" outlineLevel="0" collapsed="false">
      <c r="A12" s="17" t="n">
        <v>7</v>
      </c>
      <c r="B12" s="18" t="n">
        <v>500388</v>
      </c>
      <c r="C12" s="19" t="s">
        <v>19</v>
      </c>
      <c r="D12" s="19" t="s">
        <v>20</v>
      </c>
      <c r="H12" s="14"/>
      <c r="I12" s="15"/>
      <c r="J12" s="16"/>
    </row>
    <row r="13" s="13" customFormat="true" ht="15" hidden="false" customHeight="false" outlineLevel="0" collapsed="false">
      <c r="A13" s="17" t="n">
        <v>8</v>
      </c>
      <c r="B13" s="18" t="n">
        <v>538918</v>
      </c>
      <c r="C13" s="19" t="s">
        <v>21</v>
      </c>
      <c r="D13" s="19" t="s">
        <v>22</v>
      </c>
      <c r="H13" s="14"/>
      <c r="I13" s="15"/>
      <c r="J13" s="16"/>
    </row>
    <row r="14" s="13" customFormat="true" ht="15" hidden="false" customHeight="false" outlineLevel="0" collapsed="false">
      <c r="A14" s="17" t="n">
        <v>9</v>
      </c>
      <c r="B14" s="18" t="n">
        <v>519214</v>
      </c>
      <c r="C14" s="19" t="s">
        <v>23</v>
      </c>
      <c r="D14" s="19" t="s">
        <v>24</v>
      </c>
      <c r="H14" s="14"/>
      <c r="I14" s="15"/>
      <c r="J14" s="16"/>
    </row>
    <row r="15" s="13" customFormat="true" ht="15" hidden="false" customHeight="false" outlineLevel="0" collapsed="false">
      <c r="A15" s="1"/>
      <c r="B15" s="2"/>
      <c r="C15" s="3"/>
      <c r="D15" s="4"/>
      <c r="H15" s="14"/>
      <c r="I15" s="15"/>
      <c r="J15" s="16"/>
    </row>
    <row r="16" s="13" customFormat="true" ht="34.5" hidden="false" customHeight="true" outlineLevel="0" collapsed="false">
      <c r="A16" s="20" t="s">
        <v>25</v>
      </c>
      <c r="B16" s="20"/>
      <c r="C16" s="20"/>
      <c r="D16" s="20"/>
      <c r="H16" s="14"/>
      <c r="I16" s="15"/>
      <c r="J16" s="16"/>
    </row>
    <row r="17" s="13" customFormat="true" ht="15" hidden="false" customHeight="false" outlineLevel="0" collapsed="false">
      <c r="A17" s="9" t="s">
        <v>3</v>
      </c>
      <c r="B17" s="10" t="s">
        <v>4</v>
      </c>
      <c r="C17" s="11" t="s">
        <v>5</v>
      </c>
      <c r="D17" s="12" t="s">
        <v>6</v>
      </c>
      <c r="H17" s="14"/>
      <c r="I17" s="15"/>
      <c r="J17" s="16"/>
    </row>
    <row r="18" s="13" customFormat="true" ht="15" hidden="false" customHeight="false" outlineLevel="0" collapsed="false">
      <c r="A18" s="17" t="n">
        <v>1</v>
      </c>
      <c r="B18" s="21" t="n">
        <v>511628</v>
      </c>
      <c r="C18" s="19" t="s">
        <v>26</v>
      </c>
      <c r="D18" s="19" t="s">
        <v>27</v>
      </c>
      <c r="H18" s="14"/>
      <c r="I18" s="15"/>
      <c r="J18" s="16"/>
    </row>
    <row r="19" s="13" customFormat="true" ht="15" hidden="false" customHeight="false" outlineLevel="0" collapsed="false">
      <c r="A19" s="17" t="n">
        <v>2</v>
      </c>
      <c r="B19" s="21" t="n">
        <v>543214</v>
      </c>
      <c r="C19" s="19" t="s">
        <v>28</v>
      </c>
      <c r="D19" s="19" t="s">
        <v>29</v>
      </c>
      <c r="H19" s="14"/>
      <c r="I19" s="15"/>
      <c r="J19" s="16"/>
    </row>
    <row r="20" s="13" customFormat="true" ht="15" hidden="false" customHeight="false" outlineLevel="0" collapsed="false">
      <c r="A20" s="17" t="n">
        <v>3</v>
      </c>
      <c r="B20" s="21" t="n">
        <v>524324</v>
      </c>
      <c r="C20" s="19" t="s">
        <v>30</v>
      </c>
      <c r="D20" s="19" t="s">
        <v>31</v>
      </c>
      <c r="H20" s="14"/>
      <c r="I20" s="15"/>
      <c r="J20" s="16"/>
    </row>
    <row r="21" s="13" customFormat="true" ht="15" hidden="false" customHeight="false" outlineLevel="0" collapsed="false">
      <c r="A21" s="17" t="n">
        <v>4</v>
      </c>
      <c r="B21" s="21" t="n">
        <v>538212</v>
      </c>
      <c r="C21" s="19" t="s">
        <v>32</v>
      </c>
      <c r="D21" s="19" t="s">
        <v>33</v>
      </c>
      <c r="H21" s="14"/>
      <c r="I21" s="15"/>
      <c r="J21" s="16"/>
    </row>
    <row r="22" s="13" customFormat="true" ht="15" hidden="false" customHeight="false" outlineLevel="0" collapsed="false">
      <c r="A22" s="17" t="n">
        <v>5</v>
      </c>
      <c r="B22" s="21" t="n">
        <v>530611</v>
      </c>
      <c r="C22" s="19" t="s">
        <v>34</v>
      </c>
      <c r="D22" s="19" t="s">
        <v>35</v>
      </c>
      <c r="H22" s="14"/>
      <c r="I22" s="15"/>
      <c r="J22" s="16"/>
    </row>
    <row r="23" s="13" customFormat="true" ht="15" hidden="false" customHeight="false" outlineLevel="0" collapsed="false">
      <c r="A23" s="17" t="n">
        <v>6</v>
      </c>
      <c r="B23" s="21" t="n">
        <v>538920</v>
      </c>
      <c r="C23" s="19" t="s">
        <v>36</v>
      </c>
      <c r="D23" s="19" t="s">
        <v>37</v>
      </c>
      <c r="H23" s="14"/>
      <c r="I23" s="15"/>
      <c r="J23" s="16"/>
    </row>
    <row r="24" s="13" customFormat="true" ht="31.5" hidden="false" customHeight="true" outlineLevel="0" collapsed="false">
      <c r="A24" s="22"/>
      <c r="B24" s="22"/>
      <c r="C24" s="23"/>
      <c r="D24" s="24"/>
      <c r="H24" s="14"/>
      <c r="I24" s="15"/>
      <c r="J24" s="16"/>
    </row>
    <row r="25" s="13" customFormat="true" ht="33" hidden="false" customHeight="true" outlineLevel="0" collapsed="false">
      <c r="A25" s="20" t="s">
        <v>38</v>
      </c>
      <c r="B25" s="20"/>
      <c r="C25" s="20"/>
      <c r="D25" s="20"/>
      <c r="H25" s="14"/>
      <c r="I25" s="15"/>
      <c r="J25" s="16"/>
    </row>
    <row r="26" s="13" customFormat="true" ht="15" hidden="false" customHeight="false" outlineLevel="0" collapsed="false">
      <c r="A26" s="25" t="s">
        <v>3</v>
      </c>
      <c r="B26" s="25" t="s">
        <v>4</v>
      </c>
      <c r="C26" s="25" t="s">
        <v>5</v>
      </c>
      <c r="D26" s="7" t="s">
        <v>6</v>
      </c>
      <c r="H26" s="14"/>
      <c r="I26" s="15"/>
      <c r="J26" s="16"/>
    </row>
    <row r="27" s="13" customFormat="true" ht="15" hidden="false" customHeight="false" outlineLevel="0" collapsed="false">
      <c r="A27" s="9" t="s">
        <v>39</v>
      </c>
      <c r="B27" s="9"/>
      <c r="C27" s="9"/>
      <c r="D27" s="9"/>
      <c r="H27" s="14"/>
      <c r="I27" s="15"/>
      <c r="J27" s="16"/>
    </row>
    <row r="29" s="13" customFormat="true" ht="15" hidden="false" customHeight="false" outlineLevel="0" collapsed="false">
      <c r="A29" s="26" t="s">
        <v>40</v>
      </c>
      <c r="B29" s="2"/>
      <c r="C29" s="3"/>
      <c r="D29" s="4"/>
      <c r="H29" s="14"/>
      <c r="I29" s="15"/>
      <c r="J29" s="16"/>
    </row>
    <row r="30" s="13" customFormat="true" ht="15" hidden="false" customHeight="false" outlineLevel="0" collapsed="false">
      <c r="A30" s="1"/>
      <c r="B30" s="2"/>
      <c r="C30" s="3"/>
      <c r="D30" s="4"/>
      <c r="H30" s="14"/>
      <c r="I30" s="15"/>
      <c r="J30" s="16"/>
    </row>
    <row r="31" s="13" customFormat="true" ht="15" hidden="false" customHeight="false" outlineLevel="0" collapsed="false">
      <c r="A31" s="1"/>
      <c r="B31" s="2"/>
      <c r="C31" s="3"/>
      <c r="D31" s="4"/>
      <c r="H31" s="14"/>
      <c r="I31" s="15"/>
      <c r="J31" s="16"/>
    </row>
    <row r="32" s="13" customFormat="true" ht="15" hidden="false" customHeight="false" outlineLevel="0" collapsed="false">
      <c r="A32" s="1"/>
      <c r="B32" s="2"/>
      <c r="C32" s="3"/>
      <c r="D32" s="4"/>
      <c r="H32" s="14"/>
      <c r="I32" s="15"/>
      <c r="J32" s="16"/>
    </row>
    <row r="33" s="13" customFormat="true" ht="15" hidden="false" customHeight="false" outlineLevel="0" collapsed="false">
      <c r="A33" s="1"/>
      <c r="B33" s="2"/>
      <c r="C33" s="3"/>
      <c r="D33" s="4"/>
      <c r="H33" s="14"/>
      <c r="I33" s="15"/>
      <c r="J33" s="16"/>
    </row>
    <row r="34" s="27" customFormat="true" ht="15" hidden="false" customHeight="false" outlineLevel="0" collapsed="false">
      <c r="A34" s="1"/>
      <c r="B34" s="2"/>
      <c r="C34" s="3"/>
      <c r="D34" s="4"/>
    </row>
    <row r="36" customFormat="false" ht="34.5" hidden="false" customHeight="true" outlineLevel="0" collapsed="false"/>
    <row r="38" s="13" customFormat="true" ht="15" hidden="false" customHeight="false" outlineLevel="0" collapsed="false">
      <c r="A38" s="1"/>
      <c r="B38" s="2"/>
      <c r="C38" s="3"/>
      <c r="D38" s="4"/>
      <c r="H38" s="14"/>
      <c r="I38" s="15"/>
      <c r="J38" s="16"/>
    </row>
    <row r="40" customFormat="false" ht="33" hidden="false" customHeight="true" outlineLevel="0" collapsed="false"/>
  </sheetData>
  <mergeCells count="5">
    <mergeCell ref="A1:D1"/>
    <mergeCell ref="A4:D4"/>
    <mergeCell ref="A16:D16"/>
    <mergeCell ref="A25:D25"/>
    <mergeCell ref="A27:D27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38">
    <cfRule type="expression" priority="4" aboveAverage="0" equalAverage="0" bottom="0" percent="0" rank="0" text="" dxfId="2">
      <formula>AND(COUNTIF($H$38:$H$38,H38)&gt;1,NOT(ISBLANK(H38)))</formula>
    </cfRule>
  </conditionalFormatting>
  <conditionalFormatting sqref="H24">
    <cfRule type="expression" priority="5" aboveAverage="0" equalAverage="0" bottom="0" percent="0" rank="0" text="" dxfId="3">
      <formula>AND(COUNTIF($H$24:$H$24,H24)&gt;1,NOT(ISBLANK(H24)))</formula>
    </cfRule>
  </conditionalFormatting>
  <conditionalFormatting sqref="H29:H33 H25 H15 H27 H17">
    <cfRule type="expression" priority="6" aboveAverage="0" equalAverage="0" bottom="0" percent="0" rank="0" text="" dxfId="4">
      <formula>AND(COUNTIF($H$29:$H$33,H29)+COUNTIF($H$25:$H$25,H29)+COUNTIF($H$15:$H$15,H29)+COUNTIF($H$27:$H$27,H29)+COUNTIF($H$17:$H$17,H29)&gt;1,NOT(ISBLANK(H29)))</formula>
    </cfRule>
  </conditionalFormatting>
  <conditionalFormatting sqref="H26">
    <cfRule type="expression" priority="7" aboveAverage="0" equalAverage="0" bottom="0" percent="0" rank="0" text="" dxfId="5">
      <formula>AND(COUNTIF($H$26:$H$26,H26)&gt;1,NOT(ISBLANK(H26)))</formula>
    </cfRule>
  </conditionalFormatting>
  <conditionalFormatting sqref="H26">
    <cfRule type="expression" priority="8" aboveAverage="0" equalAverage="0" bottom="0" percent="0" rank="0" text="" dxfId="6">
      <formula>AND(COUNTIF($H$26:$H$26,H26)&gt;1,NOT(ISBLANK(H26)))</formula>
    </cfRule>
  </conditionalFormatting>
  <conditionalFormatting sqref="B17">
    <cfRule type="expression" priority="9" aboveAverage="0" equalAverage="0" bottom="0" percent="0" rank="0" text="" dxfId="7">
      <formula>AND(COUNTIF($B$17:$B$17,B17)&gt;1,NOT(ISBLANK(B17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H5">
    <cfRule type="expression" priority="11" aboveAverage="0" equalAverage="0" bottom="0" percent="0" rank="0" text="" dxfId="9">
      <formula>AND(COUNTIF($H$5:$H$5,H5)&gt;1,NOT(ISBLANK(H5)))</formula>
    </cfRule>
  </conditionalFormatting>
  <conditionalFormatting sqref="H16">
    <cfRule type="expression" priority="12" aboveAverage="0" equalAverage="0" bottom="0" percent="0" rank="0" text="" dxfId="10">
      <formula>AND(COUNTIF($H$16:$H$16,H16)&gt;1,NOT(ISBLANK(H16)))</formula>
    </cfRule>
  </conditionalFormatting>
  <conditionalFormatting sqref="H6:H7">
    <cfRule type="expression" priority="13" aboveAverage="0" equalAverage="0" bottom="0" percent="0" rank="0" text="" dxfId="11">
      <formula>AND(COUNTIF($H$6:$H$7,H6)&gt;1,NOT(ISBLANK(H6)))</formula>
    </cfRule>
  </conditionalFormatting>
  <conditionalFormatting sqref="B6:B8 B12:B14">
    <cfRule type="expression" priority="14" aboveAverage="0" equalAverage="0" bottom="0" percent="0" rank="0" text="" dxfId="12">
      <formula>AND(COUNTIF($B$6:$B$8,B6)+COUNTIF($B$12:$B$14,B6)&gt;1,NOT(ISBLANK(B6)))</formula>
    </cfRule>
    <cfRule type="expression" priority="15" aboveAverage="0" equalAverage="0" bottom="0" percent="0" rank="0" text="" dxfId="13">
      <formula>AND(COUNTIF($B$6:$B$8,B6)+COUNTIF($B$12:$B$14,B6)&gt;1,NOT(ISBLANK(B6)))</formula>
    </cfRule>
  </conditionalFormatting>
  <conditionalFormatting sqref="H8 H12:H14">
    <cfRule type="expression" priority="16" aboveAverage="0" equalAverage="0" bottom="0" percent="0" rank="0" text="" dxfId="14">
      <formula>AND(COUNTIF($H$8:$H$8,H8)+COUNTIF($H$12:$H$14,H8)&gt;1,NOT(ISBLANK(H8)))</formula>
    </cfRule>
  </conditionalFormatting>
  <conditionalFormatting sqref="B18:B19 B22:B23">
    <cfRule type="expression" priority="17" aboveAverage="0" equalAverage="0" bottom="0" percent="0" rank="0" text="" dxfId="15">
      <formula>AND(COUNTIF($B$18:$B$19,B18)+COUNTIF($B$22:$B$23,B18)&gt;1,NOT(ISBLANK(B18)))</formula>
    </cfRule>
    <cfRule type="expression" priority="18" aboveAverage="0" equalAverage="0" bottom="0" percent="0" rank="0" text="" dxfId="16">
      <formula>AND(COUNTIF($B$18:$B$19,B18)+COUNTIF($B$22:$B$23,B18)&gt;1,NOT(ISBLANK(B18)))</formula>
    </cfRule>
  </conditionalFormatting>
  <conditionalFormatting sqref="I18:I19 I22:I23">
    <cfRule type="expression" priority="19" aboveAverage="0" equalAverage="0" bottom="0" percent="0" rank="0" text="" dxfId="17">
      <formula>AND(COUNTIF($I$18:$I$19,I18)+COUNTIF($I$22:$I$23,I18)&gt;1,NOT(ISBLANK(I18)))</formula>
    </cfRule>
  </conditionalFormatting>
  <conditionalFormatting sqref="B9:B11">
    <cfRule type="expression" priority="20" aboveAverage="0" equalAverage="0" bottom="0" percent="0" rank="0" text="" dxfId="18">
      <formula>AND(COUNTIF($B$9:$B$11,B9)&gt;1,NOT(ISBLANK(B9)))</formula>
    </cfRule>
    <cfRule type="expression" priority="21" aboveAverage="0" equalAverage="0" bottom="0" percent="0" rank="0" text="" dxfId="19">
      <formula>AND(COUNTIF($B$9:$B$11,B9)&gt;1,NOT(ISBLANK(B9)))</formula>
    </cfRule>
  </conditionalFormatting>
  <conditionalFormatting sqref="H9:H11">
    <cfRule type="expression" priority="22" aboveAverage="0" equalAverage="0" bottom="0" percent="0" rank="0" text="" dxfId="20">
      <formula>AND(COUNTIF($H$9:$H$11,H9)&gt;1,NOT(ISBLANK(H9)))</formula>
    </cfRule>
  </conditionalFormatting>
  <conditionalFormatting sqref="B20:B21">
    <cfRule type="expression" priority="23" aboveAverage="0" equalAverage="0" bottom="0" percent="0" rank="0" text="" dxfId="21">
      <formula>AND(COUNTIF($B$20:$B$21,B20)&gt;1,NOT(ISBLANK(B20)))</formula>
    </cfRule>
    <cfRule type="expression" priority="24" aboveAverage="0" equalAverage="0" bottom="0" percent="0" rank="0" text="" dxfId="22">
      <formula>AND(COUNTIF($B$20:$B$21,B20)&gt;1,NOT(ISBLANK(B20)))</formula>
    </cfRule>
  </conditionalFormatting>
  <conditionalFormatting sqref="I20:I21">
    <cfRule type="expression" priority="25" aboveAverage="0" equalAverage="0" bottom="0" percent="0" rank="0" text="" dxfId="23">
      <formula>AND(COUNTIF($I$20:$I$21,I20)&gt;1,NOT(ISBLANK(I20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41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8"/>
    </row>
    <row r="4" customFormat="false" ht="15" hidden="false" customHeight="true" outlineLevel="0" collapsed="false">
      <c r="A4" s="7" t="s">
        <v>42</v>
      </c>
      <c r="B4" s="7"/>
      <c r="C4" s="7"/>
      <c r="D4" s="7"/>
    </row>
    <row r="6" customFormat="false" ht="15" hidden="false" customHeight="false" outlineLevel="0" collapsed="false">
      <c r="A6" s="29" t="s">
        <v>43</v>
      </c>
      <c r="B6" s="25" t="s">
        <v>4</v>
      </c>
      <c r="C6" s="25" t="s">
        <v>5</v>
      </c>
      <c r="D6" s="25" t="s">
        <v>6</v>
      </c>
    </row>
    <row r="7" customFormat="false" ht="15" hidden="false" customHeight="false" outlineLevel="0" collapsed="false">
      <c r="A7" s="17" t="s">
        <v>39</v>
      </c>
      <c r="B7" s="17"/>
      <c r="C7" s="17"/>
      <c r="D7" s="17"/>
    </row>
    <row r="8" customFormat="false" ht="15" hidden="false" customHeight="false" outlineLevel="0" collapsed="false">
      <c r="A8" s="22"/>
      <c r="B8" s="22"/>
      <c r="C8" s="22"/>
      <c r="D8" s="30"/>
    </row>
    <row r="9" customFormat="false" ht="15" hidden="false" customHeight="false" outlineLevel="0" collapsed="false">
      <c r="A9" s="31"/>
    </row>
    <row r="10" customFormat="false" ht="15" hidden="false" customHeight="false" outlineLevel="0" collapsed="false">
      <c r="A10" s="31"/>
    </row>
    <row r="11" customFormat="false" ht="15" hidden="false" customHeight="false" outlineLevel="0" collapsed="false">
      <c r="A11" s="31"/>
    </row>
    <row r="12" customFormat="false" ht="15" hidden="false" customHeight="false" outlineLevel="0" collapsed="false">
      <c r="A12" s="31"/>
    </row>
    <row r="41" customFormat="false" ht="54.75" hidden="false" customHeight="true" outlineLevel="0" collapsed="false"/>
  </sheetData>
  <mergeCells count="3">
    <mergeCell ref="A1:D1"/>
    <mergeCell ref="A4:D4"/>
    <mergeCell ref="A7:D7"/>
  </mergeCells>
  <conditionalFormatting sqref="B1">
    <cfRule type="expression" priority="2" aboveAverage="0" equalAverage="0" bottom="0" percent="0" rank="0" text="" dxfId="24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25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44</v>
      </c>
      <c r="B1" s="11"/>
      <c r="C1" s="11"/>
      <c r="D1" s="11"/>
      <c r="E1" s="11"/>
    </row>
    <row r="2" customFormat="false" ht="15" hidden="false" customHeight="false" outlineLevel="0" collapsed="false">
      <c r="A2" s="32"/>
      <c r="B2" s="32"/>
      <c r="C2" s="32"/>
      <c r="D2" s="33"/>
      <c r="E2" s="33"/>
    </row>
    <row r="3" customFormat="false" ht="15" hidden="false" customHeight="true" outlineLevel="0" collapsed="false">
      <c r="A3" s="34" t="s">
        <v>45</v>
      </c>
      <c r="B3" s="34"/>
      <c r="C3" s="34"/>
      <c r="D3" s="34"/>
      <c r="E3" s="34"/>
    </row>
    <row r="4" customFormat="false" ht="15" hidden="false" customHeight="false" outlineLevel="0" collapsed="false">
      <c r="A4" s="35"/>
      <c r="B4" s="35"/>
      <c r="C4" s="35"/>
      <c r="D4" s="35"/>
      <c r="E4" s="35"/>
    </row>
    <row r="5" s="36" customFormat="true" ht="28.5" hidden="false" customHeight="true" outlineLevel="0" collapsed="false">
      <c r="A5" s="10" t="s">
        <v>46</v>
      </c>
      <c r="B5" s="10" t="s">
        <v>4</v>
      </c>
      <c r="C5" s="10" t="s">
        <v>5</v>
      </c>
      <c r="D5" s="10" t="s">
        <v>47</v>
      </c>
      <c r="E5" s="34" t="s">
        <v>48</v>
      </c>
    </row>
    <row r="6" customFormat="false" ht="15" hidden="false" customHeight="false" outlineLevel="0" collapsed="false">
      <c r="A6" s="17" t="n">
        <v>1</v>
      </c>
      <c r="B6" s="37" t="n">
        <v>533022</v>
      </c>
      <c r="C6" s="38" t="s">
        <v>49</v>
      </c>
      <c r="D6" s="39" t="s">
        <v>50</v>
      </c>
      <c r="E6" s="17" t="s">
        <v>51</v>
      </c>
    </row>
    <row r="7" customFormat="false" ht="15" hidden="false" customHeight="false" outlineLevel="0" collapsed="false">
      <c r="A7" s="17" t="n">
        <v>2</v>
      </c>
      <c r="B7" s="40" t="n">
        <v>516092</v>
      </c>
      <c r="C7" s="38" t="s">
        <v>52</v>
      </c>
      <c r="D7" s="39" t="s">
        <v>53</v>
      </c>
      <c r="E7" s="17" t="s">
        <v>51</v>
      </c>
    </row>
    <row r="8" customFormat="false" ht="15" hidden="false" customHeight="false" outlineLevel="0" collapsed="false">
      <c r="A8" s="17" t="n">
        <v>3</v>
      </c>
      <c r="B8" s="37" t="n">
        <v>540874</v>
      </c>
      <c r="C8" s="38" t="s">
        <v>54</v>
      </c>
      <c r="D8" s="39" t="s">
        <v>55</v>
      </c>
      <c r="E8" s="17" t="s">
        <v>51</v>
      </c>
    </row>
    <row r="9" customFormat="false" ht="15" hidden="false" customHeight="false" outlineLevel="0" collapsed="false">
      <c r="A9" s="17" t="n">
        <v>4</v>
      </c>
      <c r="B9" s="37" t="n">
        <v>538351</v>
      </c>
      <c r="C9" s="38" t="s">
        <v>56</v>
      </c>
      <c r="D9" s="39" t="s">
        <v>57</v>
      </c>
      <c r="E9" s="17" t="s">
        <v>58</v>
      </c>
    </row>
    <row r="10" customFormat="false" ht="15" hidden="false" customHeight="false" outlineLevel="0" collapsed="false">
      <c r="A10" s="17" t="n">
        <v>5</v>
      </c>
      <c r="B10" s="37" t="n">
        <v>511764</v>
      </c>
      <c r="C10" s="41" t="s">
        <v>59</v>
      </c>
      <c r="D10" s="39" t="s">
        <v>60</v>
      </c>
      <c r="E10" s="17" t="s">
        <v>51</v>
      </c>
    </row>
    <row r="11" customFormat="false" ht="15" hidden="false" customHeight="false" outlineLevel="0" collapsed="false">
      <c r="A11" s="17" t="n">
        <v>6</v>
      </c>
      <c r="B11" s="37" t="n">
        <v>513119</v>
      </c>
      <c r="C11" s="38" t="s">
        <v>61</v>
      </c>
      <c r="D11" s="39" t="s">
        <v>62</v>
      </c>
      <c r="E11" s="17" t="s">
        <v>51</v>
      </c>
    </row>
    <row r="12" customFormat="false" ht="15" hidden="false" customHeight="false" outlineLevel="0" collapsed="false">
      <c r="A12" s="17" t="n">
        <v>7</v>
      </c>
      <c r="B12" s="37" t="n">
        <v>511756</v>
      </c>
      <c r="C12" s="38" t="s">
        <v>63</v>
      </c>
      <c r="D12" s="39" t="s">
        <v>64</v>
      </c>
      <c r="E12" s="17" t="s">
        <v>58</v>
      </c>
    </row>
    <row r="13" customFormat="false" ht="15" hidden="false" customHeight="false" outlineLevel="0" collapsed="false">
      <c r="A13" s="17" t="n">
        <v>8</v>
      </c>
      <c r="B13" s="37" t="n">
        <v>530669</v>
      </c>
      <c r="C13" s="42" t="s">
        <v>65</v>
      </c>
      <c r="D13" s="39" t="s">
        <v>66</v>
      </c>
      <c r="E13" s="17" t="s">
        <v>51</v>
      </c>
    </row>
    <row r="14" customFormat="false" ht="15" hidden="false" customHeight="false" outlineLevel="0" collapsed="false">
      <c r="A14" s="17" t="n">
        <v>9</v>
      </c>
      <c r="B14" s="37" t="n">
        <v>539391</v>
      </c>
      <c r="C14" s="38" t="s">
        <v>67</v>
      </c>
      <c r="D14" s="39" t="s">
        <v>68</v>
      </c>
      <c r="E14" s="17" t="s">
        <v>58</v>
      </c>
    </row>
    <row r="15" customFormat="false" ht="15" hidden="false" customHeight="false" outlineLevel="0" collapsed="false">
      <c r="A15" s="17" t="n">
        <v>10</v>
      </c>
      <c r="B15" s="37" t="n">
        <v>513149</v>
      </c>
      <c r="C15" s="38" t="s">
        <v>69</v>
      </c>
      <c r="D15" s="39" t="s">
        <v>70</v>
      </c>
      <c r="E15" s="17" t="s">
        <v>51</v>
      </c>
    </row>
    <row r="16" customFormat="false" ht="15" hidden="false" customHeight="false" outlineLevel="0" collapsed="false">
      <c r="A16" s="17" t="n">
        <v>11</v>
      </c>
      <c r="B16" s="40" t="n">
        <v>539506</v>
      </c>
      <c r="C16" s="38" t="s">
        <v>71</v>
      </c>
      <c r="D16" s="39" t="s">
        <v>72</v>
      </c>
      <c r="E16" s="17" t="s">
        <v>51</v>
      </c>
    </row>
    <row r="17" customFormat="false" ht="15" hidden="false" customHeight="false" outlineLevel="0" collapsed="false">
      <c r="A17" s="17" t="n">
        <v>12</v>
      </c>
      <c r="B17" s="43" t="n">
        <v>532172</v>
      </c>
      <c r="C17" s="44" t="s">
        <v>73</v>
      </c>
      <c r="D17" s="45" t="s">
        <v>74</v>
      </c>
      <c r="E17" s="17" t="s">
        <v>51</v>
      </c>
    </row>
    <row r="18" customFormat="false" ht="15" hidden="false" customHeight="false" outlineLevel="0" collapsed="false">
      <c r="A18" s="17" t="n">
        <v>13</v>
      </c>
      <c r="B18" s="37" t="n">
        <v>534612</v>
      </c>
      <c r="C18" s="42" t="s">
        <v>75</v>
      </c>
      <c r="D18" s="39" t="s">
        <v>76</v>
      </c>
      <c r="E18" s="17" t="s">
        <v>51</v>
      </c>
    </row>
    <row r="19" customFormat="false" ht="15" hidden="false" customHeight="false" outlineLevel="0" collapsed="false">
      <c r="A19" s="17" t="n">
        <v>14</v>
      </c>
      <c r="B19" s="37" t="n">
        <v>506947</v>
      </c>
      <c r="C19" s="38" t="s">
        <v>77</v>
      </c>
      <c r="D19" s="39" t="s">
        <v>78</v>
      </c>
      <c r="E19" s="17" t="s">
        <v>51</v>
      </c>
    </row>
    <row r="20" customFormat="false" ht="15" hidden="false" customHeight="false" outlineLevel="0" collapsed="false">
      <c r="A20" s="17" t="n">
        <v>15</v>
      </c>
      <c r="B20" s="37" t="n">
        <v>539773</v>
      </c>
      <c r="C20" s="38" t="s">
        <v>79</v>
      </c>
      <c r="D20" s="39" t="s">
        <v>80</v>
      </c>
      <c r="E20" s="17" t="s">
        <v>51</v>
      </c>
    </row>
    <row r="21" customFormat="false" ht="15" hidden="false" customHeight="false" outlineLevel="0" collapsed="false">
      <c r="A21" s="17" t="n">
        <v>16</v>
      </c>
      <c r="B21" s="37" t="n">
        <v>530765</v>
      </c>
      <c r="C21" s="42" t="s">
        <v>81</v>
      </c>
      <c r="D21" s="39" t="s">
        <v>82</v>
      </c>
      <c r="E21" s="17" t="s">
        <v>51</v>
      </c>
    </row>
    <row r="22" customFormat="false" ht="15" hidden="false" customHeight="false" outlineLevel="0" collapsed="false">
      <c r="A22" s="17" t="n">
        <v>17</v>
      </c>
      <c r="B22" s="37" t="n">
        <v>511692</v>
      </c>
      <c r="C22" s="38" t="s">
        <v>83</v>
      </c>
      <c r="D22" s="39" t="s">
        <v>84</v>
      </c>
      <c r="E22" s="17" t="s">
        <v>51</v>
      </c>
    </row>
    <row r="23" customFormat="false" ht="15" hidden="false" customHeight="false" outlineLevel="0" collapsed="false">
      <c r="A23" s="17" t="n">
        <v>18</v>
      </c>
      <c r="B23" s="43" t="n">
        <v>532959</v>
      </c>
      <c r="C23" s="44" t="s">
        <v>85</v>
      </c>
      <c r="D23" s="45" t="s">
        <v>86</v>
      </c>
      <c r="E23" s="17" t="s">
        <v>51</v>
      </c>
    </row>
    <row r="24" customFormat="false" ht="15" hidden="false" customHeight="false" outlineLevel="0" collapsed="false">
      <c r="A24" s="17" t="n">
        <v>19</v>
      </c>
      <c r="B24" s="37" t="n">
        <v>530621</v>
      </c>
      <c r="C24" s="42" t="s">
        <v>87</v>
      </c>
      <c r="D24" s="39" t="s">
        <v>88</v>
      </c>
      <c r="E24" s="17" t="s">
        <v>51</v>
      </c>
    </row>
    <row r="25" customFormat="false" ht="15" hidden="false" customHeight="false" outlineLevel="0" collapsed="false">
      <c r="A25" s="17" t="n">
        <v>20</v>
      </c>
      <c r="B25" s="37" t="n">
        <v>542020</v>
      </c>
      <c r="C25" s="38" t="s">
        <v>89</v>
      </c>
      <c r="D25" s="39" t="s">
        <v>90</v>
      </c>
      <c r="E25" s="17" t="s">
        <v>51</v>
      </c>
    </row>
    <row r="26" customFormat="false" ht="15" hidden="false" customHeight="false" outlineLevel="0" collapsed="false">
      <c r="A26" s="17" t="n">
        <v>21</v>
      </c>
      <c r="B26" s="43" t="n">
        <v>541303</v>
      </c>
      <c r="C26" s="44" t="s">
        <v>91</v>
      </c>
      <c r="D26" s="45" t="s">
        <v>92</v>
      </c>
      <c r="E26" s="17" t="s">
        <v>51</v>
      </c>
    </row>
    <row r="27" customFormat="false" ht="15" hidden="false" customHeight="false" outlineLevel="0" collapsed="false">
      <c r="A27" s="17" t="n">
        <v>22</v>
      </c>
      <c r="B27" s="43" t="n">
        <v>539115</v>
      </c>
      <c r="C27" s="44" t="s">
        <v>93</v>
      </c>
      <c r="D27" s="45" t="s">
        <v>94</v>
      </c>
      <c r="E27" s="17" t="s">
        <v>58</v>
      </c>
    </row>
    <row r="28" customFormat="false" ht="15" hidden="false" customHeight="false" outlineLevel="0" collapsed="false">
      <c r="A28" s="17" t="n">
        <v>23</v>
      </c>
      <c r="B28" s="37" t="n">
        <v>517546</v>
      </c>
      <c r="C28" s="38" t="s">
        <v>95</v>
      </c>
      <c r="D28" s="39" t="s">
        <v>96</v>
      </c>
      <c r="E28" s="17" t="s">
        <v>51</v>
      </c>
    </row>
    <row r="29" customFormat="false" ht="15" hidden="false" customHeight="false" outlineLevel="0" collapsed="false">
      <c r="A29" s="17" t="n">
        <v>24</v>
      </c>
      <c r="B29" s="37" t="n">
        <v>542770</v>
      </c>
      <c r="C29" s="38" t="s">
        <v>97</v>
      </c>
      <c r="D29" s="39" t="s">
        <v>98</v>
      </c>
      <c r="E29" s="17" t="s">
        <v>51</v>
      </c>
    </row>
    <row r="30" customFormat="false" ht="15" hidden="false" customHeight="false" outlineLevel="0" collapsed="false">
      <c r="A30" s="17" t="n">
        <v>25</v>
      </c>
      <c r="B30" s="37" t="n">
        <v>530715</v>
      </c>
      <c r="C30" s="38" t="s">
        <v>99</v>
      </c>
      <c r="D30" s="39" t="s">
        <v>100</v>
      </c>
      <c r="E30" s="17" t="s">
        <v>51</v>
      </c>
    </row>
    <row r="31" customFormat="false" ht="15" hidden="false" customHeight="false" outlineLevel="0" collapsed="false">
      <c r="A31" s="17" t="n">
        <v>26</v>
      </c>
      <c r="B31" s="40" t="n">
        <v>539277</v>
      </c>
      <c r="C31" s="38" t="s">
        <v>101</v>
      </c>
      <c r="D31" s="39" t="s">
        <v>102</v>
      </c>
      <c r="E31" s="17" t="s">
        <v>58</v>
      </c>
    </row>
    <row r="32" customFormat="false" ht="15" hidden="false" customHeight="false" outlineLevel="0" collapsed="false">
      <c r="A32" s="17" t="n">
        <v>27</v>
      </c>
      <c r="B32" s="37" t="n">
        <v>501622</v>
      </c>
      <c r="C32" s="41" t="s">
        <v>103</v>
      </c>
      <c r="D32" s="39" t="s">
        <v>104</v>
      </c>
      <c r="E32" s="17" t="s">
        <v>51</v>
      </c>
    </row>
    <row r="33" customFormat="false" ht="15" hidden="false" customHeight="false" outlineLevel="0" collapsed="false">
      <c r="A33" s="17" t="n">
        <v>28</v>
      </c>
      <c r="B33" s="40" t="n">
        <v>519471</v>
      </c>
      <c r="C33" s="38" t="s">
        <v>105</v>
      </c>
      <c r="D33" s="39" t="s">
        <v>106</v>
      </c>
      <c r="E33" s="17" t="s">
        <v>51</v>
      </c>
    </row>
    <row r="34" customFormat="false" ht="15" hidden="false" customHeight="false" outlineLevel="0" collapsed="false">
      <c r="A34" s="17" t="n">
        <v>29</v>
      </c>
      <c r="B34" s="37" t="n">
        <v>532335</v>
      </c>
      <c r="C34" s="38" t="s">
        <v>107</v>
      </c>
      <c r="D34" s="39" t="s">
        <v>108</v>
      </c>
      <c r="E34" s="17" t="s">
        <v>51</v>
      </c>
    </row>
    <row r="35" customFormat="false" ht="15" hidden="false" customHeight="false" outlineLevel="0" collapsed="false">
      <c r="A35" s="17" t="n">
        <v>30</v>
      </c>
      <c r="B35" s="37" t="n">
        <v>532828</v>
      </c>
      <c r="C35" s="38" t="s">
        <v>109</v>
      </c>
      <c r="D35" s="39" t="s">
        <v>110</v>
      </c>
      <c r="E35" s="17" t="s">
        <v>51</v>
      </c>
    </row>
    <row r="36" customFormat="false" ht="15" hidden="false" customHeight="false" outlineLevel="0" collapsed="false">
      <c r="A36" s="17" t="n">
        <v>31</v>
      </c>
      <c r="B36" s="37" t="n">
        <v>531300</v>
      </c>
      <c r="C36" s="38" t="s">
        <v>111</v>
      </c>
      <c r="D36" s="39" t="s">
        <v>112</v>
      </c>
      <c r="E36" s="17" t="s">
        <v>58</v>
      </c>
    </row>
    <row r="37" customFormat="false" ht="15" hidden="false" customHeight="false" outlineLevel="0" collapsed="false">
      <c r="A37" s="17" t="n">
        <v>32</v>
      </c>
      <c r="B37" s="37" t="n">
        <v>531673</v>
      </c>
      <c r="C37" s="38" t="s">
        <v>113</v>
      </c>
      <c r="D37" s="39" t="s">
        <v>114</v>
      </c>
      <c r="E37" s="17" t="s">
        <v>51</v>
      </c>
    </row>
    <row r="38" customFormat="false" ht="15" hidden="false" customHeight="false" outlineLevel="0" collapsed="false">
      <c r="A38" s="17" t="n">
        <v>33</v>
      </c>
      <c r="B38" s="37" t="n">
        <v>538833</v>
      </c>
      <c r="C38" s="38" t="s">
        <v>115</v>
      </c>
      <c r="D38" s="39" t="s">
        <v>116</v>
      </c>
      <c r="E38" s="17" t="s">
        <v>58</v>
      </c>
    </row>
    <row r="39" customFormat="false" ht="15" hidden="false" customHeight="false" outlineLevel="0" collapsed="false">
      <c r="A39" s="17" t="n">
        <v>34</v>
      </c>
      <c r="B39" s="37" t="n">
        <v>506166</v>
      </c>
      <c r="C39" s="38" t="s">
        <v>117</v>
      </c>
      <c r="D39" s="39" t="s">
        <v>118</v>
      </c>
      <c r="E39" s="17" t="s">
        <v>51</v>
      </c>
    </row>
    <row r="40" customFormat="false" ht="15" hidden="false" customHeight="false" outlineLevel="0" collapsed="false">
      <c r="A40" s="17" t="n">
        <v>35</v>
      </c>
      <c r="B40" s="37" t="n">
        <v>517096</v>
      </c>
      <c r="C40" s="38" t="s">
        <v>119</v>
      </c>
      <c r="D40" s="39" t="s">
        <v>120</v>
      </c>
      <c r="E40" s="17" t="s">
        <v>51</v>
      </c>
    </row>
    <row r="41" customFormat="false" ht="15" hidden="false" customHeight="false" outlineLevel="0" collapsed="false">
      <c r="A41" s="17" t="n">
        <v>36</v>
      </c>
      <c r="B41" s="40" t="n">
        <v>539545</v>
      </c>
      <c r="C41" s="38" t="s">
        <v>121</v>
      </c>
      <c r="D41" s="39" t="s">
        <v>122</v>
      </c>
      <c r="E41" s="17" t="s">
        <v>51</v>
      </c>
    </row>
    <row r="42" customFormat="false" ht="15" hidden="false" customHeight="false" outlineLevel="0" collapsed="false">
      <c r="A42" s="17" t="n">
        <v>37</v>
      </c>
      <c r="B42" s="37" t="n">
        <v>506979</v>
      </c>
      <c r="C42" s="38" t="s">
        <v>123</v>
      </c>
      <c r="D42" s="39" t="s">
        <v>124</v>
      </c>
      <c r="E42" s="17" t="s">
        <v>58</v>
      </c>
    </row>
    <row r="43" customFormat="false" ht="15" hidden="false" customHeight="false" outlineLevel="0" collapsed="false">
      <c r="A43" s="17" t="n">
        <v>38</v>
      </c>
      <c r="B43" s="18" t="n">
        <v>530565</v>
      </c>
      <c r="C43" s="19" t="s">
        <v>7</v>
      </c>
      <c r="D43" s="19" t="s">
        <v>8</v>
      </c>
      <c r="E43" s="17" t="s">
        <v>51</v>
      </c>
    </row>
    <row r="44" customFormat="false" ht="15" hidden="false" customHeight="false" outlineLevel="0" collapsed="false">
      <c r="A44" s="17" t="n">
        <v>39</v>
      </c>
      <c r="B44" s="37" t="n">
        <v>532994</v>
      </c>
      <c r="C44" s="38" t="s">
        <v>125</v>
      </c>
      <c r="D44" s="39" t="s">
        <v>126</v>
      </c>
      <c r="E44" s="17" t="s">
        <v>51</v>
      </c>
    </row>
    <row r="45" customFormat="false" ht="15" hidden="false" customHeight="false" outlineLevel="0" collapsed="false">
      <c r="A45" s="17" t="n">
        <v>40</v>
      </c>
      <c r="B45" s="37" t="n">
        <v>532212</v>
      </c>
      <c r="C45" s="38" t="s">
        <v>127</v>
      </c>
      <c r="D45" s="39" t="s">
        <v>128</v>
      </c>
      <c r="E45" s="17" t="s">
        <v>51</v>
      </c>
    </row>
    <row r="46" customFormat="false" ht="15" hidden="false" customHeight="false" outlineLevel="0" collapsed="false">
      <c r="A46" s="17" t="n">
        <v>41</v>
      </c>
      <c r="B46" s="37" t="n">
        <v>531381</v>
      </c>
      <c r="C46" s="38" t="s">
        <v>129</v>
      </c>
      <c r="D46" s="39" t="s">
        <v>130</v>
      </c>
      <c r="E46" s="17" t="s">
        <v>51</v>
      </c>
    </row>
    <row r="47" customFormat="false" ht="15" hidden="false" customHeight="false" outlineLevel="0" collapsed="false">
      <c r="A47" s="17" t="n">
        <v>42</v>
      </c>
      <c r="B47" s="37" t="n">
        <v>538556</v>
      </c>
      <c r="C47" s="38" t="s">
        <v>131</v>
      </c>
      <c r="D47" s="39" t="s">
        <v>132</v>
      </c>
      <c r="E47" s="17" t="s">
        <v>51</v>
      </c>
    </row>
    <row r="48" customFormat="false" ht="15" hidden="false" customHeight="false" outlineLevel="0" collapsed="false">
      <c r="A48" s="17" t="n">
        <v>43</v>
      </c>
      <c r="B48" s="37" t="n">
        <v>516064</v>
      </c>
      <c r="C48" s="38" t="s">
        <v>133</v>
      </c>
      <c r="D48" s="39" t="s">
        <v>134</v>
      </c>
      <c r="E48" s="17" t="s">
        <v>51</v>
      </c>
    </row>
    <row r="49" customFormat="false" ht="15" hidden="false" customHeight="false" outlineLevel="0" collapsed="false">
      <c r="A49" s="17" t="n">
        <v>44</v>
      </c>
      <c r="B49" s="37" t="n">
        <v>506074</v>
      </c>
      <c r="C49" s="38" t="s">
        <v>135</v>
      </c>
      <c r="D49" s="39" t="s">
        <v>136</v>
      </c>
      <c r="E49" s="17" t="s">
        <v>51</v>
      </c>
    </row>
    <row r="50" customFormat="false" ht="15" hidden="false" customHeight="false" outlineLevel="0" collapsed="false">
      <c r="A50" s="17" t="n">
        <v>45</v>
      </c>
      <c r="B50" s="37" t="n">
        <v>531297</v>
      </c>
      <c r="C50" s="38" t="s">
        <v>137</v>
      </c>
      <c r="D50" s="39" t="s">
        <v>138</v>
      </c>
      <c r="E50" s="17" t="s">
        <v>51</v>
      </c>
    </row>
    <row r="51" customFormat="false" ht="15" hidden="false" customHeight="false" outlineLevel="0" collapsed="false">
      <c r="A51" s="17" t="n">
        <v>46</v>
      </c>
      <c r="B51" s="43" t="n">
        <v>542670</v>
      </c>
      <c r="C51" s="44" t="s">
        <v>139</v>
      </c>
      <c r="D51" s="45" t="s">
        <v>140</v>
      </c>
      <c r="E51" s="17" t="s">
        <v>58</v>
      </c>
    </row>
    <row r="52" customFormat="false" ht="15" hidden="false" customHeight="false" outlineLevel="0" collapsed="false">
      <c r="A52" s="17" t="n">
        <v>47</v>
      </c>
      <c r="B52" s="37" t="n">
        <v>500016</v>
      </c>
      <c r="C52" s="38" t="s">
        <v>141</v>
      </c>
      <c r="D52" s="39" t="s">
        <v>142</v>
      </c>
      <c r="E52" s="17" t="s">
        <v>51</v>
      </c>
    </row>
    <row r="53" customFormat="false" ht="15" hidden="false" customHeight="false" outlineLevel="0" collapsed="false">
      <c r="A53" s="17" t="n">
        <v>48</v>
      </c>
      <c r="B53" s="40" t="n">
        <v>530881</v>
      </c>
      <c r="C53" s="38" t="s">
        <v>143</v>
      </c>
      <c r="D53" s="39" t="s">
        <v>144</v>
      </c>
      <c r="E53" s="17" t="s">
        <v>51</v>
      </c>
    </row>
    <row r="54" customFormat="false" ht="15" hidden="false" customHeight="false" outlineLevel="0" collapsed="false">
      <c r="A54" s="17" t="n">
        <v>49</v>
      </c>
      <c r="B54" s="37" t="n">
        <v>530245</v>
      </c>
      <c r="C54" s="42" t="s">
        <v>145</v>
      </c>
      <c r="D54" s="39" t="s">
        <v>146</v>
      </c>
      <c r="E54" s="17" t="s">
        <v>51</v>
      </c>
    </row>
    <row r="55" customFormat="false" ht="15" hidden="false" customHeight="false" outlineLevel="0" collapsed="false">
      <c r="A55" s="17" t="n">
        <v>50</v>
      </c>
      <c r="B55" s="37" t="n">
        <v>512247</v>
      </c>
      <c r="C55" s="38" t="s">
        <v>147</v>
      </c>
      <c r="D55" s="39" t="s">
        <v>148</v>
      </c>
      <c r="E55" s="17" t="s">
        <v>51</v>
      </c>
    </row>
    <row r="56" customFormat="false" ht="15" hidden="false" customHeight="false" outlineLevel="0" collapsed="false">
      <c r="A56" s="17" t="n">
        <v>51</v>
      </c>
      <c r="B56" s="37" t="n">
        <v>526847</v>
      </c>
      <c r="C56" s="41" t="s">
        <v>149</v>
      </c>
      <c r="D56" s="39" t="s">
        <v>150</v>
      </c>
      <c r="E56" s="17" t="s">
        <v>51</v>
      </c>
    </row>
    <row r="57" customFormat="false" ht="15" hidden="false" customHeight="false" outlineLevel="0" collapsed="false">
      <c r="A57" s="17" t="n">
        <v>52</v>
      </c>
      <c r="B57" s="37" t="n">
        <v>541702</v>
      </c>
      <c r="C57" s="38" t="s">
        <v>151</v>
      </c>
      <c r="D57" s="39" t="s">
        <v>152</v>
      </c>
      <c r="E57" s="17" t="s">
        <v>51</v>
      </c>
    </row>
    <row r="58" customFormat="false" ht="15" hidden="false" customHeight="false" outlineLevel="0" collapsed="false">
      <c r="A58" s="17" t="n">
        <v>53</v>
      </c>
      <c r="B58" s="37" t="n">
        <v>530355</v>
      </c>
      <c r="C58" s="38" t="s">
        <v>153</v>
      </c>
      <c r="D58" s="39" t="s">
        <v>154</v>
      </c>
      <c r="E58" s="17" t="s">
        <v>58</v>
      </c>
    </row>
    <row r="59" customFormat="false" ht="15" hidden="false" customHeight="false" outlineLevel="0" collapsed="false">
      <c r="A59" s="17" t="n">
        <v>54</v>
      </c>
      <c r="B59" s="37" t="n">
        <v>500023</v>
      </c>
      <c r="C59" s="38" t="s">
        <v>155</v>
      </c>
      <c r="D59" s="39" t="s">
        <v>156</v>
      </c>
      <c r="E59" s="17" t="s">
        <v>51</v>
      </c>
    </row>
    <row r="60" customFormat="false" ht="15" hidden="false" customHeight="false" outlineLevel="0" collapsed="false">
      <c r="A60" s="17" t="n">
        <v>55</v>
      </c>
      <c r="B60" s="37" t="n">
        <v>524434</v>
      </c>
      <c r="C60" s="38" t="s">
        <v>157</v>
      </c>
      <c r="D60" s="39" t="s">
        <v>158</v>
      </c>
      <c r="E60" s="17" t="s">
        <v>58</v>
      </c>
    </row>
    <row r="61" customFormat="false" ht="15" hidden="false" customHeight="false" outlineLevel="0" collapsed="false">
      <c r="A61" s="17" t="n">
        <v>56</v>
      </c>
      <c r="B61" s="40" t="n">
        <v>531168</v>
      </c>
      <c r="C61" s="38" t="s">
        <v>159</v>
      </c>
      <c r="D61" s="39" t="s">
        <v>160</v>
      </c>
      <c r="E61" s="17" t="s">
        <v>58</v>
      </c>
    </row>
    <row r="62" customFormat="false" ht="15" hidden="false" customHeight="false" outlineLevel="0" collapsed="false">
      <c r="A62" s="17" t="n">
        <v>57</v>
      </c>
      <c r="B62" s="37" t="n">
        <v>531994</v>
      </c>
      <c r="C62" s="41" t="s">
        <v>161</v>
      </c>
      <c r="D62" s="39" t="s">
        <v>162</v>
      </c>
      <c r="E62" s="17" t="s">
        <v>51</v>
      </c>
    </row>
    <row r="63" customFormat="false" ht="15" hidden="false" customHeight="false" outlineLevel="0" collapsed="false">
      <c r="A63" s="17" t="n">
        <v>58</v>
      </c>
      <c r="B63" s="37" t="n">
        <v>512149</v>
      </c>
      <c r="C63" s="38" t="s">
        <v>163</v>
      </c>
      <c r="D63" s="39" t="s">
        <v>164</v>
      </c>
      <c r="E63" s="17" t="s">
        <v>58</v>
      </c>
    </row>
    <row r="64" customFormat="false" ht="15" hidden="false" customHeight="false" outlineLevel="0" collapsed="false">
      <c r="A64" s="17" t="n">
        <v>59</v>
      </c>
      <c r="B64" s="37" t="n">
        <v>543737</v>
      </c>
      <c r="C64" s="38" t="s">
        <v>165</v>
      </c>
      <c r="D64" s="39" t="s">
        <v>166</v>
      </c>
      <c r="E64" s="17" t="s">
        <v>51</v>
      </c>
    </row>
    <row r="65" customFormat="false" ht="15" hidden="false" customHeight="false" outlineLevel="0" collapsed="false">
      <c r="A65" s="17" t="n">
        <v>60</v>
      </c>
      <c r="B65" s="37" t="n">
        <v>539288</v>
      </c>
      <c r="C65" s="38" t="s">
        <v>167</v>
      </c>
      <c r="D65" s="39" t="s">
        <v>168</v>
      </c>
      <c r="E65" s="17" t="s">
        <v>51</v>
      </c>
    </row>
    <row r="66" customFormat="false" ht="15" hidden="false" customHeight="false" outlineLevel="0" collapsed="false">
      <c r="A66" s="17" t="n">
        <v>61</v>
      </c>
      <c r="B66" s="37" t="n">
        <v>523896</v>
      </c>
      <c r="C66" s="38" t="s">
        <v>169</v>
      </c>
      <c r="D66" s="39" t="s">
        <v>170</v>
      </c>
      <c r="E66" s="17" t="s">
        <v>51</v>
      </c>
    </row>
    <row r="67" customFormat="false" ht="15" hidden="false" customHeight="false" outlineLevel="0" collapsed="false">
      <c r="A67" s="17" t="n">
        <v>62</v>
      </c>
      <c r="B67" s="37" t="n">
        <v>531591</v>
      </c>
      <c r="C67" s="38" t="s">
        <v>171</v>
      </c>
      <c r="D67" s="39" t="s">
        <v>172</v>
      </c>
      <c r="E67" s="17" t="s">
        <v>51</v>
      </c>
    </row>
    <row r="68" customFormat="false" ht="15" hidden="false" customHeight="false" outlineLevel="0" collapsed="false">
      <c r="A68" s="17" t="n">
        <v>63</v>
      </c>
      <c r="B68" s="37" t="n">
        <v>509053</v>
      </c>
      <c r="C68" s="38" t="s">
        <v>173</v>
      </c>
      <c r="D68" s="39" t="s">
        <v>174</v>
      </c>
      <c r="E68" s="17" t="s">
        <v>51</v>
      </c>
    </row>
    <row r="69" customFormat="false" ht="15" hidden="false" customHeight="false" outlineLevel="0" collapsed="false">
      <c r="A69" s="17" t="n">
        <v>64</v>
      </c>
      <c r="B69" s="37" t="n">
        <v>532916</v>
      </c>
      <c r="C69" s="38" t="s">
        <v>175</v>
      </c>
      <c r="D69" s="39" t="s">
        <v>176</v>
      </c>
      <c r="E69" s="17" t="s">
        <v>51</v>
      </c>
    </row>
    <row r="70" customFormat="false" ht="15" hidden="false" customHeight="false" outlineLevel="0" collapsed="false">
      <c r="A70" s="17" t="n">
        <v>65</v>
      </c>
      <c r="B70" s="43" t="n">
        <v>513502</v>
      </c>
      <c r="C70" s="44" t="s">
        <v>177</v>
      </c>
      <c r="D70" s="45" t="s">
        <v>178</v>
      </c>
      <c r="E70" s="17" t="s">
        <v>51</v>
      </c>
    </row>
    <row r="71" customFormat="false" ht="15" hidden="false" customHeight="false" outlineLevel="0" collapsed="false">
      <c r="A71" s="17" t="n">
        <v>66</v>
      </c>
      <c r="B71" s="37" t="n">
        <v>500270</v>
      </c>
      <c r="C71" s="38" t="s">
        <v>179</v>
      </c>
      <c r="D71" s="39" t="s">
        <v>180</v>
      </c>
      <c r="E71" s="17" t="s">
        <v>51</v>
      </c>
    </row>
    <row r="72" customFormat="false" ht="15" hidden="false" customHeight="false" outlineLevel="0" collapsed="false">
      <c r="A72" s="17" t="n">
        <v>67</v>
      </c>
      <c r="B72" s="37" t="n">
        <v>532694</v>
      </c>
      <c r="C72" s="38" t="s">
        <v>181</v>
      </c>
      <c r="D72" s="39" t="s">
        <v>182</v>
      </c>
      <c r="E72" s="17" t="s">
        <v>58</v>
      </c>
    </row>
    <row r="73" customFormat="false" ht="15" hidden="false" customHeight="false" outlineLevel="0" collapsed="false">
      <c r="A73" s="17" t="n">
        <v>68</v>
      </c>
      <c r="B73" s="18" t="n">
        <v>542057</v>
      </c>
      <c r="C73" s="19" t="s">
        <v>9</v>
      </c>
      <c r="D73" s="19" t="s">
        <v>10</v>
      </c>
      <c r="E73" s="17" t="s">
        <v>51</v>
      </c>
    </row>
    <row r="74" customFormat="false" ht="15" hidden="false" customHeight="false" outlineLevel="0" collapsed="false">
      <c r="A74" s="17" t="n">
        <v>69</v>
      </c>
      <c r="B74" s="37" t="n">
        <v>539447</v>
      </c>
      <c r="C74" s="38" t="s">
        <v>183</v>
      </c>
      <c r="D74" s="39" t="s">
        <v>184</v>
      </c>
      <c r="E74" s="17" t="s">
        <v>51</v>
      </c>
    </row>
    <row r="75" customFormat="false" ht="15" hidden="false" customHeight="false" outlineLevel="0" collapsed="false">
      <c r="A75" s="17" t="n">
        <v>70</v>
      </c>
      <c r="B75" s="37" t="n">
        <v>531582</v>
      </c>
      <c r="C75" s="38" t="s">
        <v>185</v>
      </c>
      <c r="D75" s="39" t="s">
        <v>186</v>
      </c>
      <c r="E75" s="17" t="s">
        <v>58</v>
      </c>
    </row>
    <row r="76" customFormat="false" ht="15" hidden="false" customHeight="false" outlineLevel="0" collapsed="false">
      <c r="A76" s="17" t="n">
        <v>71</v>
      </c>
      <c r="B76" s="37" t="n">
        <v>512477</v>
      </c>
      <c r="C76" s="38" t="s">
        <v>187</v>
      </c>
      <c r="D76" s="39" t="s">
        <v>188</v>
      </c>
      <c r="E76" s="17" t="s">
        <v>58</v>
      </c>
    </row>
    <row r="77" customFormat="false" ht="15" hidden="false" customHeight="false" outlineLevel="0" collapsed="false">
      <c r="A77" s="17" t="n">
        <v>72</v>
      </c>
      <c r="B77" s="37" t="n">
        <v>539662</v>
      </c>
      <c r="C77" s="38" t="s">
        <v>189</v>
      </c>
      <c r="D77" s="39" t="s">
        <v>190</v>
      </c>
      <c r="E77" s="17" t="s">
        <v>51</v>
      </c>
    </row>
    <row r="78" customFormat="false" ht="15" hidden="false" customHeight="false" outlineLevel="0" collapsed="false">
      <c r="A78" s="17" t="n">
        <v>73</v>
      </c>
      <c r="B78" s="37" t="n">
        <v>526666</v>
      </c>
      <c r="C78" s="38" t="s">
        <v>191</v>
      </c>
      <c r="D78" s="39" t="s">
        <v>192</v>
      </c>
      <c r="E78" s="17" t="s">
        <v>51</v>
      </c>
    </row>
    <row r="79" customFormat="false" ht="15" hidden="false" customHeight="false" outlineLevel="0" collapsed="false">
      <c r="A79" s="17" t="n">
        <v>74</v>
      </c>
      <c r="B79" s="37" t="n">
        <v>518017</v>
      </c>
      <c r="C79" s="38" t="s">
        <v>193</v>
      </c>
      <c r="D79" s="39" t="s">
        <v>194</v>
      </c>
      <c r="E79" s="17" t="s">
        <v>51</v>
      </c>
    </row>
    <row r="80" customFormat="false" ht="15" hidden="false" customHeight="false" outlineLevel="0" collapsed="false">
      <c r="A80" s="17" t="n">
        <v>75</v>
      </c>
      <c r="B80" s="37" t="n">
        <v>526488</v>
      </c>
      <c r="C80" s="38" t="s">
        <v>195</v>
      </c>
      <c r="D80" s="39" t="s">
        <v>196</v>
      </c>
      <c r="E80" s="17" t="s">
        <v>51</v>
      </c>
    </row>
    <row r="81" customFormat="false" ht="15" hidden="false" customHeight="false" outlineLevel="0" collapsed="false">
      <c r="A81" s="17" t="n">
        <v>76</v>
      </c>
      <c r="B81" s="37" t="n">
        <v>500059</v>
      </c>
      <c r="C81" s="38" t="s">
        <v>197</v>
      </c>
      <c r="D81" s="39" t="s">
        <v>198</v>
      </c>
      <c r="E81" s="17" t="s">
        <v>51</v>
      </c>
    </row>
    <row r="82" customFormat="false" ht="15" hidden="false" customHeight="false" outlineLevel="0" collapsed="false">
      <c r="A82" s="17" t="n">
        <v>77</v>
      </c>
      <c r="B82" s="37" t="n">
        <v>535620</v>
      </c>
      <c r="C82" s="38" t="s">
        <v>199</v>
      </c>
      <c r="D82" s="39" t="s">
        <v>200</v>
      </c>
      <c r="E82" s="17" t="s">
        <v>51</v>
      </c>
    </row>
    <row r="83" customFormat="false" ht="15" hidden="false" customHeight="false" outlineLevel="0" collapsed="false">
      <c r="A83" s="17" t="n">
        <v>78</v>
      </c>
      <c r="B83" s="37" t="n">
        <v>531752</v>
      </c>
      <c r="C83" s="38" t="s">
        <v>201</v>
      </c>
      <c r="D83" s="39" t="s">
        <v>202</v>
      </c>
      <c r="E83" s="17" t="s">
        <v>51</v>
      </c>
    </row>
    <row r="84" customFormat="false" ht="15" hidden="false" customHeight="false" outlineLevel="0" collapsed="false">
      <c r="A84" s="17" t="n">
        <v>79</v>
      </c>
      <c r="B84" s="37" t="n">
        <v>531671</v>
      </c>
      <c r="C84" s="38" t="s">
        <v>203</v>
      </c>
      <c r="D84" s="39" t="s">
        <v>204</v>
      </c>
      <c r="E84" s="17" t="s">
        <v>58</v>
      </c>
    </row>
    <row r="85" customFormat="false" ht="15" hidden="false" customHeight="false" outlineLevel="0" collapsed="false">
      <c r="A85" s="17" t="n">
        <v>80</v>
      </c>
      <c r="B85" s="37" t="n">
        <v>531936</v>
      </c>
      <c r="C85" s="38" t="s">
        <v>205</v>
      </c>
      <c r="D85" s="39" t="s">
        <v>206</v>
      </c>
      <c r="E85" s="17" t="s">
        <v>58</v>
      </c>
    </row>
    <row r="86" customFormat="false" ht="15" hidden="false" customHeight="false" outlineLevel="0" collapsed="false">
      <c r="A86" s="17" t="n">
        <v>81</v>
      </c>
      <c r="B86" s="37" t="n">
        <v>539607</v>
      </c>
      <c r="C86" s="38" t="s">
        <v>207</v>
      </c>
      <c r="D86" s="39" t="s">
        <v>208</v>
      </c>
      <c r="E86" s="17" t="s">
        <v>51</v>
      </c>
    </row>
    <row r="87" customFormat="false" ht="15" hidden="false" customHeight="false" outlineLevel="0" collapsed="false">
      <c r="A87" s="17" t="n">
        <v>82</v>
      </c>
      <c r="B87" s="37" t="n">
        <v>543767</v>
      </c>
      <c r="C87" s="38" t="s">
        <v>209</v>
      </c>
      <c r="D87" s="39" t="s">
        <v>210</v>
      </c>
      <c r="E87" s="17" t="s">
        <v>51</v>
      </c>
    </row>
    <row r="88" customFormat="false" ht="15" hidden="false" customHeight="false" outlineLevel="0" collapsed="false">
      <c r="A88" s="17" t="n">
        <v>83</v>
      </c>
      <c r="B88" s="18" t="n">
        <v>511246</v>
      </c>
      <c r="C88" s="19" t="s">
        <v>211</v>
      </c>
      <c r="D88" s="19" t="s">
        <v>212</v>
      </c>
      <c r="E88" s="17" t="s">
        <v>51</v>
      </c>
    </row>
    <row r="89" customFormat="false" ht="15" hidden="false" customHeight="false" outlineLevel="0" collapsed="false">
      <c r="A89" s="17" t="n">
        <v>84</v>
      </c>
      <c r="B89" s="37" t="n">
        <v>504648</v>
      </c>
      <c r="C89" s="38" t="s">
        <v>213</v>
      </c>
      <c r="D89" s="39" t="s">
        <v>214</v>
      </c>
      <c r="E89" s="17" t="s">
        <v>51</v>
      </c>
    </row>
    <row r="90" customFormat="false" ht="15" hidden="false" customHeight="false" outlineLevel="0" collapsed="false">
      <c r="A90" s="17" t="n">
        <v>85</v>
      </c>
      <c r="B90" s="37" t="n">
        <v>543211</v>
      </c>
      <c r="C90" s="38" t="s">
        <v>215</v>
      </c>
      <c r="D90" s="39" t="s">
        <v>216</v>
      </c>
      <c r="E90" s="17" t="s">
        <v>58</v>
      </c>
    </row>
    <row r="91" customFormat="false" ht="15" hidden="false" customHeight="false" outlineLevel="0" collapsed="false">
      <c r="A91" s="17" t="n">
        <v>86</v>
      </c>
      <c r="B91" s="40" t="n">
        <v>505690</v>
      </c>
      <c r="C91" s="38" t="s">
        <v>217</v>
      </c>
      <c r="D91" s="39" t="s">
        <v>218</v>
      </c>
      <c r="E91" s="17" t="s">
        <v>58</v>
      </c>
    </row>
    <row r="92" customFormat="false" ht="15" hidden="false" customHeight="false" outlineLevel="0" collapsed="false">
      <c r="A92" s="17" t="n">
        <v>87</v>
      </c>
      <c r="B92" s="37" t="n">
        <v>543442</v>
      </c>
      <c r="C92" s="38" t="s">
        <v>219</v>
      </c>
      <c r="D92" s="39" t="s">
        <v>220</v>
      </c>
      <c r="E92" s="17" t="s">
        <v>51</v>
      </c>
    </row>
    <row r="93" customFormat="false" ht="15" hidden="false" customHeight="false" outlineLevel="0" collapsed="false">
      <c r="A93" s="17" t="n">
        <v>88</v>
      </c>
      <c r="B93" s="37" t="n">
        <v>532123</v>
      </c>
      <c r="C93" s="38" t="s">
        <v>221</v>
      </c>
      <c r="D93" s="39" t="s">
        <v>222</v>
      </c>
      <c r="E93" s="17" t="s">
        <v>51</v>
      </c>
    </row>
    <row r="94" customFormat="false" ht="15" hidden="false" customHeight="false" outlineLevel="0" collapsed="false">
      <c r="A94" s="17" t="n">
        <v>89</v>
      </c>
      <c r="B94" s="37" t="n">
        <v>514045</v>
      </c>
      <c r="C94" s="38" t="s">
        <v>223</v>
      </c>
      <c r="D94" s="39" t="s">
        <v>224</v>
      </c>
      <c r="E94" s="17" t="s">
        <v>51</v>
      </c>
    </row>
    <row r="95" customFormat="false" ht="15" hidden="false" customHeight="false" outlineLevel="0" collapsed="false">
      <c r="A95" s="17" t="n">
        <v>90</v>
      </c>
      <c r="B95" s="37" t="n">
        <v>532801</v>
      </c>
      <c r="C95" s="38" t="s">
        <v>225</v>
      </c>
      <c r="D95" s="39" t="s">
        <v>226</v>
      </c>
      <c r="E95" s="17" t="s">
        <v>51</v>
      </c>
    </row>
    <row r="96" customFormat="false" ht="15" hidden="false" customHeight="false" outlineLevel="0" collapsed="false">
      <c r="A96" s="17" t="n">
        <v>91</v>
      </c>
      <c r="B96" s="37" t="n">
        <v>522292</v>
      </c>
      <c r="C96" s="42" t="s">
        <v>227</v>
      </c>
      <c r="D96" s="39" t="s">
        <v>228</v>
      </c>
      <c r="E96" s="17" t="s">
        <v>51</v>
      </c>
    </row>
    <row r="97" customFormat="false" ht="15" hidden="false" customHeight="false" outlineLevel="0" collapsed="false">
      <c r="A97" s="17" t="n">
        <v>92</v>
      </c>
      <c r="B97" s="37" t="n">
        <v>539304</v>
      </c>
      <c r="C97" s="38" t="s">
        <v>229</v>
      </c>
      <c r="D97" s="39" t="s">
        <v>230</v>
      </c>
      <c r="E97" s="17" t="s">
        <v>51</v>
      </c>
    </row>
    <row r="98" customFormat="false" ht="15" hidden="false" customHeight="false" outlineLevel="0" collapsed="false">
      <c r="A98" s="17" t="n">
        <v>93</v>
      </c>
      <c r="B98" s="18" t="n">
        <v>539198</v>
      </c>
      <c r="C98" s="19" t="s">
        <v>231</v>
      </c>
      <c r="D98" s="19" t="s">
        <v>232</v>
      </c>
      <c r="E98" s="17" t="s">
        <v>51</v>
      </c>
    </row>
    <row r="99" customFormat="false" ht="15" hidden="false" customHeight="false" outlineLevel="0" collapsed="false">
      <c r="A99" s="17" t="n">
        <v>94</v>
      </c>
      <c r="B99" s="37" t="n">
        <v>509486</v>
      </c>
      <c r="C99" s="41" t="s">
        <v>233</v>
      </c>
      <c r="D99" s="39" t="s">
        <v>234</v>
      </c>
      <c r="E99" s="17" t="s">
        <v>51</v>
      </c>
    </row>
    <row r="100" customFormat="false" ht="15" hidden="false" customHeight="false" outlineLevel="0" collapsed="false">
      <c r="A100" s="17" t="n">
        <v>95</v>
      </c>
      <c r="B100" s="18" t="n">
        <v>530609</v>
      </c>
      <c r="C100" s="19" t="s">
        <v>235</v>
      </c>
      <c r="D100" s="19" t="s">
        <v>236</v>
      </c>
      <c r="E100" s="17" t="s">
        <v>51</v>
      </c>
    </row>
    <row r="101" customFormat="false" ht="15" hidden="false" customHeight="false" outlineLevel="0" collapsed="false">
      <c r="A101" s="17" t="n">
        <v>96</v>
      </c>
      <c r="B101" s="37" t="n">
        <v>534732</v>
      </c>
      <c r="C101" s="38" t="s">
        <v>237</v>
      </c>
      <c r="D101" s="39" t="s">
        <v>238</v>
      </c>
      <c r="E101" s="17" t="s">
        <v>51</v>
      </c>
    </row>
    <row r="102" customFormat="false" ht="15" hidden="false" customHeight="false" outlineLevel="0" collapsed="false">
      <c r="A102" s="17" t="n">
        <v>97</v>
      </c>
      <c r="B102" s="37" t="n">
        <v>531900</v>
      </c>
      <c r="C102" s="38" t="s">
        <v>239</v>
      </c>
      <c r="D102" s="39" t="s">
        <v>240</v>
      </c>
      <c r="E102" s="17" t="s">
        <v>51</v>
      </c>
    </row>
    <row r="103" customFormat="false" ht="15" hidden="false" customHeight="false" outlineLevel="0" collapsed="false">
      <c r="A103" s="17" t="n">
        <v>98</v>
      </c>
      <c r="B103" s="18" t="n">
        <v>514171</v>
      </c>
      <c r="C103" s="19" t="s">
        <v>241</v>
      </c>
      <c r="D103" s="19" t="s">
        <v>242</v>
      </c>
      <c r="E103" s="17" t="s">
        <v>51</v>
      </c>
    </row>
    <row r="104" customFormat="false" ht="15" hidden="false" customHeight="false" outlineLevel="0" collapsed="false">
      <c r="A104" s="17" t="n">
        <v>99</v>
      </c>
      <c r="B104" s="37" t="n">
        <v>538734</v>
      </c>
      <c r="C104" s="38" t="s">
        <v>243</v>
      </c>
      <c r="D104" s="39" t="s">
        <v>244</v>
      </c>
      <c r="E104" s="17" t="s">
        <v>51</v>
      </c>
    </row>
    <row r="105" customFormat="false" ht="15" hidden="false" customHeight="false" outlineLevel="0" collapsed="false">
      <c r="A105" s="17" t="n">
        <v>100</v>
      </c>
      <c r="B105" s="37" t="n">
        <v>532413</v>
      </c>
      <c r="C105" s="38" t="s">
        <v>245</v>
      </c>
      <c r="D105" s="39" t="s">
        <v>246</v>
      </c>
      <c r="E105" s="17" t="s">
        <v>51</v>
      </c>
    </row>
    <row r="106" customFormat="false" ht="15" hidden="false" customHeight="false" outlineLevel="0" collapsed="false">
      <c r="A106" s="17" t="n">
        <v>101</v>
      </c>
      <c r="B106" s="18" t="n">
        <v>542627</v>
      </c>
      <c r="C106" s="19" t="s">
        <v>247</v>
      </c>
      <c r="D106" s="19" t="s">
        <v>248</v>
      </c>
      <c r="E106" s="17" t="s">
        <v>51</v>
      </c>
    </row>
    <row r="107" customFormat="false" ht="15" hidden="false" customHeight="false" outlineLevel="0" collapsed="false">
      <c r="A107" s="17" t="n">
        <v>102</v>
      </c>
      <c r="B107" s="37" t="n">
        <v>531327</v>
      </c>
      <c r="C107" s="42" t="s">
        <v>249</v>
      </c>
      <c r="D107" s="39" t="s">
        <v>250</v>
      </c>
      <c r="E107" s="17" t="s">
        <v>51</v>
      </c>
    </row>
    <row r="108" customFormat="false" ht="15" hidden="false" customHeight="false" outlineLevel="0" collapsed="false">
      <c r="A108" s="17" t="n">
        <v>103</v>
      </c>
      <c r="B108" s="37" t="n">
        <v>537326</v>
      </c>
      <c r="C108" s="38" t="s">
        <v>251</v>
      </c>
      <c r="D108" s="39" t="s">
        <v>252</v>
      </c>
      <c r="E108" s="17" t="s">
        <v>58</v>
      </c>
    </row>
    <row r="109" customFormat="false" ht="15" hidden="false" customHeight="false" outlineLevel="0" collapsed="false">
      <c r="A109" s="17" t="n">
        <v>104</v>
      </c>
      <c r="B109" s="18" t="n">
        <v>519475</v>
      </c>
      <c r="C109" s="19" t="s">
        <v>253</v>
      </c>
      <c r="D109" s="19" t="s">
        <v>254</v>
      </c>
      <c r="E109" s="17" t="s">
        <v>51</v>
      </c>
    </row>
    <row r="110" customFormat="false" ht="15" hidden="false" customHeight="false" outlineLevel="0" collapsed="false">
      <c r="A110" s="17" t="n">
        <v>105</v>
      </c>
      <c r="B110" s="37" t="n">
        <v>530457</v>
      </c>
      <c r="C110" s="38" t="s">
        <v>255</v>
      </c>
      <c r="D110" s="39" t="s">
        <v>256</v>
      </c>
      <c r="E110" s="17" t="s">
        <v>58</v>
      </c>
    </row>
    <row r="111" customFormat="false" ht="15" hidden="false" customHeight="false" outlineLevel="0" collapsed="false">
      <c r="A111" s="17" t="n">
        <v>106</v>
      </c>
      <c r="B111" s="37" t="n">
        <v>538786</v>
      </c>
      <c r="C111" s="38" t="s">
        <v>257</v>
      </c>
      <c r="D111" s="39" t="s">
        <v>258</v>
      </c>
      <c r="E111" s="17" t="s">
        <v>58</v>
      </c>
    </row>
    <row r="112" customFormat="false" ht="15" hidden="false" customHeight="false" outlineLevel="0" collapsed="false">
      <c r="A112" s="17" t="n">
        <v>107</v>
      </c>
      <c r="B112" s="37" t="n">
        <v>538674</v>
      </c>
      <c r="C112" s="38" t="s">
        <v>259</v>
      </c>
      <c r="D112" s="39" t="s">
        <v>260</v>
      </c>
      <c r="E112" s="17" t="s">
        <v>58</v>
      </c>
    </row>
    <row r="113" customFormat="false" ht="15" hidden="false" customHeight="false" outlineLevel="0" collapsed="false">
      <c r="A113" s="17" t="n">
        <v>108</v>
      </c>
      <c r="B113" s="37" t="n">
        <v>521210</v>
      </c>
      <c r="C113" s="38" t="s">
        <v>261</v>
      </c>
      <c r="D113" s="39" t="s">
        <v>262</v>
      </c>
      <c r="E113" s="17" t="s">
        <v>51</v>
      </c>
    </row>
    <row r="114" customFormat="false" ht="15" hidden="false" customHeight="false" outlineLevel="0" collapsed="false">
      <c r="A114" s="17" t="n">
        <v>109</v>
      </c>
      <c r="B114" s="18" t="n">
        <v>540310</v>
      </c>
      <c r="C114" s="19" t="s">
        <v>263</v>
      </c>
      <c r="D114" s="19" t="s">
        <v>264</v>
      </c>
      <c r="E114" s="17" t="s">
        <v>51</v>
      </c>
    </row>
    <row r="115" customFormat="false" ht="15" hidden="false" customHeight="false" outlineLevel="0" collapsed="false">
      <c r="A115" s="17" t="n">
        <v>110</v>
      </c>
      <c r="B115" s="37" t="n">
        <v>512018</v>
      </c>
      <c r="C115" s="42" t="s">
        <v>265</v>
      </c>
      <c r="D115" s="39" t="s">
        <v>266</v>
      </c>
      <c r="E115" s="17" t="s">
        <v>51</v>
      </c>
    </row>
    <row r="116" customFormat="false" ht="15" hidden="false" customHeight="false" outlineLevel="0" collapsed="false">
      <c r="A116" s="17" t="n">
        <v>111</v>
      </c>
      <c r="B116" s="37" t="n">
        <v>520131</v>
      </c>
      <c r="C116" s="38" t="s">
        <v>267</v>
      </c>
      <c r="D116" s="39" t="s">
        <v>268</v>
      </c>
      <c r="E116" s="17" t="s">
        <v>58</v>
      </c>
    </row>
    <row r="117" customFormat="false" ht="15" hidden="false" customHeight="false" outlineLevel="0" collapsed="false">
      <c r="A117" s="17" t="n">
        <v>112</v>
      </c>
      <c r="B117" s="37" t="n">
        <v>508571</v>
      </c>
      <c r="C117" s="38" t="s">
        <v>269</v>
      </c>
      <c r="D117" s="39" t="s">
        <v>270</v>
      </c>
      <c r="E117" s="17" t="s">
        <v>51</v>
      </c>
    </row>
    <row r="118" customFormat="false" ht="15" hidden="false" customHeight="false" outlineLevel="0" collapsed="false">
      <c r="A118" s="17" t="n">
        <v>113</v>
      </c>
      <c r="B118" s="37" t="n">
        <v>540023</v>
      </c>
      <c r="C118" s="42" t="s">
        <v>271</v>
      </c>
      <c r="D118" s="39" t="s">
        <v>272</v>
      </c>
      <c r="E118" s="17" t="s">
        <v>51</v>
      </c>
    </row>
    <row r="119" customFormat="false" ht="15" hidden="false" customHeight="false" outlineLevel="0" collapsed="false">
      <c r="A119" s="17" t="n">
        <v>114</v>
      </c>
      <c r="B119" s="37" t="n">
        <v>535267</v>
      </c>
      <c r="C119" s="38" t="s">
        <v>273</v>
      </c>
      <c r="D119" s="39" t="s">
        <v>274</v>
      </c>
      <c r="E119" s="17" t="s">
        <v>51</v>
      </c>
    </row>
    <row r="120" customFormat="false" ht="15" hidden="false" customHeight="false" outlineLevel="0" collapsed="false">
      <c r="A120" s="17" t="n">
        <v>115</v>
      </c>
      <c r="B120" s="40" t="n">
        <v>531216</v>
      </c>
      <c r="C120" s="38" t="s">
        <v>275</v>
      </c>
      <c r="D120" s="39" t="s">
        <v>276</v>
      </c>
      <c r="E120" s="17" t="s">
        <v>51</v>
      </c>
    </row>
    <row r="121" customFormat="false" ht="15" hidden="false" customHeight="false" outlineLevel="0" collapsed="false">
      <c r="A121" s="17" t="n">
        <v>116</v>
      </c>
      <c r="B121" s="37" t="n">
        <v>504340</v>
      </c>
      <c r="C121" s="38" t="s">
        <v>277</v>
      </c>
      <c r="D121" s="39" t="s">
        <v>278</v>
      </c>
      <c r="E121" s="17" t="s">
        <v>51</v>
      </c>
    </row>
    <row r="122" customFormat="false" ht="15" hidden="false" customHeight="false" outlineLevel="0" collapsed="false">
      <c r="A122" s="17" t="n">
        <v>117</v>
      </c>
      <c r="B122" s="37" t="n">
        <v>539991</v>
      </c>
      <c r="C122" s="38" t="s">
        <v>279</v>
      </c>
      <c r="D122" s="39" t="s">
        <v>280</v>
      </c>
      <c r="E122" s="17" t="s">
        <v>58</v>
      </c>
    </row>
    <row r="123" customFormat="false" ht="15" hidden="false" customHeight="false" outlineLevel="0" collapsed="false">
      <c r="A123" s="17" t="n">
        <v>118</v>
      </c>
      <c r="B123" s="18" t="n">
        <v>530755</v>
      </c>
      <c r="C123" s="19" t="s">
        <v>11</v>
      </c>
      <c r="D123" s="19" t="s">
        <v>12</v>
      </c>
      <c r="E123" s="17" t="s">
        <v>51</v>
      </c>
    </row>
    <row r="124" customFormat="false" ht="15" hidden="false" customHeight="false" outlineLevel="0" collapsed="false">
      <c r="A124" s="17" t="n">
        <v>119</v>
      </c>
      <c r="B124" s="37" t="n">
        <v>532941</v>
      </c>
      <c r="C124" s="38" t="s">
        <v>281</v>
      </c>
      <c r="D124" s="39" t="s">
        <v>282</v>
      </c>
      <c r="E124" s="17" t="s">
        <v>51</v>
      </c>
    </row>
    <row r="125" customFormat="false" ht="15" hidden="false" customHeight="false" outlineLevel="0" collapsed="false">
      <c r="A125" s="17" t="n">
        <v>120</v>
      </c>
      <c r="B125" s="43" t="n">
        <v>538922</v>
      </c>
      <c r="C125" s="44" t="s">
        <v>283</v>
      </c>
      <c r="D125" s="45" t="s">
        <v>284</v>
      </c>
      <c r="E125" s="17" t="s">
        <v>51</v>
      </c>
    </row>
    <row r="126" customFormat="false" ht="15" hidden="false" customHeight="false" outlineLevel="0" collapsed="false">
      <c r="A126" s="17" t="n">
        <v>121</v>
      </c>
      <c r="B126" s="40" t="n">
        <v>539598</v>
      </c>
      <c r="C126" s="38" t="s">
        <v>285</v>
      </c>
      <c r="D126" s="39" t="s">
        <v>286</v>
      </c>
      <c r="E126" s="17" t="s">
        <v>51</v>
      </c>
    </row>
    <row r="127" customFormat="false" ht="15" hidden="false" customHeight="false" outlineLevel="0" collapsed="false">
      <c r="A127" s="17" t="n">
        <v>122</v>
      </c>
      <c r="B127" s="37" t="n">
        <v>526269</v>
      </c>
      <c r="C127" s="38" t="s">
        <v>287</v>
      </c>
      <c r="D127" s="39" t="s">
        <v>288</v>
      </c>
      <c r="E127" s="17" t="s">
        <v>51</v>
      </c>
    </row>
    <row r="128" customFormat="false" ht="15" hidden="false" customHeight="false" outlineLevel="0" collapsed="false">
      <c r="A128" s="17" t="n">
        <v>123</v>
      </c>
      <c r="B128" s="37" t="n">
        <v>526027</v>
      </c>
      <c r="C128" s="38" t="s">
        <v>289</v>
      </c>
      <c r="D128" s="39" t="s">
        <v>290</v>
      </c>
      <c r="E128" s="17" t="s">
        <v>51</v>
      </c>
    </row>
    <row r="129" customFormat="false" ht="15" hidden="false" customHeight="false" outlineLevel="0" collapsed="false">
      <c r="A129" s="17" t="n">
        <v>124</v>
      </c>
      <c r="B129" s="37" t="n">
        <v>531472</v>
      </c>
      <c r="C129" s="38" t="s">
        <v>291</v>
      </c>
      <c r="D129" s="39" t="s">
        <v>292</v>
      </c>
      <c r="E129" s="17" t="s">
        <v>51</v>
      </c>
    </row>
    <row r="130" customFormat="false" ht="15" hidden="false" customHeight="false" outlineLevel="0" collapsed="false">
      <c r="A130" s="17" t="n">
        <v>125</v>
      </c>
      <c r="B130" s="37" t="n">
        <v>532173</v>
      </c>
      <c r="C130" s="38" t="s">
        <v>293</v>
      </c>
      <c r="D130" s="39" t="s">
        <v>294</v>
      </c>
      <c r="E130" s="17" t="s">
        <v>51</v>
      </c>
    </row>
    <row r="131" customFormat="false" ht="15" hidden="false" customHeight="false" outlineLevel="0" collapsed="false">
      <c r="A131" s="17" t="n">
        <v>126</v>
      </c>
      <c r="B131" s="37" t="n">
        <v>532329</v>
      </c>
      <c r="C131" s="38" t="s">
        <v>295</v>
      </c>
      <c r="D131" s="39" t="s">
        <v>296</v>
      </c>
      <c r="E131" s="17" t="s">
        <v>51</v>
      </c>
    </row>
    <row r="132" customFormat="false" ht="15" hidden="false" customHeight="false" outlineLevel="0" collapsed="false">
      <c r="A132" s="17" t="n">
        <v>127</v>
      </c>
      <c r="B132" s="37" t="n">
        <v>540361</v>
      </c>
      <c r="C132" s="38" t="s">
        <v>297</v>
      </c>
      <c r="D132" s="39" t="s">
        <v>298</v>
      </c>
      <c r="E132" s="17" t="s">
        <v>58</v>
      </c>
    </row>
    <row r="133" customFormat="false" ht="15" hidden="false" customHeight="false" outlineLevel="0" collapsed="false">
      <c r="A133" s="17" t="n">
        <v>128</v>
      </c>
      <c r="B133" s="37" t="n">
        <v>543636</v>
      </c>
      <c r="C133" s="38" t="s">
        <v>299</v>
      </c>
      <c r="D133" s="39" t="s">
        <v>300</v>
      </c>
      <c r="E133" s="17" t="s">
        <v>51</v>
      </c>
    </row>
    <row r="134" customFormat="false" ht="15" hidden="false" customHeight="false" outlineLevel="0" collapsed="false">
      <c r="A134" s="17" t="n">
        <v>129</v>
      </c>
      <c r="B134" s="37" t="n">
        <v>511611</v>
      </c>
      <c r="C134" s="38" t="s">
        <v>301</v>
      </c>
      <c r="D134" s="39" t="s">
        <v>302</v>
      </c>
      <c r="E134" s="17" t="s">
        <v>51</v>
      </c>
    </row>
    <row r="135" customFormat="false" ht="15" hidden="false" customHeight="false" outlineLevel="0" collapsed="false">
      <c r="A135" s="17" t="n">
        <v>130</v>
      </c>
      <c r="B135" s="37" t="n">
        <v>539190</v>
      </c>
      <c r="C135" s="38" t="s">
        <v>303</v>
      </c>
      <c r="D135" s="39" t="s">
        <v>304</v>
      </c>
      <c r="E135" s="17" t="s">
        <v>58</v>
      </c>
    </row>
    <row r="136" customFormat="false" ht="15" hidden="false" customHeight="false" outlineLevel="0" collapsed="false">
      <c r="A136" s="17" t="n">
        <v>131</v>
      </c>
      <c r="B136" s="37" t="n">
        <v>524752</v>
      </c>
      <c r="C136" s="38" t="s">
        <v>305</v>
      </c>
      <c r="D136" s="39" t="s">
        <v>306</v>
      </c>
      <c r="E136" s="17" t="s">
        <v>51</v>
      </c>
    </row>
    <row r="137" customFormat="false" ht="15" hidden="false" customHeight="false" outlineLevel="0" collapsed="false">
      <c r="A137" s="17" t="n">
        <v>132</v>
      </c>
      <c r="B137" s="37" t="n">
        <v>531227</v>
      </c>
      <c r="C137" s="41" t="s">
        <v>307</v>
      </c>
      <c r="D137" s="39" t="s">
        <v>308</v>
      </c>
      <c r="E137" s="17" t="s">
        <v>51</v>
      </c>
    </row>
    <row r="138" customFormat="false" ht="15" hidden="false" customHeight="false" outlineLevel="0" collapsed="false">
      <c r="A138" s="17" t="n">
        <v>133</v>
      </c>
      <c r="B138" s="40" t="n">
        <v>539559</v>
      </c>
      <c r="C138" s="38" t="s">
        <v>309</v>
      </c>
      <c r="D138" s="39" t="s">
        <v>310</v>
      </c>
      <c r="E138" s="17" t="s">
        <v>51</v>
      </c>
    </row>
    <row r="139" customFormat="false" ht="15" hidden="false" customHeight="false" outlineLevel="0" collapsed="false">
      <c r="A139" s="17" t="n">
        <v>134</v>
      </c>
      <c r="B139" s="37" t="n">
        <v>532760</v>
      </c>
      <c r="C139" s="38" t="s">
        <v>311</v>
      </c>
      <c r="D139" s="39" t="s">
        <v>312</v>
      </c>
      <c r="E139" s="17" t="s">
        <v>51</v>
      </c>
    </row>
    <row r="140" customFormat="false" ht="15" hidden="false" customHeight="false" outlineLevel="0" collapsed="false">
      <c r="A140" s="17" t="n">
        <v>135</v>
      </c>
      <c r="B140" s="37" t="n">
        <v>539596</v>
      </c>
      <c r="C140" s="42" t="s">
        <v>313</v>
      </c>
      <c r="D140" s="39" t="s">
        <v>314</v>
      </c>
      <c r="E140" s="17" t="s">
        <v>51</v>
      </c>
    </row>
    <row r="141" customFormat="false" ht="15" hidden="false" customHeight="false" outlineLevel="0" collapsed="false">
      <c r="A141" s="17" t="n">
        <v>136</v>
      </c>
      <c r="B141" s="37" t="n">
        <v>543462</v>
      </c>
      <c r="C141" s="38" t="s">
        <v>315</v>
      </c>
      <c r="D141" s="39" t="s">
        <v>316</v>
      </c>
      <c r="E141" s="17" t="s">
        <v>51</v>
      </c>
    </row>
    <row r="142" customFormat="false" ht="15" hidden="false" customHeight="false" outlineLevel="0" collapsed="false">
      <c r="A142" s="17" t="n">
        <v>137</v>
      </c>
      <c r="B142" s="37" t="n">
        <v>538715</v>
      </c>
      <c r="C142" s="38" t="s">
        <v>317</v>
      </c>
      <c r="D142" s="39" t="s">
        <v>318</v>
      </c>
      <c r="E142" s="17" t="s">
        <v>51</v>
      </c>
    </row>
    <row r="143" customFormat="false" ht="15" hidden="false" customHeight="false" outlineLevel="0" collapsed="false">
      <c r="A143" s="17" t="n">
        <v>138</v>
      </c>
      <c r="B143" s="37" t="n">
        <v>531923</v>
      </c>
      <c r="C143" s="38" t="s">
        <v>319</v>
      </c>
      <c r="D143" s="39" t="s">
        <v>320</v>
      </c>
      <c r="E143" s="17" t="s">
        <v>51</v>
      </c>
    </row>
    <row r="144" customFormat="false" ht="15" hidden="false" customHeight="false" outlineLevel="0" collapsed="false">
      <c r="A144" s="17" t="n">
        <v>139</v>
      </c>
      <c r="B144" s="37" t="n">
        <v>512485</v>
      </c>
      <c r="C144" s="38" t="s">
        <v>321</v>
      </c>
      <c r="D144" s="39" t="s">
        <v>322</v>
      </c>
      <c r="E144" s="17" t="s">
        <v>51</v>
      </c>
    </row>
    <row r="145" customFormat="false" ht="15" hidden="false" customHeight="false" outlineLevel="0" collapsed="false">
      <c r="A145" s="17" t="n">
        <v>140</v>
      </c>
      <c r="B145" s="37" t="n">
        <v>521151</v>
      </c>
      <c r="C145" s="38" t="s">
        <v>323</v>
      </c>
      <c r="D145" s="39" t="s">
        <v>324</v>
      </c>
      <c r="E145" s="17" t="s">
        <v>51</v>
      </c>
    </row>
    <row r="146" customFormat="false" ht="15" hidden="false" customHeight="false" outlineLevel="0" collapsed="false">
      <c r="A146" s="17" t="n">
        <v>141</v>
      </c>
      <c r="B146" s="37" t="n">
        <v>531553</v>
      </c>
      <c r="C146" s="38" t="s">
        <v>325</v>
      </c>
      <c r="D146" s="39" t="s">
        <v>326</v>
      </c>
      <c r="E146" s="17" t="s">
        <v>58</v>
      </c>
    </row>
    <row r="147" customFormat="false" ht="15" hidden="false" customHeight="false" outlineLevel="0" collapsed="false">
      <c r="A147" s="17" t="n">
        <v>142</v>
      </c>
      <c r="B147" s="37" t="n">
        <v>526677</v>
      </c>
      <c r="C147" s="38" t="s">
        <v>327</v>
      </c>
      <c r="D147" s="39" t="s">
        <v>328</v>
      </c>
      <c r="E147" s="17" t="s">
        <v>58</v>
      </c>
    </row>
    <row r="148" customFormat="false" ht="15" hidden="false" customHeight="false" outlineLevel="0" collapsed="false">
      <c r="A148" s="17" t="n">
        <v>143</v>
      </c>
      <c r="B148" s="37" t="n">
        <v>534674</v>
      </c>
      <c r="C148" s="38" t="s">
        <v>329</v>
      </c>
      <c r="D148" s="39" t="s">
        <v>330</v>
      </c>
      <c r="E148" s="17" t="s">
        <v>51</v>
      </c>
    </row>
    <row r="149" customFormat="false" ht="15" hidden="false" customHeight="false" outlineLevel="0" collapsed="false">
      <c r="A149" s="17" t="n">
        <v>144</v>
      </c>
      <c r="B149" s="37" t="n">
        <v>526355</v>
      </c>
      <c r="C149" s="38" t="s">
        <v>331</v>
      </c>
      <c r="D149" s="39" t="s">
        <v>332</v>
      </c>
      <c r="E149" s="17" t="s">
        <v>51</v>
      </c>
    </row>
    <row r="150" customFormat="false" ht="15" hidden="false" customHeight="false" outlineLevel="0" collapsed="false">
      <c r="A150" s="17" t="n">
        <v>145</v>
      </c>
      <c r="B150" s="37" t="n">
        <v>516003</v>
      </c>
      <c r="C150" s="38" t="s">
        <v>333</v>
      </c>
      <c r="D150" s="39" t="s">
        <v>334</v>
      </c>
      <c r="E150" s="17" t="s">
        <v>51</v>
      </c>
    </row>
    <row r="151" customFormat="false" ht="15" hidden="false" customHeight="false" outlineLevel="0" collapsed="false">
      <c r="A151" s="17" t="n">
        <v>146</v>
      </c>
      <c r="B151" s="40" t="n">
        <v>530779</v>
      </c>
      <c r="C151" s="38" t="s">
        <v>335</v>
      </c>
      <c r="D151" s="39" t="s">
        <v>336</v>
      </c>
      <c r="E151" s="17" t="s">
        <v>58</v>
      </c>
    </row>
    <row r="152" customFormat="false" ht="15" hidden="false" customHeight="false" outlineLevel="0" collapsed="false">
      <c r="A152" s="17" t="n">
        <v>147</v>
      </c>
      <c r="B152" s="37" t="n">
        <v>542724</v>
      </c>
      <c r="C152" s="42" t="s">
        <v>337</v>
      </c>
      <c r="D152" s="39" t="s">
        <v>338</v>
      </c>
      <c r="E152" s="17" t="s">
        <v>51</v>
      </c>
    </row>
    <row r="153" customFormat="false" ht="15" hidden="false" customHeight="false" outlineLevel="0" collapsed="false">
      <c r="A153" s="17" t="n">
        <v>148</v>
      </c>
      <c r="B153" s="37" t="n">
        <v>526703</v>
      </c>
      <c r="C153" s="38" t="s">
        <v>339</v>
      </c>
      <c r="D153" s="39" t="s">
        <v>340</v>
      </c>
      <c r="E153" s="17" t="s">
        <v>51</v>
      </c>
    </row>
    <row r="154" customFormat="false" ht="15" hidden="false" customHeight="false" outlineLevel="0" collapsed="false">
      <c r="A154" s="17" t="n">
        <v>149</v>
      </c>
      <c r="B154" s="37" t="n">
        <v>540063</v>
      </c>
      <c r="C154" s="38" t="s">
        <v>341</v>
      </c>
      <c r="D154" s="39" t="s">
        <v>342</v>
      </c>
      <c r="E154" s="17" t="s">
        <v>58</v>
      </c>
    </row>
    <row r="155" customFormat="false" ht="15" hidden="false" customHeight="false" outlineLevel="0" collapsed="false">
      <c r="A155" s="17" t="n">
        <v>150</v>
      </c>
      <c r="B155" s="37" t="n">
        <v>523708</v>
      </c>
      <c r="C155" s="38" t="s">
        <v>343</v>
      </c>
      <c r="D155" s="39" t="s">
        <v>344</v>
      </c>
      <c r="E155" s="17" t="s">
        <v>51</v>
      </c>
    </row>
    <row r="156" customFormat="false" ht="15" hidden="false" customHeight="false" outlineLevel="0" collapsed="false">
      <c r="A156" s="17" t="n">
        <v>151</v>
      </c>
      <c r="B156" s="37" t="n">
        <v>531144</v>
      </c>
      <c r="C156" s="41" t="s">
        <v>345</v>
      </c>
      <c r="D156" s="39" t="s">
        <v>346</v>
      </c>
      <c r="E156" s="17" t="s">
        <v>51</v>
      </c>
    </row>
    <row r="157" customFormat="false" ht="15" hidden="false" customHeight="false" outlineLevel="0" collapsed="false">
      <c r="A157" s="17" t="n">
        <v>152</v>
      </c>
      <c r="B157" s="37" t="n">
        <v>526608</v>
      </c>
      <c r="C157" s="38" t="s">
        <v>347</v>
      </c>
      <c r="D157" s="39" t="s">
        <v>348</v>
      </c>
      <c r="E157" s="17" t="s">
        <v>51</v>
      </c>
    </row>
    <row r="158" customFormat="false" ht="15" hidden="false" customHeight="false" outlineLevel="0" collapsed="false">
      <c r="A158" s="17" t="n">
        <v>153</v>
      </c>
      <c r="B158" s="37" t="n">
        <v>526705</v>
      </c>
      <c r="C158" s="38" t="s">
        <v>349</v>
      </c>
      <c r="D158" s="39" t="s">
        <v>350</v>
      </c>
      <c r="E158" s="17" t="s">
        <v>51</v>
      </c>
    </row>
    <row r="159" customFormat="false" ht="15" hidden="false" customHeight="false" outlineLevel="0" collapsed="false">
      <c r="A159" s="17" t="n">
        <v>154</v>
      </c>
      <c r="B159" s="37" t="n">
        <v>504351</v>
      </c>
      <c r="C159" s="38" t="s">
        <v>351</v>
      </c>
      <c r="D159" s="39" t="s">
        <v>352</v>
      </c>
      <c r="E159" s="17" t="s">
        <v>58</v>
      </c>
    </row>
    <row r="160" customFormat="false" ht="15" hidden="false" customHeight="false" outlineLevel="0" collapsed="false">
      <c r="A160" s="17" t="n">
        <v>155</v>
      </c>
      <c r="B160" s="37" t="n">
        <v>531155</v>
      </c>
      <c r="C160" s="38" t="s">
        <v>353</v>
      </c>
      <c r="D160" s="39" t="s">
        <v>354</v>
      </c>
      <c r="E160" s="17" t="s">
        <v>51</v>
      </c>
    </row>
    <row r="161" customFormat="false" ht="15" hidden="false" customHeight="false" outlineLevel="0" collapsed="false">
      <c r="A161" s="17" t="n">
        <v>156</v>
      </c>
      <c r="B161" s="43" t="n">
        <v>533149</v>
      </c>
      <c r="C161" s="44" t="s">
        <v>355</v>
      </c>
      <c r="D161" s="45" t="s">
        <v>356</v>
      </c>
      <c r="E161" s="17" t="s">
        <v>58</v>
      </c>
    </row>
    <row r="162" customFormat="false" ht="15" hidden="false" customHeight="false" outlineLevel="0" collapsed="false">
      <c r="A162" s="17" t="n">
        <v>157</v>
      </c>
      <c r="B162" s="37" t="n">
        <v>533704</v>
      </c>
      <c r="C162" s="38" t="s">
        <v>357</v>
      </c>
      <c r="D162" s="39" t="s">
        <v>358</v>
      </c>
      <c r="E162" s="17" t="s">
        <v>51</v>
      </c>
    </row>
    <row r="163" customFormat="false" ht="15" hidden="false" customHeight="false" outlineLevel="0" collapsed="false">
      <c r="A163" s="17" t="n">
        <v>158</v>
      </c>
      <c r="B163" s="40" t="n">
        <v>521137</v>
      </c>
      <c r="C163" s="38" t="s">
        <v>359</v>
      </c>
      <c r="D163" s="39" t="s">
        <v>360</v>
      </c>
      <c r="E163" s="17" t="s">
        <v>51</v>
      </c>
    </row>
    <row r="164" customFormat="false" ht="15" hidden="false" customHeight="false" outlineLevel="0" collapsed="false">
      <c r="A164" s="17" t="n">
        <v>159</v>
      </c>
      <c r="B164" s="18" t="n">
        <v>521014</v>
      </c>
      <c r="C164" s="19" t="s">
        <v>361</v>
      </c>
      <c r="D164" s="19" t="s">
        <v>362</v>
      </c>
      <c r="E164" s="17" t="s">
        <v>51</v>
      </c>
    </row>
    <row r="165" customFormat="false" ht="15" hidden="false" customHeight="false" outlineLevel="0" collapsed="false">
      <c r="A165" s="17" t="n">
        <v>160</v>
      </c>
      <c r="B165" s="37" t="n">
        <v>524444</v>
      </c>
      <c r="C165" s="38" t="s">
        <v>363</v>
      </c>
      <c r="D165" s="39" t="s">
        <v>364</v>
      </c>
      <c r="E165" s="17" t="s">
        <v>51</v>
      </c>
    </row>
    <row r="166" customFormat="false" ht="15" hidden="false" customHeight="false" outlineLevel="0" collapsed="false">
      <c r="A166" s="17" t="n">
        <v>161</v>
      </c>
      <c r="B166" s="37" t="n">
        <v>533090</v>
      </c>
      <c r="C166" s="38" t="s">
        <v>365</v>
      </c>
      <c r="D166" s="39" t="s">
        <v>366</v>
      </c>
      <c r="E166" s="17" t="s">
        <v>51</v>
      </c>
    </row>
    <row r="167" customFormat="false" ht="15" hidden="false" customHeight="false" outlineLevel="0" collapsed="false">
      <c r="A167" s="17" t="n">
        <v>162</v>
      </c>
      <c r="B167" s="37" t="n">
        <v>516110</v>
      </c>
      <c r="C167" s="38" t="s">
        <v>367</v>
      </c>
      <c r="D167" s="39" t="s">
        <v>368</v>
      </c>
      <c r="E167" s="17" t="s">
        <v>51</v>
      </c>
    </row>
    <row r="168" customFormat="false" ht="15" hidden="false" customHeight="false" outlineLevel="0" collapsed="false">
      <c r="A168" s="17" t="n">
        <v>163</v>
      </c>
      <c r="B168" s="37" t="n">
        <v>532459</v>
      </c>
      <c r="C168" s="38" t="s">
        <v>369</v>
      </c>
      <c r="D168" s="39" t="s">
        <v>370</v>
      </c>
      <c r="E168" s="17" t="s">
        <v>51</v>
      </c>
    </row>
    <row r="169" customFormat="false" ht="15" hidden="false" customHeight="false" outlineLevel="0" collapsed="false">
      <c r="A169" s="17" t="n">
        <v>164</v>
      </c>
      <c r="B169" s="18" t="n">
        <v>540267</v>
      </c>
      <c r="C169" s="19" t="s">
        <v>371</v>
      </c>
      <c r="D169" s="19" t="s">
        <v>372</v>
      </c>
      <c r="E169" s="17" t="s">
        <v>51</v>
      </c>
    </row>
    <row r="170" customFormat="false" ht="15" hidden="false" customHeight="false" outlineLevel="0" collapsed="false">
      <c r="A170" s="17" t="n">
        <v>165</v>
      </c>
      <c r="B170" s="37" t="n">
        <v>522017</v>
      </c>
      <c r="C170" s="38" t="s">
        <v>373</v>
      </c>
      <c r="D170" s="39" t="s">
        <v>374</v>
      </c>
      <c r="E170" s="17" t="s">
        <v>51</v>
      </c>
    </row>
    <row r="171" customFormat="false" ht="15" hidden="false" customHeight="false" outlineLevel="0" collapsed="false">
      <c r="A171" s="17" t="n">
        <v>166</v>
      </c>
      <c r="B171" s="37" t="n">
        <v>513579</v>
      </c>
      <c r="C171" s="38" t="s">
        <v>375</v>
      </c>
      <c r="D171" s="39" t="s">
        <v>376</v>
      </c>
      <c r="E171" s="17" t="s">
        <v>58</v>
      </c>
    </row>
    <row r="172" customFormat="false" ht="15" hidden="false" customHeight="false" outlineLevel="0" collapsed="false">
      <c r="A172" s="17" t="n">
        <v>167</v>
      </c>
      <c r="B172" s="37" t="n">
        <v>530077</v>
      </c>
      <c r="C172" s="38" t="s">
        <v>377</v>
      </c>
      <c r="D172" s="39" t="s">
        <v>378</v>
      </c>
      <c r="E172" s="17" t="s">
        <v>51</v>
      </c>
    </row>
    <row r="173" customFormat="false" ht="15" hidden="false" customHeight="false" outlineLevel="0" collapsed="false">
      <c r="A173" s="17" t="n">
        <v>168</v>
      </c>
      <c r="B173" s="40" t="n">
        <v>508980</v>
      </c>
      <c r="C173" s="38" t="s">
        <v>379</v>
      </c>
      <c r="D173" s="39" t="s">
        <v>380</v>
      </c>
      <c r="E173" s="17" t="s">
        <v>58</v>
      </c>
    </row>
    <row r="174" customFormat="false" ht="15" hidden="false" customHeight="false" outlineLevel="0" collapsed="false">
      <c r="A174" s="17" t="n">
        <v>169</v>
      </c>
      <c r="B174" s="43" t="n">
        <v>538568</v>
      </c>
      <c r="C174" s="44" t="s">
        <v>381</v>
      </c>
      <c r="D174" s="45" t="s">
        <v>382</v>
      </c>
      <c r="E174" s="17" t="s">
        <v>51</v>
      </c>
    </row>
    <row r="175" customFormat="false" ht="15" hidden="false" customHeight="false" outlineLevel="0" collapsed="false">
      <c r="A175" s="17" t="n">
        <v>170</v>
      </c>
      <c r="B175" s="40" t="n">
        <v>533400</v>
      </c>
      <c r="C175" s="38" t="s">
        <v>383</v>
      </c>
      <c r="D175" s="39" t="s">
        <v>384</v>
      </c>
      <c r="E175" s="17" t="s">
        <v>51</v>
      </c>
    </row>
    <row r="176" customFormat="false" ht="15" hidden="false" customHeight="false" outlineLevel="0" collapsed="false">
      <c r="A176" s="17" t="n">
        <v>171</v>
      </c>
      <c r="B176" s="37" t="n">
        <v>523113</v>
      </c>
      <c r="C176" s="41" t="s">
        <v>385</v>
      </c>
      <c r="D176" s="39" t="s">
        <v>386</v>
      </c>
      <c r="E176" s="17" t="s">
        <v>51</v>
      </c>
    </row>
    <row r="177" customFormat="false" ht="15" hidden="false" customHeight="false" outlineLevel="0" collapsed="false">
      <c r="A177" s="17" t="n">
        <v>172</v>
      </c>
      <c r="B177" s="43" t="n">
        <v>534063</v>
      </c>
      <c r="C177" s="44" t="s">
        <v>387</v>
      </c>
      <c r="D177" s="45" t="s">
        <v>388</v>
      </c>
      <c r="E177" s="17" t="s">
        <v>58</v>
      </c>
    </row>
    <row r="178" customFormat="false" ht="15" hidden="false" customHeight="false" outlineLevel="0" collapsed="false">
      <c r="A178" s="17" t="n">
        <v>173</v>
      </c>
      <c r="B178" s="37" t="n">
        <v>542666</v>
      </c>
      <c r="C178" s="38" t="s">
        <v>389</v>
      </c>
      <c r="D178" s="39" t="s">
        <v>390</v>
      </c>
      <c r="E178" s="17" t="s">
        <v>51</v>
      </c>
    </row>
    <row r="179" customFormat="false" ht="15" hidden="false" customHeight="false" outlineLevel="0" collapsed="false">
      <c r="A179" s="17" t="n">
        <v>174</v>
      </c>
      <c r="B179" s="37" t="n">
        <v>538609</v>
      </c>
      <c r="C179" s="38" t="s">
        <v>391</v>
      </c>
      <c r="D179" s="39" t="s">
        <v>392</v>
      </c>
      <c r="E179" s="17" t="s">
        <v>51</v>
      </c>
    </row>
    <row r="180" customFormat="false" ht="15" hidden="false" customHeight="false" outlineLevel="0" collapsed="false">
      <c r="A180" s="17" t="n">
        <v>175</v>
      </c>
      <c r="B180" s="37" t="n">
        <v>539228</v>
      </c>
      <c r="C180" s="38" t="s">
        <v>393</v>
      </c>
      <c r="D180" s="39" t="s">
        <v>394</v>
      </c>
      <c r="E180" s="17" t="s">
        <v>58</v>
      </c>
    </row>
    <row r="181" customFormat="false" ht="15" hidden="false" customHeight="false" outlineLevel="0" collapsed="false">
      <c r="A181" s="17" t="n">
        <v>176</v>
      </c>
      <c r="B181" s="37" t="n">
        <v>542802</v>
      </c>
      <c r="C181" s="38" t="s">
        <v>395</v>
      </c>
      <c r="D181" s="39" t="s">
        <v>396</v>
      </c>
      <c r="E181" s="17" t="s">
        <v>58</v>
      </c>
    </row>
    <row r="182" customFormat="false" ht="15" hidden="false" customHeight="false" outlineLevel="0" collapsed="false">
      <c r="A182" s="17" t="n">
        <v>177</v>
      </c>
      <c r="B182" s="37" t="n">
        <v>531902</v>
      </c>
      <c r="C182" s="38" t="s">
        <v>397</v>
      </c>
      <c r="D182" s="39" t="s">
        <v>398</v>
      </c>
      <c r="E182" s="17" t="s">
        <v>51</v>
      </c>
    </row>
    <row r="183" customFormat="false" ht="15" hidden="false" customHeight="false" outlineLevel="0" collapsed="false">
      <c r="A183" s="17" t="n">
        <v>178</v>
      </c>
      <c r="B183" s="40" t="n">
        <v>530615</v>
      </c>
      <c r="C183" s="38" t="s">
        <v>399</v>
      </c>
      <c r="D183" s="39" t="s">
        <v>400</v>
      </c>
      <c r="E183" s="17" t="s">
        <v>51</v>
      </c>
    </row>
    <row r="184" customFormat="false" ht="15" hidden="false" customHeight="false" outlineLevel="0" collapsed="false">
      <c r="A184" s="17" t="n">
        <v>179</v>
      </c>
      <c r="B184" s="37" t="n">
        <v>514400</v>
      </c>
      <c r="C184" s="38" t="s">
        <v>401</v>
      </c>
      <c r="D184" s="39" t="s">
        <v>402</v>
      </c>
      <c r="E184" s="17" t="s">
        <v>51</v>
      </c>
    </row>
    <row r="185" customFormat="false" ht="15" hidden="false" customHeight="false" outlineLevel="0" collapsed="false">
      <c r="A185" s="17" t="n">
        <v>180</v>
      </c>
      <c r="B185" s="37" t="n">
        <v>541546</v>
      </c>
      <c r="C185" s="38" t="s">
        <v>403</v>
      </c>
      <c r="D185" s="39" t="s">
        <v>404</v>
      </c>
      <c r="E185" s="17" t="s">
        <v>58</v>
      </c>
    </row>
    <row r="186" customFormat="false" ht="15" hidden="false" customHeight="false" outlineLevel="0" collapsed="false">
      <c r="A186" s="17" t="n">
        <v>181</v>
      </c>
      <c r="B186" s="37" t="n">
        <v>532183</v>
      </c>
      <c r="C186" s="38" t="s">
        <v>405</v>
      </c>
      <c r="D186" s="39" t="s">
        <v>406</v>
      </c>
      <c r="E186" s="17" t="s">
        <v>58</v>
      </c>
    </row>
    <row r="187" customFormat="false" ht="15" hidden="false" customHeight="false" outlineLevel="0" collapsed="false">
      <c r="A187" s="17" t="n">
        <v>182</v>
      </c>
      <c r="B187" s="37" t="n">
        <v>531137</v>
      </c>
      <c r="C187" s="38" t="s">
        <v>407</v>
      </c>
      <c r="D187" s="39" t="s">
        <v>408</v>
      </c>
      <c r="E187" s="17" t="s">
        <v>51</v>
      </c>
    </row>
    <row r="188" customFormat="false" ht="15" hidden="false" customHeight="false" outlineLevel="0" collapsed="false">
      <c r="A188" s="17" t="n">
        <v>183</v>
      </c>
      <c r="B188" s="37" t="n">
        <v>539407</v>
      </c>
      <c r="C188" s="38" t="s">
        <v>409</v>
      </c>
      <c r="D188" s="39" t="s">
        <v>410</v>
      </c>
      <c r="E188" s="17" t="s">
        <v>51</v>
      </c>
    </row>
    <row r="189" customFormat="false" ht="15" hidden="false" customHeight="false" outlineLevel="0" collapsed="false">
      <c r="A189" s="17" t="n">
        <v>184</v>
      </c>
      <c r="B189" s="37" t="n">
        <v>531399</v>
      </c>
      <c r="C189" s="38" t="s">
        <v>411</v>
      </c>
      <c r="D189" s="39" t="s">
        <v>412</v>
      </c>
      <c r="E189" s="17" t="s">
        <v>51</v>
      </c>
    </row>
    <row r="190" customFormat="false" ht="15" hidden="false" customHeight="false" outlineLevel="0" collapsed="false">
      <c r="A190" s="17" t="n">
        <v>185</v>
      </c>
      <c r="B190" s="40" t="n">
        <v>533048</v>
      </c>
      <c r="C190" s="38" t="s">
        <v>413</v>
      </c>
      <c r="D190" s="39" t="s">
        <v>414</v>
      </c>
      <c r="E190" s="17" t="s">
        <v>51</v>
      </c>
    </row>
    <row r="191" customFormat="false" ht="15" hidden="false" customHeight="false" outlineLevel="0" collapsed="false">
      <c r="A191" s="17" t="n">
        <v>186</v>
      </c>
      <c r="B191" s="37" t="n">
        <v>531744</v>
      </c>
      <c r="C191" s="38" t="s">
        <v>415</v>
      </c>
      <c r="D191" s="39" t="s">
        <v>416</v>
      </c>
      <c r="E191" s="17" t="s">
        <v>51</v>
      </c>
    </row>
    <row r="192" customFormat="false" ht="15" hidden="false" customHeight="false" outlineLevel="0" collapsed="false">
      <c r="A192" s="17" t="n">
        <v>187</v>
      </c>
      <c r="B192" s="37" t="n">
        <v>590025</v>
      </c>
      <c r="C192" s="38" t="s">
        <v>417</v>
      </c>
      <c r="D192" s="39" t="s">
        <v>418</v>
      </c>
      <c r="E192" s="17" t="s">
        <v>51</v>
      </c>
    </row>
    <row r="193" customFormat="false" ht="15" hidden="false" customHeight="false" outlineLevel="0" collapsed="false">
      <c r="A193" s="17" t="n">
        <v>188</v>
      </c>
      <c r="B193" s="37" t="n">
        <v>530263</v>
      </c>
      <c r="C193" s="38" t="s">
        <v>419</v>
      </c>
      <c r="D193" s="39" t="s">
        <v>420</v>
      </c>
      <c r="E193" s="17" t="s">
        <v>51</v>
      </c>
    </row>
    <row r="194" customFormat="false" ht="15" hidden="false" customHeight="false" outlineLevel="0" collapsed="false">
      <c r="A194" s="17" t="n">
        <v>189</v>
      </c>
      <c r="B194" s="37" t="n">
        <v>501848</v>
      </c>
      <c r="C194" s="38" t="s">
        <v>421</v>
      </c>
      <c r="D194" s="39" t="s">
        <v>422</v>
      </c>
      <c r="E194" s="17" t="s">
        <v>51</v>
      </c>
    </row>
    <row r="195" customFormat="false" ht="15" hidden="false" customHeight="false" outlineLevel="0" collapsed="false">
      <c r="A195" s="17" t="n">
        <v>190</v>
      </c>
      <c r="B195" s="37" t="n">
        <v>540266</v>
      </c>
      <c r="C195" s="38" t="s">
        <v>423</v>
      </c>
      <c r="D195" s="39" t="s">
        <v>424</v>
      </c>
      <c r="E195" s="17" t="s">
        <v>58</v>
      </c>
    </row>
    <row r="196" customFormat="false" ht="15" hidden="false" customHeight="false" outlineLevel="0" collapsed="false">
      <c r="A196" s="17" t="n">
        <v>191</v>
      </c>
      <c r="B196" s="37" t="n">
        <v>526025</v>
      </c>
      <c r="C196" s="38" t="s">
        <v>425</v>
      </c>
      <c r="D196" s="39" t="s">
        <v>426</v>
      </c>
      <c r="E196" s="17" t="s">
        <v>58</v>
      </c>
    </row>
    <row r="197" customFormat="false" ht="15" hidden="false" customHeight="false" outlineLevel="0" collapsed="false">
      <c r="A197" s="17" t="n">
        <v>192</v>
      </c>
      <c r="B197" s="37" t="n">
        <v>531600</v>
      </c>
      <c r="C197" s="38" t="s">
        <v>427</v>
      </c>
      <c r="D197" s="39" t="s">
        <v>428</v>
      </c>
      <c r="E197" s="17" t="s">
        <v>58</v>
      </c>
    </row>
    <row r="198" customFormat="false" ht="15" hidden="false" customHeight="false" outlineLevel="0" collapsed="false">
      <c r="A198" s="17" t="n">
        <v>193</v>
      </c>
      <c r="B198" s="37" t="n">
        <v>532957</v>
      </c>
      <c r="C198" s="38" t="s">
        <v>429</v>
      </c>
      <c r="D198" s="39" t="s">
        <v>430</v>
      </c>
      <c r="E198" s="17" t="s">
        <v>58</v>
      </c>
    </row>
    <row r="199" customFormat="false" ht="15" hidden="false" customHeight="false" outlineLevel="0" collapsed="false">
      <c r="A199" s="17" t="n">
        <v>194</v>
      </c>
      <c r="B199" s="37" t="n">
        <v>531439</v>
      </c>
      <c r="C199" s="42" t="s">
        <v>431</v>
      </c>
      <c r="D199" s="39" t="s">
        <v>432</v>
      </c>
      <c r="E199" s="17" t="s">
        <v>51</v>
      </c>
    </row>
    <row r="200" customFormat="false" ht="15" hidden="false" customHeight="false" outlineLevel="0" collapsed="false">
      <c r="A200" s="17" t="n">
        <v>195</v>
      </c>
      <c r="B200" s="37" t="n">
        <v>531360</v>
      </c>
      <c r="C200" s="38" t="s">
        <v>433</v>
      </c>
      <c r="D200" s="39" t="s">
        <v>434</v>
      </c>
      <c r="E200" s="17" t="s">
        <v>51</v>
      </c>
    </row>
    <row r="201" customFormat="false" ht="15" hidden="false" customHeight="false" outlineLevel="0" collapsed="false">
      <c r="A201" s="17" t="n">
        <v>196</v>
      </c>
      <c r="B201" s="37" t="n">
        <v>541152</v>
      </c>
      <c r="C201" s="38" t="s">
        <v>435</v>
      </c>
      <c r="D201" s="39" t="s">
        <v>436</v>
      </c>
      <c r="E201" s="17" t="s">
        <v>58</v>
      </c>
    </row>
    <row r="202" customFormat="false" ht="15" hidden="false" customHeight="false" outlineLevel="0" collapsed="false">
      <c r="A202" s="17" t="n">
        <v>197</v>
      </c>
      <c r="B202" s="37" t="n">
        <v>530663</v>
      </c>
      <c r="C202" s="41" t="s">
        <v>437</v>
      </c>
      <c r="D202" s="39" t="s">
        <v>438</v>
      </c>
      <c r="E202" s="17" t="s">
        <v>51</v>
      </c>
    </row>
    <row r="203" customFormat="false" ht="15" hidden="false" customHeight="false" outlineLevel="0" collapsed="false">
      <c r="A203" s="17" t="n">
        <v>198</v>
      </c>
      <c r="B203" s="37" t="n">
        <v>533761</v>
      </c>
      <c r="C203" s="38" t="s">
        <v>439</v>
      </c>
      <c r="D203" s="39" t="s">
        <v>440</v>
      </c>
      <c r="E203" s="17" t="s">
        <v>51</v>
      </c>
    </row>
    <row r="204" customFormat="false" ht="15" hidden="false" customHeight="false" outlineLevel="0" collapsed="false">
      <c r="A204" s="17" t="n">
        <v>199</v>
      </c>
      <c r="B204" s="37" t="n">
        <v>590126</v>
      </c>
      <c r="C204" s="38" t="s">
        <v>441</v>
      </c>
      <c r="D204" s="39" t="s">
        <v>442</v>
      </c>
      <c r="E204" s="17" t="s">
        <v>51</v>
      </c>
    </row>
    <row r="205" customFormat="false" ht="15" hidden="false" customHeight="false" outlineLevel="0" collapsed="false">
      <c r="A205" s="17" t="n">
        <v>200</v>
      </c>
      <c r="B205" s="37" t="n">
        <v>531737</v>
      </c>
      <c r="C205" s="38" t="s">
        <v>443</v>
      </c>
      <c r="D205" s="39" t="s">
        <v>444</v>
      </c>
      <c r="E205" s="17" t="s">
        <v>51</v>
      </c>
    </row>
    <row r="206" customFormat="false" ht="15" hidden="false" customHeight="false" outlineLevel="0" collapsed="false">
      <c r="A206" s="17" t="n">
        <v>201</v>
      </c>
      <c r="B206" s="40" t="n">
        <v>509152</v>
      </c>
      <c r="C206" s="38" t="s">
        <v>445</v>
      </c>
      <c r="D206" s="39" t="s">
        <v>446</v>
      </c>
      <c r="E206" s="17" t="s">
        <v>51</v>
      </c>
    </row>
    <row r="207" customFormat="false" ht="15" hidden="false" customHeight="false" outlineLevel="0" collapsed="false">
      <c r="A207" s="17" t="n">
        <v>202</v>
      </c>
      <c r="B207" s="18" t="n">
        <v>513507</v>
      </c>
      <c r="C207" s="19" t="s">
        <v>447</v>
      </c>
      <c r="D207" s="19" t="s">
        <v>448</v>
      </c>
      <c r="E207" s="17" t="s">
        <v>51</v>
      </c>
    </row>
    <row r="208" customFormat="false" ht="15" hidden="false" customHeight="false" outlineLevel="0" collapsed="false">
      <c r="A208" s="17" t="n">
        <v>203</v>
      </c>
      <c r="B208" s="18" t="n">
        <v>524238</v>
      </c>
      <c r="C208" s="19" t="s">
        <v>449</v>
      </c>
      <c r="D208" s="19" t="s">
        <v>450</v>
      </c>
      <c r="E208" s="17" t="s">
        <v>51</v>
      </c>
    </row>
    <row r="209" customFormat="false" ht="15" hidden="false" customHeight="false" outlineLevel="0" collapsed="false">
      <c r="A209" s="17" t="n">
        <v>204</v>
      </c>
      <c r="B209" s="37" t="n">
        <v>531341</v>
      </c>
      <c r="C209" s="38" t="s">
        <v>451</v>
      </c>
      <c r="D209" s="39" t="s">
        <v>452</v>
      </c>
      <c r="E209" s="17" t="s">
        <v>51</v>
      </c>
    </row>
    <row r="210" customFormat="false" ht="15" hidden="false" customHeight="false" outlineLevel="0" collapsed="false">
      <c r="A210" s="17" t="n">
        <v>205</v>
      </c>
      <c r="B210" s="37" t="n">
        <v>517288</v>
      </c>
      <c r="C210" s="38" t="s">
        <v>453</v>
      </c>
      <c r="D210" s="39" t="s">
        <v>454</v>
      </c>
      <c r="E210" s="17" t="s">
        <v>51</v>
      </c>
    </row>
    <row r="211" customFormat="false" ht="15" hidden="false" customHeight="false" outlineLevel="0" collapsed="false">
      <c r="A211" s="17" t="n">
        <v>206</v>
      </c>
      <c r="B211" s="18" t="n">
        <v>513337</v>
      </c>
      <c r="C211" s="19" t="s">
        <v>455</v>
      </c>
      <c r="D211" s="19" t="s">
        <v>456</v>
      </c>
      <c r="E211" s="17" t="s">
        <v>51</v>
      </c>
    </row>
    <row r="212" customFormat="false" ht="15" hidden="false" customHeight="false" outlineLevel="0" collapsed="false">
      <c r="A212" s="17" t="n">
        <v>207</v>
      </c>
      <c r="B212" s="37" t="n">
        <v>538081</v>
      </c>
      <c r="C212" s="38" t="s">
        <v>457</v>
      </c>
      <c r="D212" s="39" t="s">
        <v>458</v>
      </c>
      <c r="E212" s="17" t="s">
        <v>51</v>
      </c>
    </row>
    <row r="213" customFormat="false" ht="15" hidden="false" customHeight="false" outlineLevel="0" collapsed="false">
      <c r="A213" s="17" t="n">
        <v>208</v>
      </c>
      <c r="B213" s="37" t="n">
        <v>530055</v>
      </c>
      <c r="C213" s="38" t="s">
        <v>459</v>
      </c>
      <c r="D213" s="39" t="s">
        <v>460</v>
      </c>
      <c r="E213" s="17" t="s">
        <v>58</v>
      </c>
    </row>
    <row r="214" customFormat="false" ht="15" hidden="false" customHeight="false" outlineLevel="0" collapsed="false">
      <c r="A214" s="17" t="n">
        <v>209</v>
      </c>
      <c r="B214" s="43" t="n">
        <v>539176</v>
      </c>
      <c r="C214" s="44" t="s">
        <v>461</v>
      </c>
      <c r="D214" s="45" t="s">
        <v>462</v>
      </c>
      <c r="E214" s="17" t="s">
        <v>51</v>
      </c>
    </row>
    <row r="215" customFormat="false" ht="15" hidden="false" customHeight="false" outlineLevel="0" collapsed="false">
      <c r="A215" s="17" t="n">
        <v>210</v>
      </c>
      <c r="B215" s="37" t="n">
        <v>532467</v>
      </c>
      <c r="C215" s="38" t="s">
        <v>463</v>
      </c>
      <c r="D215" s="39" t="s">
        <v>464</v>
      </c>
      <c r="E215" s="17" t="s">
        <v>51</v>
      </c>
    </row>
    <row r="216" customFormat="false" ht="15" hidden="false" customHeight="false" outlineLevel="0" collapsed="false">
      <c r="A216" s="17" t="n">
        <v>211</v>
      </c>
      <c r="B216" s="37" t="n">
        <v>526967</v>
      </c>
      <c r="C216" s="38" t="s">
        <v>465</v>
      </c>
      <c r="D216" s="39" t="s">
        <v>466</v>
      </c>
      <c r="E216" s="17" t="s">
        <v>51</v>
      </c>
    </row>
    <row r="217" customFormat="false" ht="15" hidden="false" customHeight="false" outlineLevel="0" collapsed="false">
      <c r="A217" s="17" t="n">
        <v>212</v>
      </c>
      <c r="B217" s="37" t="n">
        <v>539174</v>
      </c>
      <c r="C217" s="41" t="s">
        <v>467</v>
      </c>
      <c r="D217" s="39" t="s">
        <v>468</v>
      </c>
      <c r="E217" s="17" t="s">
        <v>51</v>
      </c>
    </row>
    <row r="218" customFormat="false" ht="15" hidden="false" customHeight="false" outlineLevel="0" collapsed="false">
      <c r="A218" s="17" t="n">
        <v>213</v>
      </c>
      <c r="B218" s="37" t="n">
        <v>502133</v>
      </c>
      <c r="C218" s="38" t="s">
        <v>469</v>
      </c>
      <c r="D218" s="39" t="s">
        <v>470</v>
      </c>
      <c r="E218" s="17" t="s">
        <v>58</v>
      </c>
    </row>
    <row r="219" customFormat="false" ht="15" hidden="false" customHeight="false" outlineLevel="0" collapsed="false">
      <c r="A219" s="17" t="n">
        <v>214</v>
      </c>
      <c r="B219" s="37" t="n">
        <v>531178</v>
      </c>
      <c r="C219" s="41" t="s">
        <v>471</v>
      </c>
      <c r="D219" s="39" t="s">
        <v>472</v>
      </c>
      <c r="E219" s="17" t="s">
        <v>51</v>
      </c>
    </row>
    <row r="220" customFormat="false" ht="15" hidden="false" customHeight="false" outlineLevel="0" collapsed="false">
      <c r="A220" s="17" t="n">
        <v>215</v>
      </c>
      <c r="B220" s="37" t="n">
        <v>524590</v>
      </c>
      <c r="C220" s="38" t="s">
        <v>473</v>
      </c>
      <c r="D220" s="39" t="s">
        <v>474</v>
      </c>
      <c r="E220" s="17" t="s">
        <v>51</v>
      </c>
    </row>
    <row r="221" customFormat="false" ht="15" hidden="false" customHeight="false" outlineLevel="0" collapsed="false">
      <c r="A221" s="17" t="n">
        <v>216</v>
      </c>
      <c r="B221" s="37" t="n">
        <v>513723</v>
      </c>
      <c r="C221" s="42" t="s">
        <v>475</v>
      </c>
      <c r="D221" s="39" t="s">
        <v>476</v>
      </c>
      <c r="E221" s="17" t="s">
        <v>51</v>
      </c>
    </row>
    <row r="222" customFormat="false" ht="15" hidden="false" customHeight="false" outlineLevel="0" collapsed="false">
      <c r="A222" s="17" t="n">
        <v>217</v>
      </c>
      <c r="B222" s="37" t="n">
        <v>504176</v>
      </c>
      <c r="C222" s="38" t="s">
        <v>477</v>
      </c>
      <c r="D222" s="39" t="s">
        <v>478</v>
      </c>
      <c r="E222" s="17" t="s">
        <v>51</v>
      </c>
    </row>
    <row r="223" customFormat="false" ht="15" hidden="false" customHeight="false" outlineLevel="0" collapsed="false">
      <c r="A223" s="17" t="n">
        <v>218</v>
      </c>
      <c r="B223" s="37" t="n">
        <v>539697</v>
      </c>
      <c r="C223" s="38" t="s">
        <v>479</v>
      </c>
      <c r="D223" s="39" t="s">
        <v>480</v>
      </c>
      <c r="E223" s="17" t="s">
        <v>51</v>
      </c>
    </row>
    <row r="224" customFormat="false" ht="15" hidden="false" customHeight="false" outlineLevel="0" collapsed="false">
      <c r="A224" s="17" t="n">
        <v>219</v>
      </c>
      <c r="B224" s="40" t="n">
        <v>532847</v>
      </c>
      <c r="C224" s="38" t="s">
        <v>481</v>
      </c>
      <c r="D224" s="39" t="s">
        <v>482</v>
      </c>
      <c r="E224" s="17" t="s">
        <v>51</v>
      </c>
    </row>
    <row r="225" customFormat="false" ht="15" hidden="false" customHeight="false" outlineLevel="0" collapsed="false">
      <c r="A225" s="17" t="n">
        <v>220</v>
      </c>
      <c r="B225" s="37" t="n">
        <v>514010</v>
      </c>
      <c r="C225" s="38" t="s">
        <v>483</v>
      </c>
      <c r="D225" s="39" t="s">
        <v>484</v>
      </c>
      <c r="E225" s="17" t="s">
        <v>51</v>
      </c>
    </row>
    <row r="226" customFormat="false" ht="15" hidden="false" customHeight="false" outlineLevel="0" collapsed="false">
      <c r="A226" s="17" t="n">
        <v>221</v>
      </c>
      <c r="B226" s="43" t="n">
        <v>504036</v>
      </c>
      <c r="C226" s="44" t="s">
        <v>485</v>
      </c>
      <c r="D226" s="45" t="s">
        <v>486</v>
      </c>
      <c r="E226" s="17" t="s">
        <v>51</v>
      </c>
    </row>
    <row r="227" customFormat="false" ht="15" hidden="false" customHeight="false" outlineLevel="0" collapsed="false">
      <c r="A227" s="17" t="n">
        <v>222</v>
      </c>
      <c r="B227" s="37" t="n">
        <v>531918</v>
      </c>
      <c r="C227" s="38" t="s">
        <v>487</v>
      </c>
      <c r="D227" s="39" t="s">
        <v>488</v>
      </c>
      <c r="E227" s="17" t="s">
        <v>58</v>
      </c>
    </row>
    <row r="228" customFormat="false" ht="15" hidden="false" customHeight="false" outlineLevel="0" collapsed="false">
      <c r="A228" s="17" t="n">
        <v>223</v>
      </c>
      <c r="B228" s="37" t="n">
        <v>532041</v>
      </c>
      <c r="C228" s="41" t="s">
        <v>489</v>
      </c>
      <c r="D228" s="39" t="s">
        <v>490</v>
      </c>
      <c r="E228" s="17" t="s">
        <v>51</v>
      </c>
    </row>
    <row r="229" customFormat="false" ht="15" hidden="false" customHeight="false" outlineLevel="0" collapsed="false">
      <c r="A229" s="17" t="n">
        <v>224</v>
      </c>
      <c r="B229" s="37" t="n">
        <v>533217</v>
      </c>
      <c r="C229" s="38" t="s">
        <v>491</v>
      </c>
      <c r="D229" s="39" t="s">
        <v>492</v>
      </c>
      <c r="E229" s="17" t="s">
        <v>51</v>
      </c>
    </row>
    <row r="230" customFormat="false" ht="15" hidden="false" customHeight="false" outlineLevel="0" collapsed="false">
      <c r="A230" s="17" t="n">
        <v>225</v>
      </c>
      <c r="B230" s="37" t="n">
        <v>539984</v>
      </c>
      <c r="C230" s="38" t="s">
        <v>493</v>
      </c>
      <c r="D230" s="39" t="s">
        <v>494</v>
      </c>
      <c r="E230" s="17" t="s">
        <v>51</v>
      </c>
    </row>
    <row r="231" customFormat="false" ht="15" hidden="false" customHeight="false" outlineLevel="0" collapsed="false">
      <c r="A231" s="17" t="n">
        <v>226</v>
      </c>
      <c r="B231" s="37" t="n">
        <v>530853</v>
      </c>
      <c r="C231" s="38" t="s">
        <v>495</v>
      </c>
      <c r="D231" s="39" t="s">
        <v>496</v>
      </c>
      <c r="E231" s="17" t="s">
        <v>51</v>
      </c>
    </row>
    <row r="232" customFormat="false" ht="15" hidden="false" customHeight="false" outlineLevel="0" collapsed="false">
      <c r="A232" s="17" t="n">
        <v>227</v>
      </c>
      <c r="B232" s="37" t="n">
        <v>526217</v>
      </c>
      <c r="C232" s="38" t="s">
        <v>497</v>
      </c>
      <c r="D232" s="39" t="s">
        <v>498</v>
      </c>
      <c r="E232" s="17" t="s">
        <v>51</v>
      </c>
    </row>
    <row r="233" customFormat="false" ht="15" hidden="false" customHeight="false" outlineLevel="0" collapsed="false">
      <c r="A233" s="17" t="n">
        <v>228</v>
      </c>
      <c r="B233" s="37" t="n">
        <v>532761</v>
      </c>
      <c r="C233" s="38" t="s">
        <v>499</v>
      </c>
      <c r="D233" s="39" t="s">
        <v>500</v>
      </c>
      <c r="E233" s="17" t="s">
        <v>51</v>
      </c>
    </row>
    <row r="234" customFormat="false" ht="15" hidden="false" customHeight="false" outlineLevel="0" collapsed="false">
      <c r="A234" s="17" t="n">
        <v>229</v>
      </c>
      <c r="B234" s="18" t="n">
        <v>526761</v>
      </c>
      <c r="C234" s="19" t="s">
        <v>501</v>
      </c>
      <c r="D234" s="19" t="s">
        <v>502</v>
      </c>
      <c r="E234" s="17" t="s">
        <v>51</v>
      </c>
    </row>
    <row r="235" customFormat="false" ht="15" hidden="false" customHeight="false" outlineLevel="0" collapsed="false">
      <c r="A235" s="17" t="n">
        <v>230</v>
      </c>
      <c r="B235" s="43" t="n">
        <v>532799</v>
      </c>
      <c r="C235" s="44" t="s">
        <v>503</v>
      </c>
      <c r="D235" s="45" t="s">
        <v>504</v>
      </c>
      <c r="E235" s="17" t="s">
        <v>51</v>
      </c>
    </row>
    <row r="236" customFormat="false" ht="15" hidden="false" customHeight="false" outlineLevel="0" collapsed="false">
      <c r="A236" s="17" t="n">
        <v>231</v>
      </c>
      <c r="B236" s="37" t="n">
        <v>500262</v>
      </c>
      <c r="C236" s="38" t="s">
        <v>505</v>
      </c>
      <c r="D236" s="39" t="s">
        <v>506</v>
      </c>
      <c r="E236" s="17" t="s">
        <v>51</v>
      </c>
    </row>
    <row r="237" customFormat="false" ht="15" hidden="false" customHeight="false" outlineLevel="0" collapsed="false">
      <c r="A237" s="17" t="n">
        <v>232</v>
      </c>
      <c r="B237" s="37" t="n">
        <v>519463</v>
      </c>
      <c r="C237" s="38" t="s">
        <v>507</v>
      </c>
      <c r="D237" s="39" t="s">
        <v>508</v>
      </c>
      <c r="E237" s="17" t="s">
        <v>58</v>
      </c>
    </row>
    <row r="238" customFormat="false" ht="15" hidden="false" customHeight="false" outlineLevel="0" collapsed="false">
      <c r="A238" s="17" t="n">
        <v>233</v>
      </c>
      <c r="B238" s="37" t="n">
        <v>511194</v>
      </c>
      <c r="C238" s="41" t="s">
        <v>509</v>
      </c>
      <c r="D238" s="39" t="s">
        <v>510</v>
      </c>
      <c r="E238" s="17" t="s">
        <v>51</v>
      </c>
    </row>
    <row r="239" customFormat="false" ht="15" hidden="false" customHeight="false" outlineLevel="0" collapsed="false">
      <c r="A239" s="17" t="n">
        <v>234</v>
      </c>
      <c r="B239" s="37" t="n">
        <v>524614</v>
      </c>
      <c r="C239" s="38" t="s">
        <v>511</v>
      </c>
      <c r="D239" s="39" t="s">
        <v>512</v>
      </c>
      <c r="E239" s="17" t="s">
        <v>51</v>
      </c>
    </row>
    <row r="240" customFormat="false" ht="15" hidden="false" customHeight="false" outlineLevel="0" collapsed="false">
      <c r="A240" s="17" t="n">
        <v>235</v>
      </c>
      <c r="B240" s="37" t="n">
        <v>511628</v>
      </c>
      <c r="C240" s="38" t="s">
        <v>26</v>
      </c>
      <c r="D240" s="39" t="s">
        <v>27</v>
      </c>
      <c r="E240" s="17" t="s">
        <v>58</v>
      </c>
    </row>
    <row r="241" customFormat="false" ht="15" hidden="false" customHeight="false" outlineLevel="0" collapsed="false">
      <c r="A241" s="17" t="n">
        <v>236</v>
      </c>
      <c r="B241" s="37" t="n">
        <v>532614</v>
      </c>
      <c r="C241" s="38" t="s">
        <v>513</v>
      </c>
      <c r="D241" s="39" t="s">
        <v>514</v>
      </c>
      <c r="E241" s="17" t="s">
        <v>51</v>
      </c>
    </row>
    <row r="242" customFormat="false" ht="15" hidden="false" customHeight="false" outlineLevel="0" collapsed="false">
      <c r="A242" s="17" t="n">
        <v>237</v>
      </c>
      <c r="B242" s="37" t="n">
        <v>531672</v>
      </c>
      <c r="C242" s="41" t="s">
        <v>515</v>
      </c>
      <c r="D242" s="39" t="s">
        <v>516</v>
      </c>
      <c r="E242" s="17" t="s">
        <v>51</v>
      </c>
    </row>
    <row r="243" customFormat="false" ht="15" hidden="false" customHeight="false" outlineLevel="0" collapsed="false">
      <c r="A243" s="17" t="n">
        <v>238</v>
      </c>
      <c r="B243" s="37" t="n">
        <v>531505</v>
      </c>
      <c r="C243" s="38" t="s">
        <v>517</v>
      </c>
      <c r="D243" s="39" t="s">
        <v>518</v>
      </c>
      <c r="E243" s="17" t="s">
        <v>58</v>
      </c>
    </row>
    <row r="244" customFormat="false" ht="15" hidden="false" customHeight="false" outlineLevel="0" collapsed="false">
      <c r="A244" s="17" t="n">
        <v>239</v>
      </c>
      <c r="B244" s="37" t="n">
        <v>511355</v>
      </c>
      <c r="C244" s="41" t="s">
        <v>519</v>
      </c>
      <c r="D244" s="39" t="s">
        <v>520</v>
      </c>
      <c r="E244" s="17" t="s">
        <v>51</v>
      </c>
    </row>
    <row r="245" customFormat="false" ht="15" hidden="false" customHeight="false" outlineLevel="0" collapsed="false">
      <c r="A245" s="17" t="n">
        <v>240</v>
      </c>
      <c r="B245" s="37" t="n">
        <v>535667</v>
      </c>
      <c r="C245" s="38" t="s">
        <v>521</v>
      </c>
      <c r="D245" s="39" t="s">
        <v>522</v>
      </c>
      <c r="E245" s="17" t="s">
        <v>51</v>
      </c>
    </row>
    <row r="246" customFormat="false" ht="15" hidden="false" customHeight="false" outlineLevel="0" collapsed="false">
      <c r="A246" s="17" t="n">
        <v>241</v>
      </c>
      <c r="B246" s="37" t="n">
        <v>531253</v>
      </c>
      <c r="C246" s="41" t="s">
        <v>523</v>
      </c>
      <c r="D246" s="39" t="s">
        <v>524</v>
      </c>
      <c r="E246" s="17" t="s">
        <v>51</v>
      </c>
    </row>
    <row r="247" customFormat="false" ht="15" hidden="false" customHeight="false" outlineLevel="0" collapsed="false">
      <c r="A247" s="17" t="n">
        <v>242</v>
      </c>
      <c r="B247" s="37" t="n">
        <v>543715</v>
      </c>
      <c r="C247" s="38" t="s">
        <v>525</v>
      </c>
      <c r="D247" s="39" t="s">
        <v>526</v>
      </c>
      <c r="E247" s="17" t="s">
        <v>58</v>
      </c>
    </row>
    <row r="248" customFormat="false" ht="15" hidden="false" customHeight="false" outlineLevel="0" collapsed="false">
      <c r="A248" s="17" t="n">
        <v>243</v>
      </c>
      <c r="B248" s="37" t="n">
        <v>514165</v>
      </c>
      <c r="C248" s="38" t="s">
        <v>527</v>
      </c>
      <c r="D248" s="39" t="s">
        <v>528</v>
      </c>
      <c r="E248" s="17" t="s">
        <v>51</v>
      </c>
    </row>
    <row r="249" customFormat="false" ht="15" hidden="false" customHeight="false" outlineLevel="0" collapsed="false">
      <c r="A249" s="17" t="n">
        <v>244</v>
      </c>
      <c r="B249" s="18" t="n">
        <v>509051</v>
      </c>
      <c r="C249" s="19" t="s">
        <v>529</v>
      </c>
      <c r="D249" s="19" t="s">
        <v>530</v>
      </c>
      <c r="E249" s="17" t="s">
        <v>51</v>
      </c>
    </row>
    <row r="250" customFormat="false" ht="15" hidden="false" customHeight="false" outlineLevel="0" collapsed="false">
      <c r="A250" s="17" t="n">
        <v>245</v>
      </c>
      <c r="B250" s="37" t="n">
        <v>501700</v>
      </c>
      <c r="C250" s="38" t="s">
        <v>531</v>
      </c>
      <c r="D250" s="39" t="s">
        <v>532</v>
      </c>
      <c r="E250" s="17" t="s">
        <v>51</v>
      </c>
    </row>
    <row r="251" customFormat="false" ht="15" hidden="false" customHeight="false" outlineLevel="0" collapsed="false">
      <c r="A251" s="17" t="n">
        <v>246</v>
      </c>
      <c r="B251" s="37" t="n">
        <v>538838</v>
      </c>
      <c r="C251" s="38" t="s">
        <v>533</v>
      </c>
      <c r="D251" s="39" t="s">
        <v>534</v>
      </c>
      <c r="E251" s="17" t="s">
        <v>51</v>
      </c>
    </row>
    <row r="252" customFormat="false" ht="15" hidden="false" customHeight="false" outlineLevel="0" collapsed="false">
      <c r="A252" s="17" t="n">
        <v>247</v>
      </c>
      <c r="B252" s="37" t="n">
        <v>524458</v>
      </c>
      <c r="C252" s="38" t="s">
        <v>535</v>
      </c>
      <c r="D252" s="39" t="s">
        <v>536</v>
      </c>
      <c r="E252" s="17" t="s">
        <v>51</v>
      </c>
    </row>
    <row r="253" customFormat="false" ht="15" hidden="false" customHeight="false" outlineLevel="0" collapsed="false">
      <c r="A253" s="17" t="n">
        <v>248</v>
      </c>
      <c r="B253" s="40" t="n">
        <v>532717</v>
      </c>
      <c r="C253" s="38" t="s">
        <v>537</v>
      </c>
      <c r="D253" s="39" t="s">
        <v>538</v>
      </c>
      <c r="E253" s="17" t="s">
        <v>58</v>
      </c>
    </row>
    <row r="254" customFormat="false" ht="15" hidden="false" customHeight="false" outlineLevel="0" collapsed="false">
      <c r="A254" s="17" t="n">
        <v>249</v>
      </c>
      <c r="B254" s="37" t="n">
        <v>533676</v>
      </c>
      <c r="C254" s="38" t="s">
        <v>539</v>
      </c>
      <c r="D254" s="39" t="s">
        <v>540</v>
      </c>
      <c r="E254" s="17" t="s">
        <v>51</v>
      </c>
    </row>
    <row r="255" customFormat="false" ht="15" hidden="false" customHeight="false" outlineLevel="0" collapsed="false">
      <c r="A255" s="17" t="n">
        <v>250</v>
      </c>
      <c r="B255" s="37" t="n">
        <v>524652</v>
      </c>
      <c r="C255" s="38" t="s">
        <v>541</v>
      </c>
      <c r="D255" s="39" t="s">
        <v>542</v>
      </c>
      <c r="E255" s="17" t="s">
        <v>58</v>
      </c>
    </row>
    <row r="256" customFormat="false" ht="15" hidden="false" customHeight="false" outlineLevel="0" collapsed="false">
      <c r="A256" s="17" t="n">
        <v>251</v>
      </c>
      <c r="B256" s="18" t="n">
        <v>531841</v>
      </c>
      <c r="C256" s="19" t="s">
        <v>13</v>
      </c>
      <c r="D256" s="19" t="s">
        <v>14</v>
      </c>
      <c r="E256" s="17" t="s">
        <v>51</v>
      </c>
    </row>
    <row r="257" customFormat="false" ht="15" hidden="false" customHeight="false" outlineLevel="0" collapsed="false">
      <c r="A257" s="17" t="n">
        <v>252</v>
      </c>
      <c r="B257" s="37" t="n">
        <v>501295</v>
      </c>
      <c r="C257" s="42" t="s">
        <v>543</v>
      </c>
      <c r="D257" s="39" t="s">
        <v>544</v>
      </c>
      <c r="E257" s="17" t="s">
        <v>51</v>
      </c>
    </row>
    <row r="258" customFormat="false" ht="15" hidden="false" customHeight="false" outlineLevel="0" collapsed="false">
      <c r="A258" s="17" t="n">
        <v>253</v>
      </c>
      <c r="B258" s="37" t="n">
        <v>533315</v>
      </c>
      <c r="C258" s="38" t="s">
        <v>545</v>
      </c>
      <c r="D258" s="39" t="s">
        <v>546</v>
      </c>
      <c r="E258" s="17" t="s">
        <v>51</v>
      </c>
    </row>
    <row r="259" customFormat="false" ht="15" hidden="false" customHeight="false" outlineLevel="0" collapsed="false">
      <c r="A259" s="17" t="n">
        <v>254</v>
      </c>
      <c r="B259" s="37" t="n">
        <v>532774</v>
      </c>
      <c r="C259" s="38" t="s">
        <v>547</v>
      </c>
      <c r="D259" s="39" t="s">
        <v>548</v>
      </c>
      <c r="E259" s="17" t="s">
        <v>58</v>
      </c>
    </row>
    <row r="260" customFormat="false" ht="15" hidden="false" customHeight="false" outlineLevel="0" collapsed="false">
      <c r="A260" s="17" t="n">
        <v>255</v>
      </c>
      <c r="B260" s="37" t="n">
        <v>535958</v>
      </c>
      <c r="C260" s="38" t="s">
        <v>549</v>
      </c>
      <c r="D260" s="39" t="s">
        <v>550</v>
      </c>
      <c r="E260" s="17" t="s">
        <v>51</v>
      </c>
    </row>
    <row r="261" customFormat="false" ht="15" hidden="false" customHeight="false" outlineLevel="0" collapsed="false">
      <c r="A261" s="17" t="n">
        <v>256</v>
      </c>
      <c r="B261" s="37" t="n">
        <v>531889</v>
      </c>
      <c r="C261" s="38" t="s">
        <v>551</v>
      </c>
      <c r="D261" s="39" t="s">
        <v>552</v>
      </c>
      <c r="E261" s="17" t="s">
        <v>58</v>
      </c>
    </row>
    <row r="262" customFormat="false" ht="15" hidden="false" customHeight="false" outlineLevel="0" collapsed="false">
      <c r="A262" s="17" t="n">
        <v>257</v>
      </c>
      <c r="B262" s="37" t="n">
        <v>506134</v>
      </c>
      <c r="C262" s="41" t="s">
        <v>553</v>
      </c>
      <c r="D262" s="39" t="s">
        <v>554</v>
      </c>
      <c r="E262" s="17" t="s">
        <v>51</v>
      </c>
    </row>
    <row r="263" customFormat="false" ht="15" hidden="false" customHeight="false" outlineLevel="0" collapsed="false">
      <c r="A263" s="17" t="n">
        <v>258</v>
      </c>
      <c r="B263" s="37" t="n">
        <v>524400</v>
      </c>
      <c r="C263" s="38" t="s">
        <v>555</v>
      </c>
      <c r="D263" s="39" t="s">
        <v>556</v>
      </c>
      <c r="E263" s="17" t="s">
        <v>51</v>
      </c>
    </row>
    <row r="264" customFormat="false" ht="15" hidden="false" customHeight="false" outlineLevel="0" collapsed="false">
      <c r="A264" s="17" t="n">
        <v>259</v>
      </c>
      <c r="B264" s="37" t="n">
        <v>522245</v>
      </c>
      <c r="C264" s="38" t="s">
        <v>557</v>
      </c>
      <c r="D264" s="39" t="s">
        <v>558</v>
      </c>
      <c r="E264" s="17" t="s">
        <v>51</v>
      </c>
    </row>
    <row r="265" customFormat="false" ht="15" hidden="false" customHeight="false" outlineLevel="0" collapsed="false">
      <c r="A265" s="17" t="n">
        <v>260</v>
      </c>
      <c r="B265" s="37" t="n">
        <v>532341</v>
      </c>
      <c r="C265" s="38" t="s">
        <v>559</v>
      </c>
      <c r="D265" s="39" t="s">
        <v>560</v>
      </c>
      <c r="E265" s="17" t="s">
        <v>51</v>
      </c>
    </row>
    <row r="266" customFormat="false" ht="15" hidden="false" customHeight="false" outlineLevel="0" collapsed="false">
      <c r="A266" s="17" t="n">
        <v>261</v>
      </c>
      <c r="B266" s="37" t="n">
        <v>538539</v>
      </c>
      <c r="C266" s="38" t="s">
        <v>561</v>
      </c>
      <c r="D266" s="39" t="s">
        <v>562</v>
      </c>
      <c r="E266" s="17" t="s">
        <v>58</v>
      </c>
    </row>
    <row r="267" customFormat="false" ht="15" hidden="false" customHeight="false" outlineLevel="0" collapsed="false">
      <c r="A267" s="17" t="n">
        <v>262</v>
      </c>
      <c r="B267" s="37" t="n">
        <v>543860</v>
      </c>
      <c r="C267" s="38" t="s">
        <v>563</v>
      </c>
      <c r="D267" s="39" t="s">
        <v>564</v>
      </c>
      <c r="E267" s="17" t="s">
        <v>58</v>
      </c>
    </row>
    <row r="268" customFormat="false" ht="15" hidden="false" customHeight="false" outlineLevel="0" collapsed="false">
      <c r="A268" s="17" t="n">
        <v>263</v>
      </c>
      <c r="B268" s="37" t="n">
        <v>530711</v>
      </c>
      <c r="C268" s="38" t="s">
        <v>565</v>
      </c>
      <c r="D268" s="39" t="s">
        <v>566</v>
      </c>
      <c r="E268" s="17" t="s">
        <v>51</v>
      </c>
    </row>
    <row r="269" customFormat="false" ht="15" hidden="false" customHeight="false" outlineLevel="0" collapsed="false">
      <c r="A269" s="17" t="n">
        <v>264</v>
      </c>
      <c r="B269" s="37" t="n">
        <v>523467</v>
      </c>
      <c r="C269" s="38" t="s">
        <v>567</v>
      </c>
      <c r="D269" s="39" t="s">
        <v>568</v>
      </c>
      <c r="E269" s="17" t="s">
        <v>51</v>
      </c>
    </row>
    <row r="270" customFormat="false" ht="15" hidden="false" customHeight="false" outlineLevel="0" collapsed="false">
      <c r="A270" s="17" t="n">
        <v>265</v>
      </c>
      <c r="B270" s="37" t="n">
        <v>505212</v>
      </c>
      <c r="C270" s="38" t="s">
        <v>569</v>
      </c>
      <c r="D270" s="39" t="s">
        <v>570</v>
      </c>
      <c r="E270" s="17" t="s">
        <v>51</v>
      </c>
    </row>
    <row r="271" customFormat="false" ht="15" hidden="false" customHeight="false" outlineLevel="0" collapsed="false">
      <c r="A271" s="17" t="n">
        <v>266</v>
      </c>
      <c r="B271" s="37" t="n">
        <v>505840</v>
      </c>
      <c r="C271" s="38" t="s">
        <v>571</v>
      </c>
      <c r="D271" s="39" t="s">
        <v>572</v>
      </c>
      <c r="E271" s="17" t="s">
        <v>51</v>
      </c>
    </row>
    <row r="272" customFormat="false" ht="15" hidden="false" customHeight="false" outlineLevel="0" collapsed="false">
      <c r="A272" s="17" t="n">
        <v>267</v>
      </c>
      <c r="B272" s="37" t="n">
        <v>501311</v>
      </c>
      <c r="C272" s="38" t="s">
        <v>573</v>
      </c>
      <c r="D272" s="39" t="s">
        <v>574</v>
      </c>
      <c r="E272" s="17" t="s">
        <v>51</v>
      </c>
    </row>
    <row r="273" customFormat="false" ht="15" hidden="false" customHeight="false" outlineLevel="0" collapsed="false">
      <c r="A273" s="17" t="n">
        <v>268</v>
      </c>
      <c r="B273" s="37" t="n">
        <v>539005</v>
      </c>
      <c r="C273" s="38" t="s">
        <v>575</v>
      </c>
      <c r="D273" s="39" t="s">
        <v>576</v>
      </c>
      <c r="E273" s="17" t="s">
        <v>51</v>
      </c>
    </row>
    <row r="274" customFormat="false" ht="15" hidden="false" customHeight="false" outlineLevel="0" collapsed="false">
      <c r="A274" s="17" t="n">
        <v>269</v>
      </c>
      <c r="B274" s="37" t="n">
        <v>531323</v>
      </c>
      <c r="C274" s="38" t="s">
        <v>577</v>
      </c>
      <c r="D274" s="39" t="s">
        <v>578</v>
      </c>
      <c r="E274" s="17" t="s">
        <v>51</v>
      </c>
    </row>
    <row r="275" customFormat="false" ht="15" hidden="false" customHeight="false" outlineLevel="0" collapsed="false">
      <c r="A275" s="17" t="n">
        <v>270</v>
      </c>
      <c r="B275" s="18" t="n">
        <v>500306</v>
      </c>
      <c r="C275" s="19" t="s">
        <v>579</v>
      </c>
      <c r="D275" s="19" t="s">
        <v>580</v>
      </c>
      <c r="E275" s="17" t="s">
        <v>51</v>
      </c>
    </row>
    <row r="276" customFormat="false" ht="15" hidden="false" customHeight="false" outlineLevel="0" collapsed="false">
      <c r="A276" s="17" t="n">
        <v>271</v>
      </c>
      <c r="B276" s="37" t="n">
        <v>531550</v>
      </c>
      <c r="C276" s="38" t="s">
        <v>581</v>
      </c>
      <c r="D276" s="39" t="s">
        <v>582</v>
      </c>
      <c r="E276" s="17" t="s">
        <v>58</v>
      </c>
    </row>
    <row r="277" customFormat="false" ht="15" hidden="false" customHeight="false" outlineLevel="0" collapsed="false">
      <c r="A277" s="17" t="n">
        <v>272</v>
      </c>
      <c r="B277" s="37" t="n">
        <v>532771</v>
      </c>
      <c r="C277" s="38" t="s">
        <v>583</v>
      </c>
      <c r="D277" s="39" t="s">
        <v>584</v>
      </c>
      <c r="E277" s="17" t="s">
        <v>51</v>
      </c>
    </row>
    <row r="278" customFormat="false" ht="15" hidden="false" customHeight="false" outlineLevel="0" collapsed="false">
      <c r="A278" s="17" t="n">
        <v>273</v>
      </c>
      <c r="B278" s="37" t="n">
        <v>539947</v>
      </c>
      <c r="C278" s="38" t="s">
        <v>585</v>
      </c>
      <c r="D278" s="39" t="s">
        <v>586</v>
      </c>
      <c r="E278" s="17" t="s">
        <v>51</v>
      </c>
    </row>
    <row r="279" customFormat="false" ht="15" hidden="false" customHeight="false" outlineLevel="0" collapsed="false">
      <c r="A279" s="17" t="n">
        <v>274</v>
      </c>
      <c r="B279" s="37" t="n">
        <v>523062</v>
      </c>
      <c r="C279" s="38" t="s">
        <v>587</v>
      </c>
      <c r="D279" s="39" t="s">
        <v>588</v>
      </c>
      <c r="E279" s="17" t="s">
        <v>51</v>
      </c>
    </row>
    <row r="280" customFormat="false" ht="15" hidden="false" customHeight="false" outlineLevel="0" collapsed="false">
      <c r="A280" s="17" t="n">
        <v>275</v>
      </c>
      <c r="B280" s="40" t="n">
        <v>511092</v>
      </c>
      <c r="C280" s="38" t="s">
        <v>589</v>
      </c>
      <c r="D280" s="39" t="s">
        <v>590</v>
      </c>
      <c r="E280" s="17" t="s">
        <v>51</v>
      </c>
    </row>
    <row r="281" customFormat="false" ht="15" hidden="false" customHeight="false" outlineLevel="0" collapsed="false">
      <c r="A281" s="17" t="n">
        <v>276</v>
      </c>
      <c r="B281" s="37" t="n">
        <v>505750</v>
      </c>
      <c r="C281" s="38" t="s">
        <v>591</v>
      </c>
      <c r="D281" s="39" t="s">
        <v>592</v>
      </c>
      <c r="E281" s="17" t="s">
        <v>51</v>
      </c>
    </row>
    <row r="282" customFormat="false" ht="15" hidden="false" customHeight="false" outlineLevel="0" collapsed="false">
      <c r="A282" s="17" t="n">
        <v>277</v>
      </c>
      <c r="B282" s="37" t="n">
        <v>504080</v>
      </c>
      <c r="C282" s="38" t="s">
        <v>593</v>
      </c>
      <c r="D282" s="39" t="s">
        <v>594</v>
      </c>
      <c r="E282" s="17" t="s">
        <v>51</v>
      </c>
    </row>
    <row r="283" customFormat="false" ht="15" hidden="false" customHeight="false" outlineLevel="0" collapsed="false">
      <c r="A283" s="17" t="n">
        <v>278</v>
      </c>
      <c r="B283" s="37" t="n">
        <v>504076</v>
      </c>
      <c r="C283" s="38" t="s">
        <v>595</v>
      </c>
      <c r="D283" s="39" t="s">
        <v>596</v>
      </c>
      <c r="E283" s="17" t="s">
        <v>58</v>
      </c>
    </row>
    <row r="284" customFormat="false" ht="15" hidden="false" customHeight="false" outlineLevel="0" collapsed="false">
      <c r="A284" s="17" t="n">
        <v>279</v>
      </c>
      <c r="B284" s="37" t="n">
        <v>513250</v>
      </c>
      <c r="C284" s="38" t="s">
        <v>597</v>
      </c>
      <c r="D284" s="39" t="s">
        <v>598</v>
      </c>
      <c r="E284" s="17" t="s">
        <v>51</v>
      </c>
    </row>
    <row r="285" customFormat="false" ht="15" hidden="false" customHeight="false" outlineLevel="0" collapsed="false">
      <c r="A285" s="17" t="n">
        <v>280</v>
      </c>
      <c r="B285" s="37" t="n">
        <v>503669</v>
      </c>
      <c r="C285" s="38" t="s">
        <v>599</v>
      </c>
      <c r="D285" s="39" t="s">
        <v>600</v>
      </c>
      <c r="E285" s="17" t="s">
        <v>58</v>
      </c>
    </row>
    <row r="286" customFormat="false" ht="15" hidden="false" customHeight="false" outlineLevel="0" collapsed="false">
      <c r="A286" s="17" t="n">
        <v>281</v>
      </c>
      <c r="B286" s="37" t="n">
        <v>531780</v>
      </c>
      <c r="C286" s="42" t="s">
        <v>601</v>
      </c>
      <c r="D286" s="39" t="s">
        <v>602</v>
      </c>
      <c r="E286" s="17" t="s">
        <v>51</v>
      </c>
    </row>
    <row r="287" customFormat="false" ht="15" hidden="false" customHeight="false" outlineLevel="0" collapsed="false">
      <c r="A287" s="17" t="n">
        <v>282</v>
      </c>
      <c r="B287" s="40" t="n">
        <v>521054</v>
      </c>
      <c r="C287" s="38" t="s">
        <v>603</v>
      </c>
      <c r="D287" s="39" t="s">
        <v>604</v>
      </c>
      <c r="E287" s="17" t="s">
        <v>51</v>
      </c>
    </row>
    <row r="288" customFormat="false" ht="15" hidden="false" customHeight="false" outlineLevel="0" collapsed="false">
      <c r="A288" s="17" t="n">
        <v>283</v>
      </c>
      <c r="B288" s="43" t="n">
        <v>526668</v>
      </c>
      <c r="C288" s="44" t="s">
        <v>605</v>
      </c>
      <c r="D288" s="45" t="s">
        <v>606</v>
      </c>
      <c r="E288" s="17" t="s">
        <v>51</v>
      </c>
    </row>
    <row r="289" customFormat="false" ht="15" hidden="false" customHeight="false" outlineLevel="0" collapsed="false">
      <c r="A289" s="17" t="n">
        <v>284</v>
      </c>
      <c r="B289" s="40" t="n">
        <v>506184</v>
      </c>
      <c r="C289" s="38" t="s">
        <v>607</v>
      </c>
      <c r="D289" s="39" t="s">
        <v>608</v>
      </c>
      <c r="E289" s="17" t="s">
        <v>51</v>
      </c>
    </row>
    <row r="290" customFormat="false" ht="15" hidden="false" customHeight="false" outlineLevel="0" collapsed="false">
      <c r="A290" s="17" t="n">
        <v>285</v>
      </c>
      <c r="B290" s="37" t="n">
        <v>540515</v>
      </c>
      <c r="C290" s="38" t="s">
        <v>609</v>
      </c>
      <c r="D290" s="39" t="s">
        <v>610</v>
      </c>
      <c r="E290" s="17" t="s">
        <v>51</v>
      </c>
    </row>
    <row r="291" customFormat="false" ht="15" hidden="false" customHeight="false" outlineLevel="0" collapsed="false">
      <c r="A291" s="17" t="n">
        <v>286</v>
      </c>
      <c r="B291" s="37" t="n">
        <v>512036</v>
      </c>
      <c r="C291" s="38" t="s">
        <v>611</v>
      </c>
      <c r="D291" s="39" t="s">
        <v>612</v>
      </c>
      <c r="E291" s="17" t="s">
        <v>51</v>
      </c>
    </row>
    <row r="292" customFormat="false" ht="15" hidden="false" customHeight="false" outlineLevel="0" collapsed="false">
      <c r="A292" s="17" t="n">
        <v>287</v>
      </c>
      <c r="B292" s="37" t="n">
        <v>538928</v>
      </c>
      <c r="C292" s="38" t="s">
        <v>613</v>
      </c>
      <c r="D292" s="39" t="s">
        <v>614</v>
      </c>
      <c r="E292" s="17" t="s">
        <v>58</v>
      </c>
    </row>
    <row r="293" customFormat="false" ht="15" hidden="false" customHeight="false" outlineLevel="0" collapsed="false">
      <c r="A293" s="17" t="n">
        <v>288</v>
      </c>
      <c r="B293" s="37" t="n">
        <v>531960</v>
      </c>
      <c r="C293" s="42" t="s">
        <v>615</v>
      </c>
      <c r="D293" s="39" t="s">
        <v>616</v>
      </c>
      <c r="E293" s="17" t="s">
        <v>51</v>
      </c>
    </row>
    <row r="294" customFormat="false" ht="15" hidden="false" customHeight="false" outlineLevel="0" collapsed="false">
      <c r="A294" s="17" t="n">
        <v>289</v>
      </c>
      <c r="B294" s="37" t="n">
        <v>532925</v>
      </c>
      <c r="C294" s="38" t="s">
        <v>617</v>
      </c>
      <c r="D294" s="39" t="s">
        <v>618</v>
      </c>
      <c r="E294" s="17" t="s">
        <v>51</v>
      </c>
    </row>
    <row r="295" customFormat="false" ht="15" hidden="false" customHeight="false" outlineLevel="0" collapsed="false">
      <c r="A295" s="17" t="n">
        <v>290</v>
      </c>
      <c r="B295" s="37" t="n">
        <v>590041</v>
      </c>
      <c r="C295" s="38" t="s">
        <v>619</v>
      </c>
      <c r="D295" s="39" t="s">
        <v>620</v>
      </c>
      <c r="E295" s="17" t="s">
        <v>51</v>
      </c>
    </row>
    <row r="296" customFormat="false" ht="15" hidden="false" customHeight="false" outlineLevel="0" collapsed="false">
      <c r="A296" s="17" t="n">
        <v>291</v>
      </c>
      <c r="B296" s="37" t="n">
        <v>504084</v>
      </c>
      <c r="C296" s="38" t="s">
        <v>621</v>
      </c>
      <c r="D296" s="39" t="s">
        <v>622</v>
      </c>
      <c r="E296" s="17" t="s">
        <v>51</v>
      </c>
    </row>
    <row r="297" customFormat="false" ht="15" hidden="false" customHeight="false" outlineLevel="0" collapsed="false">
      <c r="A297" s="17" t="n">
        <v>292</v>
      </c>
      <c r="B297" s="37" t="n">
        <v>541161</v>
      </c>
      <c r="C297" s="41" t="s">
        <v>623</v>
      </c>
      <c r="D297" s="39" t="s">
        <v>624</v>
      </c>
      <c r="E297" s="17" t="s">
        <v>51</v>
      </c>
    </row>
    <row r="298" customFormat="false" ht="15" hidden="false" customHeight="false" outlineLevel="0" collapsed="false">
      <c r="A298" s="17" t="n">
        <v>293</v>
      </c>
      <c r="B298" s="37" t="n">
        <v>530357</v>
      </c>
      <c r="C298" s="38" t="s">
        <v>625</v>
      </c>
      <c r="D298" s="39" t="s">
        <v>626</v>
      </c>
      <c r="E298" s="17" t="s">
        <v>51</v>
      </c>
    </row>
    <row r="299" customFormat="false" ht="15" hidden="false" customHeight="false" outlineLevel="0" collapsed="false">
      <c r="A299" s="17" t="n">
        <v>294</v>
      </c>
      <c r="B299" s="37" t="n">
        <v>540696</v>
      </c>
      <c r="C299" s="38" t="s">
        <v>627</v>
      </c>
      <c r="D299" s="39" t="s">
        <v>628</v>
      </c>
      <c r="E299" s="17" t="s">
        <v>51</v>
      </c>
    </row>
    <row r="300" customFormat="false" ht="15" hidden="false" customHeight="false" outlineLevel="0" collapsed="false">
      <c r="A300" s="17" t="n">
        <v>295</v>
      </c>
      <c r="B300" s="37" t="n">
        <v>531784</v>
      </c>
      <c r="C300" s="38" t="s">
        <v>629</v>
      </c>
      <c r="D300" s="39" t="s">
        <v>630</v>
      </c>
      <c r="E300" s="17" t="s">
        <v>51</v>
      </c>
    </row>
    <row r="301" customFormat="false" ht="15" hidden="false" customHeight="false" outlineLevel="0" collapsed="false">
      <c r="A301" s="17" t="n">
        <v>296</v>
      </c>
      <c r="B301" s="37" t="n">
        <v>506528</v>
      </c>
      <c r="C301" s="38" t="s">
        <v>631</v>
      </c>
      <c r="D301" s="39" t="s">
        <v>632</v>
      </c>
      <c r="E301" s="17" t="s">
        <v>51</v>
      </c>
    </row>
    <row r="302" customFormat="false" ht="15" hidden="false" customHeight="false" outlineLevel="0" collapsed="false">
      <c r="A302" s="17" t="n">
        <v>297</v>
      </c>
      <c r="B302" s="37" t="n">
        <v>540953</v>
      </c>
      <c r="C302" s="38" t="s">
        <v>633</v>
      </c>
      <c r="D302" s="39" t="s">
        <v>634</v>
      </c>
      <c r="E302" s="17" t="s">
        <v>58</v>
      </c>
    </row>
    <row r="303" customFormat="false" ht="15" hidden="false" customHeight="false" outlineLevel="0" collapsed="false">
      <c r="A303" s="17" t="n">
        <v>298</v>
      </c>
      <c r="B303" s="37" t="n">
        <v>524174</v>
      </c>
      <c r="C303" s="41" t="s">
        <v>635</v>
      </c>
      <c r="D303" s="39" t="s">
        <v>636</v>
      </c>
      <c r="E303" s="17" t="s">
        <v>51</v>
      </c>
    </row>
    <row r="304" customFormat="false" ht="15" hidden="false" customHeight="false" outlineLevel="0" collapsed="false">
      <c r="A304" s="17" t="n">
        <v>299</v>
      </c>
      <c r="B304" s="37" t="n">
        <v>519064</v>
      </c>
      <c r="C304" s="38" t="s">
        <v>637</v>
      </c>
      <c r="D304" s="39" t="s">
        <v>638</v>
      </c>
      <c r="E304" s="17" t="s">
        <v>51</v>
      </c>
    </row>
    <row r="305" customFormat="false" ht="15" hidden="false" customHeight="false" outlineLevel="0" collapsed="false">
      <c r="A305" s="17" t="n">
        <v>300</v>
      </c>
      <c r="B305" s="37" t="n">
        <v>531892</v>
      </c>
      <c r="C305" s="38" t="s">
        <v>639</v>
      </c>
      <c r="D305" s="39" t="s">
        <v>640</v>
      </c>
      <c r="E305" s="17" t="s">
        <v>51</v>
      </c>
    </row>
    <row r="306" customFormat="false" ht="15" hidden="false" customHeight="false" outlineLevel="0" collapsed="false">
      <c r="A306" s="17" t="n">
        <v>301</v>
      </c>
      <c r="B306" s="37" t="n">
        <v>535566</v>
      </c>
      <c r="C306" s="38" t="s">
        <v>641</v>
      </c>
      <c r="D306" s="39" t="s">
        <v>642</v>
      </c>
      <c r="E306" s="17" t="s">
        <v>51</v>
      </c>
    </row>
    <row r="307" customFormat="false" ht="15" hidden="false" customHeight="false" outlineLevel="0" collapsed="false">
      <c r="A307" s="17" t="n">
        <v>302</v>
      </c>
      <c r="B307" s="37" t="n">
        <v>522101</v>
      </c>
      <c r="C307" s="38" t="s">
        <v>643</v>
      </c>
      <c r="D307" s="39" t="s">
        <v>644</v>
      </c>
      <c r="E307" s="17" t="s">
        <v>51</v>
      </c>
    </row>
    <row r="308" customFormat="false" ht="15" hidden="false" customHeight="false" outlineLevel="0" collapsed="false">
      <c r="A308" s="17" t="n">
        <v>303</v>
      </c>
      <c r="B308" s="37" t="n">
        <v>524500</v>
      </c>
      <c r="C308" s="38" t="s">
        <v>645</v>
      </c>
      <c r="D308" s="39" t="s">
        <v>646</v>
      </c>
      <c r="E308" s="17" t="s">
        <v>51</v>
      </c>
    </row>
    <row r="309" customFormat="false" ht="15" hidden="false" customHeight="false" outlineLevel="0" collapsed="false">
      <c r="A309" s="17" t="n">
        <v>304</v>
      </c>
      <c r="B309" s="37" t="n">
        <v>512329</v>
      </c>
      <c r="C309" s="38" t="s">
        <v>647</v>
      </c>
      <c r="D309" s="39" t="s">
        <v>648</v>
      </c>
      <c r="E309" s="17" t="s">
        <v>58</v>
      </c>
    </row>
    <row r="310" customFormat="false" ht="15" hidden="false" customHeight="false" outlineLevel="0" collapsed="false">
      <c r="A310" s="17" t="n">
        <v>305</v>
      </c>
      <c r="B310" s="37" t="n">
        <v>530145</v>
      </c>
      <c r="C310" s="38" t="s">
        <v>649</v>
      </c>
      <c r="D310" s="39" t="s">
        <v>650</v>
      </c>
      <c r="E310" s="17" t="s">
        <v>51</v>
      </c>
    </row>
    <row r="311" customFormat="false" ht="15" hidden="false" customHeight="false" outlineLevel="0" collapsed="false">
      <c r="A311" s="17" t="n">
        <v>306</v>
      </c>
      <c r="B311" s="37" t="n">
        <v>526409</v>
      </c>
      <c r="C311" s="42" t="s">
        <v>651</v>
      </c>
      <c r="D311" s="39" t="s">
        <v>652</v>
      </c>
      <c r="E311" s="17" t="s">
        <v>51</v>
      </c>
    </row>
    <row r="312" customFormat="false" ht="15" hidden="false" customHeight="false" outlineLevel="0" collapsed="false">
      <c r="A312" s="17" t="n">
        <v>307</v>
      </c>
      <c r="B312" s="40" t="n">
        <v>512559</v>
      </c>
      <c r="C312" s="38" t="s">
        <v>653</v>
      </c>
      <c r="D312" s="39" t="s">
        <v>654</v>
      </c>
      <c r="E312" s="17" t="s">
        <v>51</v>
      </c>
    </row>
    <row r="313" customFormat="false" ht="15" hidden="false" customHeight="false" outlineLevel="0" collapsed="false">
      <c r="A313" s="17" t="n">
        <v>308</v>
      </c>
      <c r="B313" s="37" t="n">
        <v>500458</v>
      </c>
      <c r="C313" s="38" t="s">
        <v>655</v>
      </c>
      <c r="D313" s="39" t="s">
        <v>656</v>
      </c>
      <c r="E313" s="17" t="s">
        <v>51</v>
      </c>
    </row>
    <row r="314" customFormat="false" ht="15" hidden="false" customHeight="false" outlineLevel="0" collapsed="false">
      <c r="A314" s="17" t="n">
        <v>309</v>
      </c>
      <c r="B314" s="37" t="n">
        <v>524518</v>
      </c>
      <c r="C314" s="38" t="s">
        <v>657</v>
      </c>
      <c r="D314" s="39" t="s">
        <v>658</v>
      </c>
      <c r="E314" s="17" t="s">
        <v>51</v>
      </c>
    </row>
    <row r="315" customFormat="false" ht="15" hidden="false" customHeight="false" outlineLevel="0" collapsed="false">
      <c r="A315" s="17" t="n">
        <v>310</v>
      </c>
      <c r="B315" s="37" t="n">
        <v>530139</v>
      </c>
      <c r="C315" s="38" t="s">
        <v>659</v>
      </c>
      <c r="D315" s="39" t="s">
        <v>660</v>
      </c>
      <c r="E315" s="17" t="s">
        <v>58</v>
      </c>
    </row>
    <row r="316" customFormat="false" ht="15" hidden="false" customHeight="false" outlineLevel="0" collapsed="false">
      <c r="A316" s="17" t="n">
        <v>311</v>
      </c>
      <c r="B316" s="37" t="n">
        <v>533482</v>
      </c>
      <c r="C316" s="38" t="s">
        <v>661</v>
      </c>
      <c r="D316" s="39" t="s">
        <v>662</v>
      </c>
      <c r="E316" s="17" t="s">
        <v>51</v>
      </c>
    </row>
    <row r="317" customFormat="false" ht="15" hidden="false" customHeight="false" outlineLevel="0" collapsed="false">
      <c r="A317" s="17" t="n">
        <v>312</v>
      </c>
      <c r="B317" s="18" t="n">
        <v>539408</v>
      </c>
      <c r="C317" s="19" t="s">
        <v>663</v>
      </c>
      <c r="D317" s="19" t="s">
        <v>664</v>
      </c>
      <c r="E317" s="17" t="s">
        <v>51</v>
      </c>
    </row>
    <row r="318" customFormat="false" ht="15" hidden="false" customHeight="false" outlineLevel="0" collapsed="false">
      <c r="A318" s="17" t="n">
        <v>313</v>
      </c>
      <c r="B318" s="37" t="n">
        <v>505693</v>
      </c>
      <c r="C318" s="38" t="s">
        <v>665</v>
      </c>
      <c r="D318" s="39" t="s">
        <v>666</v>
      </c>
      <c r="E318" s="17" t="s">
        <v>51</v>
      </c>
    </row>
    <row r="319" customFormat="false" ht="15" hidden="false" customHeight="false" outlineLevel="0" collapsed="false">
      <c r="A319" s="17" t="n">
        <v>314</v>
      </c>
      <c r="B319" s="37" t="n">
        <v>535387</v>
      </c>
      <c r="C319" s="38" t="s">
        <v>667</v>
      </c>
      <c r="D319" s="39" t="s">
        <v>668</v>
      </c>
      <c r="E319" s="17" t="s">
        <v>58</v>
      </c>
    </row>
    <row r="320" customFormat="false" ht="15" hidden="false" customHeight="false" outlineLevel="0" collapsed="false">
      <c r="A320" s="17" t="n">
        <v>315</v>
      </c>
      <c r="B320" s="37" t="n">
        <v>504258</v>
      </c>
      <c r="C320" s="38" t="s">
        <v>669</v>
      </c>
      <c r="D320" s="39" t="s">
        <v>670</v>
      </c>
      <c r="E320" s="17" t="s">
        <v>51</v>
      </c>
    </row>
    <row r="321" customFormat="false" ht="15" hidden="false" customHeight="false" outlineLevel="0" collapsed="false">
      <c r="A321" s="17" t="n">
        <v>316</v>
      </c>
      <c r="B321" s="37" t="n">
        <v>590075</v>
      </c>
      <c r="C321" s="38" t="s">
        <v>671</v>
      </c>
      <c r="D321" s="39" t="s">
        <v>672</v>
      </c>
      <c r="E321" s="17" t="s">
        <v>51</v>
      </c>
    </row>
    <row r="322" customFormat="false" ht="15" hidden="false" customHeight="false" outlineLevel="0" collapsed="false">
      <c r="A322" s="17" t="n">
        <v>317</v>
      </c>
      <c r="B322" s="37" t="n">
        <v>509048</v>
      </c>
      <c r="C322" s="38" t="s">
        <v>673</v>
      </c>
      <c r="D322" s="39" t="s">
        <v>674</v>
      </c>
      <c r="E322" s="17" t="s">
        <v>51</v>
      </c>
    </row>
    <row r="323" customFormat="false" ht="15" hidden="false" customHeight="false" outlineLevel="0" collapsed="false">
      <c r="A323" s="17" t="n">
        <v>318</v>
      </c>
      <c r="B323" s="37" t="n">
        <v>526961</v>
      </c>
      <c r="C323" s="38" t="s">
        <v>675</v>
      </c>
      <c r="D323" s="39" t="s">
        <v>676</v>
      </c>
      <c r="E323" s="17" t="s">
        <v>51</v>
      </c>
    </row>
    <row r="324" customFormat="false" ht="15" hidden="false" customHeight="false" outlineLevel="0" collapsed="false">
      <c r="A324" s="17" t="n">
        <v>319</v>
      </c>
      <c r="B324" s="37" t="n">
        <v>532019</v>
      </c>
      <c r="C324" s="38" t="s">
        <v>677</v>
      </c>
      <c r="D324" s="39" t="s">
        <v>678</v>
      </c>
      <c r="E324" s="17" t="s">
        <v>58</v>
      </c>
    </row>
    <row r="325" customFormat="false" ht="15" hidden="false" customHeight="false" outlineLevel="0" collapsed="false">
      <c r="A325" s="17" t="n">
        <v>320</v>
      </c>
      <c r="B325" s="18" t="n">
        <v>539814</v>
      </c>
      <c r="C325" s="19" t="s">
        <v>15</v>
      </c>
      <c r="D325" s="19" t="s">
        <v>16</v>
      </c>
      <c r="E325" s="17" t="s">
        <v>51</v>
      </c>
    </row>
    <row r="326" customFormat="false" ht="15" hidden="false" customHeight="false" outlineLevel="0" collapsed="false">
      <c r="A326" s="17" t="n">
        <v>321</v>
      </c>
      <c r="B326" s="37" t="n">
        <v>531288</v>
      </c>
      <c r="C326" s="38" t="s">
        <v>679</v>
      </c>
      <c r="D326" s="39" t="s">
        <v>680</v>
      </c>
      <c r="E326" s="17" t="s">
        <v>58</v>
      </c>
    </row>
    <row r="327" customFormat="false" ht="15" hidden="false" customHeight="false" outlineLevel="0" collapsed="false">
      <c r="A327" s="17" t="n">
        <v>322</v>
      </c>
      <c r="B327" s="37" t="n">
        <v>540360</v>
      </c>
      <c r="C327" s="38" t="s">
        <v>681</v>
      </c>
      <c r="D327" s="39" t="s">
        <v>682</v>
      </c>
      <c r="E327" s="17" t="s">
        <v>58</v>
      </c>
    </row>
    <row r="328" customFormat="false" ht="15" hidden="false" customHeight="false" outlineLevel="0" collapsed="false">
      <c r="A328" s="17" t="n">
        <v>323</v>
      </c>
      <c r="B328" s="37" t="n">
        <v>532829</v>
      </c>
      <c r="C328" s="38" t="s">
        <v>683</v>
      </c>
      <c r="D328" s="39" t="s">
        <v>684</v>
      </c>
      <c r="E328" s="17" t="s">
        <v>51</v>
      </c>
    </row>
    <row r="329" customFormat="false" ht="15" hidden="false" customHeight="false" outlineLevel="0" collapsed="false">
      <c r="A329" s="17" t="n">
        <v>324</v>
      </c>
      <c r="B329" s="37" t="n">
        <v>502250</v>
      </c>
      <c r="C329" s="38" t="s">
        <v>685</v>
      </c>
      <c r="D329" s="39" t="s">
        <v>686</v>
      </c>
      <c r="E329" s="17" t="s">
        <v>51</v>
      </c>
    </row>
    <row r="330" customFormat="false" ht="15" hidden="false" customHeight="false" outlineLevel="0" collapsed="false">
      <c r="A330" s="17" t="n">
        <v>325</v>
      </c>
      <c r="B330" s="37" t="n">
        <v>533602</v>
      </c>
      <c r="C330" s="38" t="s">
        <v>687</v>
      </c>
      <c r="D330" s="39" t="s">
        <v>688</v>
      </c>
      <c r="E330" s="17" t="s">
        <v>51</v>
      </c>
    </row>
    <row r="331" customFormat="false" ht="15" hidden="false" customHeight="false" outlineLevel="0" collapsed="false">
      <c r="A331" s="17" t="n">
        <v>326</v>
      </c>
      <c r="B331" s="37" t="n">
        <v>590082</v>
      </c>
      <c r="C331" s="38" t="s">
        <v>689</v>
      </c>
      <c r="D331" s="39" t="s">
        <v>690</v>
      </c>
      <c r="E331" s="17" t="s">
        <v>51</v>
      </c>
    </row>
    <row r="332" customFormat="false" ht="15" hidden="false" customHeight="false" outlineLevel="0" collapsed="false">
      <c r="A332" s="17" t="n">
        <v>327</v>
      </c>
      <c r="B332" s="37" t="n">
        <v>532740</v>
      </c>
      <c r="C332" s="38" t="s">
        <v>691</v>
      </c>
      <c r="D332" s="39" t="s">
        <v>692</v>
      </c>
      <c r="E332" s="17" t="s">
        <v>51</v>
      </c>
    </row>
    <row r="333" customFormat="false" ht="15" hidden="false" customHeight="false" outlineLevel="0" collapsed="false">
      <c r="A333" s="17" t="n">
        <v>328</v>
      </c>
      <c r="B333" s="37" t="n">
        <v>540952</v>
      </c>
      <c r="C333" s="38" t="s">
        <v>693</v>
      </c>
      <c r="D333" s="39" t="s">
        <v>694</v>
      </c>
      <c r="E333" s="17" t="s">
        <v>51</v>
      </c>
    </row>
    <row r="334" customFormat="false" ht="15" hidden="false" customHeight="false" outlineLevel="0" collapsed="false">
      <c r="A334" s="17" t="n">
        <v>329</v>
      </c>
      <c r="B334" s="37" t="n">
        <v>523475</v>
      </c>
      <c r="C334" s="38" t="s">
        <v>695</v>
      </c>
      <c r="D334" s="39" t="s">
        <v>696</v>
      </c>
      <c r="E334" s="17" t="s">
        <v>58</v>
      </c>
    </row>
    <row r="335" customFormat="false" ht="15" hidden="false" customHeight="false" outlineLevel="0" collapsed="false">
      <c r="A335" s="17" t="n">
        <v>330</v>
      </c>
      <c r="B335" s="37" t="n">
        <v>539227</v>
      </c>
      <c r="C335" s="38" t="s">
        <v>697</v>
      </c>
      <c r="D335" s="39" t="s">
        <v>698</v>
      </c>
      <c r="E335" s="17" t="s">
        <v>58</v>
      </c>
    </row>
    <row r="336" customFormat="false" ht="15" hidden="false" customHeight="false" outlineLevel="0" collapsed="false">
      <c r="A336" s="17" t="n">
        <v>331</v>
      </c>
      <c r="B336" s="37" t="n">
        <v>530689</v>
      </c>
      <c r="C336" s="38" t="s">
        <v>699</v>
      </c>
      <c r="D336" s="39" t="s">
        <v>700</v>
      </c>
      <c r="E336" s="17" t="s">
        <v>51</v>
      </c>
    </row>
    <row r="337" customFormat="false" ht="15" hidden="false" customHeight="false" outlineLevel="0" collapsed="false">
      <c r="A337" s="17" t="n">
        <v>332</v>
      </c>
      <c r="B337" s="43" t="n">
        <v>532906</v>
      </c>
      <c r="C337" s="44" t="s">
        <v>701</v>
      </c>
      <c r="D337" s="45" t="s">
        <v>702</v>
      </c>
      <c r="E337" s="17" t="s">
        <v>51</v>
      </c>
    </row>
    <row r="338" customFormat="false" ht="15" hidden="false" customHeight="false" outlineLevel="0" collapsed="false">
      <c r="A338" s="17" t="n">
        <v>333</v>
      </c>
      <c r="B338" s="37" t="n">
        <v>539894</v>
      </c>
      <c r="C338" s="38" t="s">
        <v>703</v>
      </c>
      <c r="D338" s="39" t="s">
        <v>704</v>
      </c>
      <c r="E338" s="17" t="s">
        <v>51</v>
      </c>
    </row>
    <row r="339" customFormat="false" ht="15" hidden="false" customHeight="false" outlineLevel="0" collapsed="false">
      <c r="A339" s="17" t="n">
        <v>334</v>
      </c>
      <c r="B339" s="37" t="n">
        <v>531497</v>
      </c>
      <c r="C339" s="38" t="s">
        <v>705</v>
      </c>
      <c r="D339" s="39" t="s">
        <v>706</v>
      </c>
      <c r="E339" s="17" t="s">
        <v>51</v>
      </c>
    </row>
    <row r="340" customFormat="false" ht="15" hidden="false" customHeight="false" outlineLevel="0" collapsed="false">
      <c r="A340" s="17" t="n">
        <v>335</v>
      </c>
      <c r="B340" s="37" t="n">
        <v>515059</v>
      </c>
      <c r="C340" s="38" t="s">
        <v>707</v>
      </c>
      <c r="D340" s="39" t="s">
        <v>708</v>
      </c>
      <c r="E340" s="17" t="s">
        <v>51</v>
      </c>
    </row>
    <row r="341" customFormat="false" ht="15" hidden="false" customHeight="false" outlineLevel="0" collapsed="false">
      <c r="A341" s="17" t="n">
        <v>336</v>
      </c>
      <c r="B341" s="40" t="n">
        <v>511000</v>
      </c>
      <c r="C341" s="38" t="s">
        <v>709</v>
      </c>
      <c r="D341" s="39" t="s">
        <v>710</v>
      </c>
      <c r="E341" s="17" t="s">
        <v>51</v>
      </c>
    </row>
    <row r="342" customFormat="false" ht="15" hidden="false" customHeight="false" outlineLevel="0" collapsed="false">
      <c r="A342" s="17" t="n">
        <v>337</v>
      </c>
      <c r="B342" s="37" t="n">
        <v>532896</v>
      </c>
      <c r="C342" s="38" t="s">
        <v>711</v>
      </c>
      <c r="D342" s="39" t="s">
        <v>712</v>
      </c>
      <c r="E342" s="17" t="s">
        <v>51</v>
      </c>
    </row>
    <row r="343" customFormat="false" ht="15" hidden="false" customHeight="false" outlineLevel="0" collapsed="false">
      <c r="A343" s="17" t="n">
        <v>338</v>
      </c>
      <c r="B343" s="37" t="n">
        <v>523384</v>
      </c>
      <c r="C343" s="38" t="s">
        <v>713</v>
      </c>
      <c r="D343" s="39" t="s">
        <v>714</v>
      </c>
      <c r="E343" s="17" t="s">
        <v>58</v>
      </c>
    </row>
    <row r="344" customFormat="false" ht="15" hidden="false" customHeight="false" outlineLevel="0" collapsed="false">
      <c r="A344" s="17" t="n">
        <v>339</v>
      </c>
      <c r="B344" s="37" t="n">
        <v>514450</v>
      </c>
      <c r="C344" s="38" t="s">
        <v>715</v>
      </c>
      <c r="D344" s="39" t="s">
        <v>716</v>
      </c>
      <c r="E344" s="17" t="s">
        <v>51</v>
      </c>
    </row>
    <row r="345" customFormat="false" ht="15" hidden="false" customHeight="false" outlineLevel="0" collapsed="false">
      <c r="A345" s="17" t="n">
        <v>340</v>
      </c>
      <c r="B345" s="37" t="n">
        <v>513554</v>
      </c>
      <c r="C345" s="38" t="s">
        <v>717</v>
      </c>
      <c r="D345" s="39" t="s">
        <v>718</v>
      </c>
      <c r="E345" s="17" t="s">
        <v>51</v>
      </c>
    </row>
    <row r="346" customFormat="false" ht="15" hidden="false" customHeight="false" outlineLevel="0" collapsed="false">
      <c r="A346" s="17" t="n">
        <v>341</v>
      </c>
      <c r="B346" s="37" t="n">
        <v>526795</v>
      </c>
      <c r="C346" s="41" t="s">
        <v>719</v>
      </c>
      <c r="D346" s="39" t="s">
        <v>720</v>
      </c>
      <c r="E346" s="17" t="s">
        <v>51</v>
      </c>
    </row>
    <row r="347" customFormat="false" ht="15" hidden="false" customHeight="false" outlineLevel="0" collapsed="false">
      <c r="A347" s="17" t="n">
        <v>342</v>
      </c>
      <c r="B347" s="37" t="n">
        <v>539383</v>
      </c>
      <c r="C347" s="38" t="s">
        <v>721</v>
      </c>
      <c r="D347" s="39" t="s">
        <v>722</v>
      </c>
      <c r="E347" s="17" t="s">
        <v>51</v>
      </c>
    </row>
    <row r="348" customFormat="false" ht="15" hidden="false" customHeight="false" outlineLevel="0" collapsed="false">
      <c r="A348" s="17" t="n">
        <v>343</v>
      </c>
      <c r="B348" s="40" t="n">
        <v>539275</v>
      </c>
      <c r="C348" s="38" t="s">
        <v>723</v>
      </c>
      <c r="D348" s="39" t="s">
        <v>724</v>
      </c>
      <c r="E348" s="17" t="s">
        <v>51</v>
      </c>
    </row>
    <row r="349" customFormat="false" ht="15" hidden="false" customHeight="false" outlineLevel="0" collapsed="false">
      <c r="A349" s="17" t="n">
        <v>344</v>
      </c>
      <c r="B349" s="18" t="n">
        <v>531281</v>
      </c>
      <c r="C349" s="19" t="s">
        <v>725</v>
      </c>
      <c r="D349" s="19" t="s">
        <v>726</v>
      </c>
      <c r="E349" s="17" t="s">
        <v>51</v>
      </c>
    </row>
    <row r="350" customFormat="false" ht="15" hidden="false" customHeight="false" outlineLevel="0" collapsed="false">
      <c r="A350" s="17" t="n">
        <v>345</v>
      </c>
      <c r="B350" s="37" t="n">
        <v>540254</v>
      </c>
      <c r="C350" s="38" t="s">
        <v>727</v>
      </c>
      <c r="D350" s="39" t="s">
        <v>728</v>
      </c>
      <c r="E350" s="17" t="s">
        <v>58</v>
      </c>
    </row>
    <row r="351" customFormat="false" ht="15" hidden="false" customHeight="false" outlineLevel="0" collapsed="false">
      <c r="A351" s="17" t="n">
        <v>346</v>
      </c>
      <c r="B351" s="37" t="n">
        <v>531540</v>
      </c>
      <c r="C351" s="38" t="s">
        <v>729</v>
      </c>
      <c r="D351" s="39" t="s">
        <v>730</v>
      </c>
      <c r="E351" s="17" t="s">
        <v>58</v>
      </c>
    </row>
    <row r="352" customFormat="false" ht="15" hidden="false" customHeight="false" outlineLevel="0" collapsed="false">
      <c r="A352" s="17" t="n">
        <v>347</v>
      </c>
      <c r="B352" s="37" t="n">
        <v>539219</v>
      </c>
      <c r="C352" s="42" t="s">
        <v>731</v>
      </c>
      <c r="D352" s="39" t="s">
        <v>732</v>
      </c>
      <c r="E352" s="17" t="s">
        <v>51</v>
      </c>
    </row>
    <row r="353" customFormat="false" ht="15" hidden="false" customHeight="false" outlineLevel="0" collapsed="false">
      <c r="A353" s="17" t="n">
        <v>348</v>
      </c>
      <c r="B353" s="37" t="n">
        <v>534338</v>
      </c>
      <c r="C353" s="38" t="s">
        <v>733</v>
      </c>
      <c r="D353" s="39" t="s">
        <v>734</v>
      </c>
      <c r="E353" s="17" t="s">
        <v>58</v>
      </c>
    </row>
    <row r="354" customFormat="false" ht="15" hidden="false" customHeight="false" outlineLevel="0" collapsed="false">
      <c r="A354" s="17" t="n">
        <v>349</v>
      </c>
      <c r="B354" s="37" t="n">
        <v>531221</v>
      </c>
      <c r="C354" s="38" t="s">
        <v>735</v>
      </c>
      <c r="D354" s="39" t="s">
        <v>736</v>
      </c>
      <c r="E354" s="17" t="s">
        <v>51</v>
      </c>
    </row>
    <row r="355" customFormat="false" ht="15" hidden="false" customHeight="false" outlineLevel="0" collapsed="false">
      <c r="A355" s="17" t="n">
        <v>350</v>
      </c>
      <c r="B355" s="37" t="n">
        <v>523792</v>
      </c>
      <c r="C355" s="38" t="s">
        <v>737</v>
      </c>
      <c r="D355" s="39" t="s">
        <v>738</v>
      </c>
      <c r="E355" s="17" t="s">
        <v>51</v>
      </c>
    </row>
    <row r="356" customFormat="false" ht="15" hidden="false" customHeight="false" outlineLevel="0" collapsed="false">
      <c r="A356" s="17" t="n">
        <v>351</v>
      </c>
      <c r="B356" s="37" t="n">
        <v>533152</v>
      </c>
      <c r="C356" s="41" t="s">
        <v>739</v>
      </c>
      <c r="D356" s="39" t="s">
        <v>740</v>
      </c>
      <c r="E356" s="17" t="s">
        <v>51</v>
      </c>
    </row>
    <row r="357" customFormat="false" ht="15" hidden="false" customHeight="false" outlineLevel="0" collapsed="false">
      <c r="A357" s="17" t="n">
        <v>352</v>
      </c>
      <c r="B357" s="37" t="n">
        <v>503685</v>
      </c>
      <c r="C357" s="38" t="s">
        <v>741</v>
      </c>
      <c r="D357" s="39" t="s">
        <v>742</v>
      </c>
      <c r="E357" s="17" t="s">
        <v>58</v>
      </c>
    </row>
    <row r="358" customFormat="false" ht="15" hidden="false" customHeight="false" outlineLevel="0" collapsed="false">
      <c r="A358" s="17" t="n">
        <v>353</v>
      </c>
      <c r="B358" s="40" t="n">
        <v>531176</v>
      </c>
      <c r="C358" s="38" t="s">
        <v>743</v>
      </c>
      <c r="D358" s="39" t="s">
        <v>744</v>
      </c>
      <c r="E358" s="17" t="s">
        <v>51</v>
      </c>
    </row>
    <row r="359" customFormat="false" ht="15" hidden="false" customHeight="false" outlineLevel="0" collapsed="false">
      <c r="A359" s="17" t="n">
        <v>354</v>
      </c>
      <c r="B359" s="37" t="n">
        <v>531417</v>
      </c>
      <c r="C359" s="38" t="s">
        <v>745</v>
      </c>
      <c r="D359" s="39" t="s">
        <v>746</v>
      </c>
      <c r="E359" s="17" t="s">
        <v>51</v>
      </c>
    </row>
    <row r="360" customFormat="false" ht="15" hidden="false" customHeight="false" outlineLevel="0" collapsed="false">
      <c r="A360" s="17" t="n">
        <v>355</v>
      </c>
      <c r="B360" s="37" t="n">
        <v>539767</v>
      </c>
      <c r="C360" s="38" t="s">
        <v>747</v>
      </c>
      <c r="D360" s="39" t="s">
        <v>748</v>
      </c>
      <c r="E360" s="17" t="s">
        <v>51</v>
      </c>
    </row>
    <row r="361" customFormat="false" ht="15" hidden="false" customHeight="false" outlineLevel="0" collapsed="false">
      <c r="A361" s="17" t="n">
        <v>356</v>
      </c>
      <c r="B361" s="37" t="n">
        <v>541352</v>
      </c>
      <c r="C361" s="38" t="s">
        <v>749</v>
      </c>
      <c r="D361" s="39" t="s">
        <v>750</v>
      </c>
      <c r="E361" s="17" t="s">
        <v>51</v>
      </c>
    </row>
    <row r="362" customFormat="false" ht="15" hidden="false" customHeight="false" outlineLevel="0" collapsed="false">
      <c r="A362" s="17" t="n">
        <v>357</v>
      </c>
      <c r="B362" s="37" t="n">
        <v>540730</v>
      </c>
      <c r="C362" s="38" t="s">
        <v>751</v>
      </c>
      <c r="D362" s="39" t="s">
        <v>752</v>
      </c>
      <c r="E362" s="17" t="s">
        <v>58</v>
      </c>
    </row>
    <row r="363" customFormat="false" ht="15" hidden="false" customHeight="false" outlineLevel="0" collapsed="false">
      <c r="A363" s="17" t="n">
        <v>358</v>
      </c>
      <c r="B363" s="37" t="n">
        <v>511740</v>
      </c>
      <c r="C363" s="38" t="s">
        <v>753</v>
      </c>
      <c r="D363" s="39" t="s">
        <v>754</v>
      </c>
      <c r="E363" s="17" t="s">
        <v>51</v>
      </c>
    </row>
    <row r="364" customFormat="false" ht="15" hidden="false" customHeight="false" outlineLevel="0" collapsed="false">
      <c r="A364" s="17" t="n">
        <v>359</v>
      </c>
      <c r="B364" s="40" t="n">
        <v>531127</v>
      </c>
      <c r="C364" s="38" t="s">
        <v>755</v>
      </c>
      <c r="D364" s="39" t="s">
        <v>756</v>
      </c>
      <c r="E364" s="17" t="s">
        <v>58</v>
      </c>
    </row>
    <row r="365" customFormat="false" ht="15" hidden="false" customHeight="false" outlineLevel="0" collapsed="false">
      <c r="A365" s="17" t="n">
        <v>360</v>
      </c>
      <c r="B365" s="37" t="n">
        <v>531357</v>
      </c>
      <c r="C365" s="38" t="s">
        <v>757</v>
      </c>
      <c r="D365" s="39" t="s">
        <v>758</v>
      </c>
      <c r="E365" s="17" t="s">
        <v>58</v>
      </c>
    </row>
    <row r="366" customFormat="false" ht="15" hidden="false" customHeight="false" outlineLevel="0" collapsed="false">
      <c r="A366" s="17" t="n">
        <v>361</v>
      </c>
      <c r="B366" s="18" t="n">
        <v>513721</v>
      </c>
      <c r="C366" s="19" t="s">
        <v>17</v>
      </c>
      <c r="D366" s="19" t="s">
        <v>18</v>
      </c>
      <c r="E366" s="17" t="s">
        <v>51</v>
      </c>
    </row>
    <row r="367" customFormat="false" ht="15" hidden="false" customHeight="false" outlineLevel="0" collapsed="false">
      <c r="A367" s="17" t="n">
        <v>362</v>
      </c>
      <c r="B367" s="43" t="n">
        <v>532850</v>
      </c>
      <c r="C367" s="44" t="s">
        <v>759</v>
      </c>
      <c r="D367" s="45" t="s">
        <v>760</v>
      </c>
      <c r="E367" s="17" t="s">
        <v>58</v>
      </c>
    </row>
    <row r="368" customFormat="false" ht="15" hidden="false" customHeight="false" outlineLevel="0" collapsed="false">
      <c r="A368" s="17" t="n">
        <v>363</v>
      </c>
      <c r="B368" s="37" t="n">
        <v>500277</v>
      </c>
      <c r="C368" s="38" t="s">
        <v>761</v>
      </c>
      <c r="D368" s="39" t="s">
        <v>762</v>
      </c>
      <c r="E368" s="17" t="s">
        <v>51</v>
      </c>
    </row>
    <row r="369" customFormat="false" ht="15" hidden="false" customHeight="false" outlineLevel="0" collapsed="false">
      <c r="A369" s="17" t="n">
        <v>364</v>
      </c>
      <c r="B369" s="37" t="n">
        <v>511018</v>
      </c>
      <c r="C369" s="38" t="s">
        <v>763</v>
      </c>
      <c r="D369" s="39" t="s">
        <v>764</v>
      </c>
      <c r="E369" s="17" t="s">
        <v>58</v>
      </c>
    </row>
    <row r="370" customFormat="false" ht="15" hidden="false" customHeight="false" outlineLevel="0" collapsed="false">
      <c r="A370" s="17" t="n">
        <v>365</v>
      </c>
      <c r="B370" s="18" t="n">
        <v>511187</v>
      </c>
      <c r="C370" s="19" t="s">
        <v>765</v>
      </c>
      <c r="D370" s="19" t="s">
        <v>766</v>
      </c>
      <c r="E370" s="17" t="s">
        <v>51</v>
      </c>
    </row>
    <row r="371" customFormat="false" ht="15" hidden="false" customHeight="false" outlineLevel="0" collapsed="false">
      <c r="A371" s="17" t="n">
        <v>366</v>
      </c>
      <c r="B371" s="37" t="n">
        <v>522235</v>
      </c>
      <c r="C371" s="38" t="s">
        <v>767</v>
      </c>
      <c r="D371" s="39" t="s">
        <v>768</v>
      </c>
      <c r="E371" s="17" t="s">
        <v>58</v>
      </c>
    </row>
    <row r="372" customFormat="false" ht="15" hidden="false" customHeight="false" outlineLevel="0" collapsed="false">
      <c r="A372" s="17" t="n">
        <v>367</v>
      </c>
      <c r="B372" s="37" t="n">
        <v>517344</v>
      </c>
      <c r="C372" s="38" t="s">
        <v>769</v>
      </c>
      <c r="D372" s="39" t="s">
        <v>770</v>
      </c>
      <c r="E372" s="17" t="s">
        <v>51</v>
      </c>
    </row>
    <row r="373" customFormat="false" ht="15" hidden="false" customHeight="false" outlineLevel="0" collapsed="false">
      <c r="A373" s="17" t="n">
        <v>368</v>
      </c>
      <c r="B373" s="18" t="n">
        <v>505797</v>
      </c>
      <c r="C373" s="19" t="s">
        <v>771</v>
      </c>
      <c r="D373" s="19" t="s">
        <v>772</v>
      </c>
      <c r="E373" s="17" t="s">
        <v>51</v>
      </c>
    </row>
    <row r="374" customFormat="false" ht="15" hidden="false" customHeight="false" outlineLevel="0" collapsed="false">
      <c r="A374" s="17" t="n">
        <v>369</v>
      </c>
      <c r="B374" s="37" t="n">
        <v>522036</v>
      </c>
      <c r="C374" s="38" t="s">
        <v>773</v>
      </c>
      <c r="D374" s="39" t="s">
        <v>774</v>
      </c>
      <c r="E374" s="17" t="s">
        <v>51</v>
      </c>
    </row>
    <row r="375" customFormat="false" ht="15" hidden="false" customHeight="false" outlineLevel="0" collapsed="false">
      <c r="A375" s="17" t="n">
        <v>370</v>
      </c>
      <c r="B375" s="37" t="n">
        <v>532140</v>
      </c>
      <c r="C375" s="38" t="s">
        <v>775</v>
      </c>
      <c r="D375" s="39" t="s">
        <v>776</v>
      </c>
      <c r="E375" s="17" t="s">
        <v>51</v>
      </c>
    </row>
    <row r="376" customFormat="false" ht="15" hidden="false" customHeight="false" outlineLevel="0" collapsed="false">
      <c r="A376" s="17" t="n">
        <v>371</v>
      </c>
      <c r="B376" s="37" t="n">
        <v>540809</v>
      </c>
      <c r="C376" s="38" t="s">
        <v>777</v>
      </c>
      <c r="D376" s="39" t="s">
        <v>778</v>
      </c>
      <c r="E376" s="17" t="s">
        <v>51</v>
      </c>
    </row>
    <row r="377" customFormat="false" ht="15" hidden="false" customHeight="false" outlineLevel="0" collapsed="false">
      <c r="A377" s="17" t="n">
        <v>372</v>
      </c>
      <c r="B377" s="37" t="n">
        <v>530341</v>
      </c>
      <c r="C377" s="41" t="s">
        <v>779</v>
      </c>
      <c r="D377" s="39" t="s">
        <v>780</v>
      </c>
      <c r="E377" s="17" t="s">
        <v>51</v>
      </c>
    </row>
    <row r="378" customFormat="false" ht="15" hidden="false" customHeight="false" outlineLevel="0" collapsed="false">
      <c r="A378" s="17" t="n">
        <v>373</v>
      </c>
      <c r="B378" s="37" t="n">
        <v>501477</v>
      </c>
      <c r="C378" s="38" t="s">
        <v>781</v>
      </c>
      <c r="D378" s="39" t="s">
        <v>782</v>
      </c>
      <c r="E378" s="17" t="s">
        <v>51</v>
      </c>
    </row>
    <row r="379" customFormat="false" ht="15" hidden="false" customHeight="false" outlineLevel="0" collapsed="false">
      <c r="A379" s="17" t="n">
        <v>374</v>
      </c>
      <c r="B379" s="37" t="n">
        <v>511401</v>
      </c>
      <c r="C379" s="42" t="s">
        <v>783</v>
      </c>
      <c r="D379" s="39" t="s">
        <v>784</v>
      </c>
      <c r="E379" s="17" t="s">
        <v>51</v>
      </c>
    </row>
    <row r="380" customFormat="false" ht="15" hidden="false" customHeight="false" outlineLevel="0" collapsed="false">
      <c r="A380" s="17" t="n">
        <v>375</v>
      </c>
      <c r="B380" s="37" t="n">
        <v>531821</v>
      </c>
      <c r="C380" s="38" t="s">
        <v>785</v>
      </c>
      <c r="D380" s="39" t="s">
        <v>786</v>
      </c>
      <c r="E380" s="17" t="s">
        <v>51</v>
      </c>
    </row>
    <row r="381" customFormat="false" ht="15" hidden="false" customHeight="false" outlineLevel="0" collapsed="false">
      <c r="A381" s="17" t="n">
        <v>376</v>
      </c>
      <c r="B381" s="37" t="n">
        <v>515037</v>
      </c>
      <c r="C381" s="38" t="s">
        <v>787</v>
      </c>
      <c r="D381" s="39" t="s">
        <v>788</v>
      </c>
      <c r="E381" s="17" t="s">
        <v>51</v>
      </c>
    </row>
    <row r="382" customFormat="false" ht="15" hidden="false" customHeight="false" outlineLevel="0" collapsed="false">
      <c r="A382" s="17" t="n">
        <v>377</v>
      </c>
      <c r="B382" s="37" t="n">
        <v>540366</v>
      </c>
      <c r="C382" s="38" t="s">
        <v>789</v>
      </c>
      <c r="D382" s="39" t="s">
        <v>790</v>
      </c>
      <c r="E382" s="17" t="s">
        <v>58</v>
      </c>
    </row>
    <row r="383" customFormat="false" ht="15" hidden="false" customHeight="false" outlineLevel="0" collapsed="false">
      <c r="A383" s="17" t="n">
        <v>378</v>
      </c>
      <c r="B383" s="37" t="n">
        <v>535205</v>
      </c>
      <c r="C383" s="38" t="s">
        <v>791</v>
      </c>
      <c r="D383" s="39" t="s">
        <v>792</v>
      </c>
      <c r="E383" s="17" t="s">
        <v>58</v>
      </c>
    </row>
    <row r="384" customFormat="false" ht="15" hidden="false" customHeight="false" outlineLevel="0" collapsed="false">
      <c r="A384" s="17" t="n">
        <v>379</v>
      </c>
      <c r="B384" s="37" t="n">
        <v>532895</v>
      </c>
      <c r="C384" s="41" t="s">
        <v>793</v>
      </c>
      <c r="D384" s="39" t="s">
        <v>794</v>
      </c>
      <c r="E384" s="17" t="s">
        <v>51</v>
      </c>
    </row>
    <row r="385" customFormat="false" ht="15" hidden="false" customHeight="false" outlineLevel="0" collapsed="false">
      <c r="A385" s="17" t="n">
        <v>380</v>
      </c>
      <c r="B385" s="43" t="n">
        <v>521109</v>
      </c>
      <c r="C385" s="44" t="s">
        <v>795</v>
      </c>
      <c r="D385" s="45" t="s">
        <v>796</v>
      </c>
      <c r="E385" s="17" t="s">
        <v>51</v>
      </c>
    </row>
    <row r="386" customFormat="false" ht="15" hidden="false" customHeight="false" outlineLevel="0" collapsed="false">
      <c r="A386" s="17" t="n">
        <v>381</v>
      </c>
      <c r="B386" s="37" t="n">
        <v>541418</v>
      </c>
      <c r="C386" s="38" t="s">
        <v>797</v>
      </c>
      <c r="D386" s="39" t="s">
        <v>798</v>
      </c>
      <c r="E386" s="17" t="s">
        <v>51</v>
      </c>
    </row>
    <row r="387" customFormat="false" ht="15" hidden="false" customHeight="false" outlineLevel="0" collapsed="false">
      <c r="A387" s="17" t="n">
        <v>382</v>
      </c>
      <c r="B387" s="37" t="n">
        <v>538395</v>
      </c>
      <c r="C387" s="38" t="s">
        <v>799</v>
      </c>
      <c r="D387" s="39" t="s">
        <v>800</v>
      </c>
      <c r="E387" s="17" t="s">
        <v>51</v>
      </c>
    </row>
    <row r="388" customFormat="false" ht="15" hidden="false" customHeight="false" outlineLevel="0" collapsed="false">
      <c r="A388" s="17" t="n">
        <v>383</v>
      </c>
      <c r="B388" s="37" t="n">
        <v>531416</v>
      </c>
      <c r="C388" s="38" t="s">
        <v>801</v>
      </c>
      <c r="D388" s="39" t="s">
        <v>802</v>
      </c>
      <c r="E388" s="17" t="s">
        <v>58</v>
      </c>
    </row>
    <row r="389" customFormat="false" ht="15" hidden="false" customHeight="false" outlineLevel="0" collapsed="false">
      <c r="A389" s="17" t="n">
        <v>384</v>
      </c>
      <c r="B389" s="37" t="n">
        <v>531287</v>
      </c>
      <c r="C389" s="38" t="s">
        <v>803</v>
      </c>
      <c r="D389" s="39" t="s">
        <v>804</v>
      </c>
      <c r="E389" s="17" t="s">
        <v>51</v>
      </c>
    </row>
    <row r="390" customFormat="false" ht="15" hidden="false" customHeight="false" outlineLevel="0" collapsed="false">
      <c r="A390" s="17" t="n">
        <v>385</v>
      </c>
      <c r="B390" s="37" t="n">
        <v>538926</v>
      </c>
      <c r="C390" s="38" t="s">
        <v>805</v>
      </c>
      <c r="D390" s="39" t="s">
        <v>806</v>
      </c>
      <c r="E390" s="17" t="s">
        <v>51</v>
      </c>
    </row>
    <row r="391" customFormat="false" ht="15" hidden="false" customHeight="false" outlineLevel="0" collapsed="false">
      <c r="A391" s="17" t="n">
        <v>386</v>
      </c>
      <c r="B391" s="37" t="n">
        <v>523242</v>
      </c>
      <c r="C391" s="38" t="s">
        <v>807</v>
      </c>
      <c r="D391" s="39" t="s">
        <v>808</v>
      </c>
      <c r="E391" s="17" t="s">
        <v>51</v>
      </c>
    </row>
    <row r="392" customFormat="false" ht="15" hidden="false" customHeight="false" outlineLevel="0" collapsed="false">
      <c r="A392" s="17" t="n">
        <v>387</v>
      </c>
      <c r="B392" s="37" t="n">
        <v>500189</v>
      </c>
      <c r="C392" s="38" t="s">
        <v>809</v>
      </c>
      <c r="D392" s="39" t="s">
        <v>810</v>
      </c>
      <c r="E392" s="17" t="s">
        <v>51</v>
      </c>
    </row>
    <row r="393" customFormat="false" ht="15" hidden="false" customHeight="false" outlineLevel="0" collapsed="false">
      <c r="A393" s="17" t="n">
        <v>388</v>
      </c>
      <c r="B393" s="37" t="n">
        <v>543214</v>
      </c>
      <c r="C393" s="38" t="s">
        <v>28</v>
      </c>
      <c r="D393" s="39" t="s">
        <v>811</v>
      </c>
      <c r="E393" s="17" t="s">
        <v>58</v>
      </c>
    </row>
    <row r="394" customFormat="false" ht="15" hidden="false" customHeight="false" outlineLevel="0" collapsed="false">
      <c r="A394" s="17" t="n">
        <v>389</v>
      </c>
      <c r="B394" s="40" t="n">
        <v>509040</v>
      </c>
      <c r="C394" s="38" t="s">
        <v>812</v>
      </c>
      <c r="D394" s="39" t="s">
        <v>813</v>
      </c>
      <c r="E394" s="17" t="s">
        <v>51</v>
      </c>
    </row>
    <row r="395" customFormat="false" ht="15" hidden="false" customHeight="false" outlineLevel="0" collapsed="false">
      <c r="A395" s="17" t="n">
        <v>390</v>
      </c>
      <c r="B395" s="18" t="n">
        <v>511658</v>
      </c>
      <c r="C395" s="19" t="s">
        <v>814</v>
      </c>
      <c r="D395" s="19" t="s">
        <v>815</v>
      </c>
      <c r="E395" s="17" t="s">
        <v>51</v>
      </c>
    </row>
    <row r="396" customFormat="false" ht="15" hidden="false" customHeight="false" outlineLevel="0" collapsed="false">
      <c r="A396" s="17" t="n">
        <v>391</v>
      </c>
      <c r="B396" s="37" t="n">
        <v>531959</v>
      </c>
      <c r="C396" s="38" t="s">
        <v>816</v>
      </c>
      <c r="D396" s="39" t="s">
        <v>817</v>
      </c>
      <c r="E396" s="17" t="s">
        <v>51</v>
      </c>
    </row>
    <row r="397" customFormat="false" ht="15" hidden="false" customHeight="false" outlineLevel="0" collapsed="false">
      <c r="A397" s="17" t="n">
        <v>392</v>
      </c>
      <c r="B397" s="37" t="n">
        <v>530897</v>
      </c>
      <c r="C397" s="42" t="s">
        <v>818</v>
      </c>
      <c r="D397" s="39" t="s">
        <v>819</v>
      </c>
      <c r="E397" s="17" t="s">
        <v>51</v>
      </c>
    </row>
    <row r="398" customFormat="false" ht="15" hidden="false" customHeight="false" outlineLevel="0" collapsed="false">
      <c r="A398" s="17" t="n">
        <v>393</v>
      </c>
      <c r="B398" s="37" t="n">
        <v>517554</v>
      </c>
      <c r="C398" s="38" t="s">
        <v>820</v>
      </c>
      <c r="D398" s="39" t="s">
        <v>821</v>
      </c>
      <c r="E398" s="17" t="s">
        <v>51</v>
      </c>
    </row>
    <row r="399" customFormat="false" ht="15" hidden="false" customHeight="false" outlineLevel="0" collapsed="false">
      <c r="A399" s="17" t="n">
        <v>394</v>
      </c>
      <c r="B399" s="37" t="n">
        <v>535136</v>
      </c>
      <c r="C399" s="38" t="s">
        <v>822</v>
      </c>
      <c r="D399" s="39" t="s">
        <v>823</v>
      </c>
      <c r="E399" s="17" t="s">
        <v>51</v>
      </c>
    </row>
    <row r="400" customFormat="false" ht="15" hidden="false" customHeight="false" outlineLevel="0" collapsed="false">
      <c r="A400" s="17" t="n">
        <v>395</v>
      </c>
      <c r="B400" s="18" t="n">
        <v>542231</v>
      </c>
      <c r="C400" s="19" t="s">
        <v>824</v>
      </c>
      <c r="D400" s="19" t="s">
        <v>825</v>
      </c>
      <c r="E400" s="17" t="s">
        <v>51</v>
      </c>
    </row>
    <row r="401" customFormat="false" ht="15" hidden="false" customHeight="false" outlineLevel="0" collapsed="false">
      <c r="A401" s="17" t="n">
        <v>396</v>
      </c>
      <c r="B401" s="43" t="n">
        <v>539843</v>
      </c>
      <c r="C401" s="44" t="s">
        <v>826</v>
      </c>
      <c r="D401" s="45" t="s">
        <v>827</v>
      </c>
      <c r="E401" s="17" t="s">
        <v>58</v>
      </c>
    </row>
    <row r="402" customFormat="false" ht="15" hidden="false" customHeight="false" outlineLevel="0" collapsed="false">
      <c r="A402" s="17" t="n">
        <v>397</v>
      </c>
      <c r="B402" s="40" t="n">
        <v>508875</v>
      </c>
      <c r="C402" s="38" t="s">
        <v>828</v>
      </c>
      <c r="D402" s="39" t="s">
        <v>829</v>
      </c>
      <c r="E402" s="17" t="s">
        <v>51</v>
      </c>
    </row>
    <row r="403" customFormat="false" ht="15" hidden="false" customHeight="false" outlineLevel="0" collapsed="false">
      <c r="A403" s="17" t="n">
        <v>398</v>
      </c>
      <c r="B403" s="37" t="n">
        <v>542206</v>
      </c>
      <c r="C403" s="42" t="s">
        <v>830</v>
      </c>
      <c r="D403" s="39" t="s">
        <v>831</v>
      </c>
      <c r="E403" s="17" t="s">
        <v>51</v>
      </c>
    </row>
    <row r="404" customFormat="false" ht="15" hidden="false" customHeight="false" outlineLevel="0" collapsed="false">
      <c r="A404" s="17" t="n">
        <v>399</v>
      </c>
      <c r="B404" s="43" t="n">
        <v>519528</v>
      </c>
      <c r="C404" s="44" t="s">
        <v>832</v>
      </c>
      <c r="D404" s="45" t="s">
        <v>833</v>
      </c>
      <c r="E404" s="17" t="s">
        <v>51</v>
      </c>
    </row>
    <row r="405" customFormat="false" ht="15" hidden="false" customHeight="false" outlineLevel="0" collapsed="false">
      <c r="A405" s="17" t="n">
        <v>400</v>
      </c>
      <c r="B405" s="37" t="n">
        <v>513566</v>
      </c>
      <c r="C405" s="42" t="s">
        <v>834</v>
      </c>
      <c r="D405" s="39" t="s">
        <v>835</v>
      </c>
      <c r="E405" s="17" t="s">
        <v>51</v>
      </c>
    </row>
    <row r="406" customFormat="false" ht="15" hidden="false" customHeight="false" outlineLevel="0" collapsed="false">
      <c r="A406" s="17" t="n">
        <v>401</v>
      </c>
      <c r="B406" s="37" t="n">
        <v>535458</v>
      </c>
      <c r="C406" s="38" t="s">
        <v>836</v>
      </c>
      <c r="D406" s="39" t="s">
        <v>837</v>
      </c>
      <c r="E406" s="17" t="s">
        <v>51</v>
      </c>
    </row>
    <row r="407" customFormat="false" ht="15" hidden="false" customHeight="false" outlineLevel="0" collapsed="false">
      <c r="A407" s="17" t="n">
        <v>402</v>
      </c>
      <c r="B407" s="43" t="n">
        <v>543264</v>
      </c>
      <c r="C407" s="44" t="s">
        <v>838</v>
      </c>
      <c r="D407" s="45" t="s">
        <v>839</v>
      </c>
      <c r="E407" s="17" t="s">
        <v>51</v>
      </c>
    </row>
    <row r="408" customFormat="false" ht="15" hidden="false" customHeight="false" outlineLevel="0" collapsed="false">
      <c r="A408" s="17" t="n">
        <v>403</v>
      </c>
      <c r="B408" s="37" t="n">
        <v>531304</v>
      </c>
      <c r="C408" s="38" t="s">
        <v>840</v>
      </c>
      <c r="D408" s="39" t="s">
        <v>841</v>
      </c>
      <c r="E408" s="17" t="s">
        <v>51</v>
      </c>
    </row>
    <row r="409" customFormat="false" ht="15" hidden="false" customHeight="false" outlineLevel="0" collapsed="false">
      <c r="A409" s="17" t="n">
        <v>404</v>
      </c>
      <c r="B409" s="37" t="n">
        <v>512489</v>
      </c>
      <c r="C409" s="38" t="s">
        <v>842</v>
      </c>
      <c r="D409" s="39" t="s">
        <v>843</v>
      </c>
      <c r="E409" s="17" t="s">
        <v>51</v>
      </c>
    </row>
    <row r="410" customFormat="false" ht="15" hidden="false" customHeight="false" outlineLevel="0" collapsed="false">
      <c r="A410" s="17" t="n">
        <v>405</v>
      </c>
      <c r="B410" s="37" t="n">
        <v>530175</v>
      </c>
      <c r="C410" s="38" t="s">
        <v>844</v>
      </c>
      <c r="D410" s="39" t="s">
        <v>845</v>
      </c>
      <c r="E410" s="17" t="s">
        <v>51</v>
      </c>
    </row>
    <row r="411" customFormat="false" ht="15" hidden="false" customHeight="false" outlineLevel="0" collapsed="false">
      <c r="A411" s="17" t="n">
        <v>406</v>
      </c>
      <c r="B411" s="37" t="n">
        <v>500313</v>
      </c>
      <c r="C411" s="38" t="s">
        <v>846</v>
      </c>
      <c r="D411" s="39" t="s">
        <v>847</v>
      </c>
      <c r="E411" s="17" t="s">
        <v>58</v>
      </c>
    </row>
    <row r="412" customFormat="false" ht="15" hidden="false" customHeight="false" outlineLevel="0" collapsed="false">
      <c r="A412" s="17" t="n">
        <v>407</v>
      </c>
      <c r="B412" s="37" t="n">
        <v>526415</v>
      </c>
      <c r="C412" s="38" t="s">
        <v>848</v>
      </c>
      <c r="D412" s="39" t="s">
        <v>849</v>
      </c>
      <c r="E412" s="17" t="s">
        <v>58</v>
      </c>
    </row>
    <row r="413" customFormat="false" ht="15" hidden="false" customHeight="false" outlineLevel="0" collapsed="false">
      <c r="A413" s="17" t="n">
        <v>408</v>
      </c>
      <c r="B413" s="37" t="n">
        <v>531092</v>
      </c>
      <c r="C413" s="38" t="s">
        <v>850</v>
      </c>
      <c r="D413" s="39" t="s">
        <v>851</v>
      </c>
      <c r="E413" s="17" t="s">
        <v>51</v>
      </c>
    </row>
    <row r="414" customFormat="false" ht="15" hidden="false" customHeight="false" outlineLevel="0" collapsed="false">
      <c r="A414" s="17" t="n">
        <v>409</v>
      </c>
      <c r="B414" s="37" t="n">
        <v>511644</v>
      </c>
      <c r="C414" s="38" t="s">
        <v>852</v>
      </c>
      <c r="D414" s="39" t="s">
        <v>853</v>
      </c>
      <c r="E414" s="17" t="s">
        <v>58</v>
      </c>
    </row>
    <row r="415" customFormat="false" ht="15" hidden="false" customHeight="false" outlineLevel="0" collapsed="false">
      <c r="A415" s="17" t="n">
        <v>410</v>
      </c>
      <c r="B415" s="37" t="n">
        <v>540386</v>
      </c>
      <c r="C415" s="38" t="s">
        <v>854</v>
      </c>
      <c r="D415" s="39" t="s">
        <v>855</v>
      </c>
      <c r="E415" s="17" t="s">
        <v>51</v>
      </c>
    </row>
    <row r="416" customFormat="false" ht="15" hidden="false" customHeight="false" outlineLevel="0" collapsed="false">
      <c r="A416" s="17" t="n">
        <v>411</v>
      </c>
      <c r="B416" s="37" t="n">
        <v>531254</v>
      </c>
      <c r="C416" s="38" t="s">
        <v>856</v>
      </c>
      <c r="D416" s="39" t="s">
        <v>857</v>
      </c>
      <c r="E416" s="17" t="s">
        <v>51</v>
      </c>
    </row>
    <row r="417" customFormat="false" ht="15" hidden="false" customHeight="false" outlineLevel="0" collapsed="false">
      <c r="A417" s="17" t="n">
        <v>412</v>
      </c>
      <c r="B417" s="37" t="n">
        <v>512626</v>
      </c>
      <c r="C417" s="38" t="s">
        <v>858</v>
      </c>
      <c r="D417" s="39" t="s">
        <v>859</v>
      </c>
      <c r="E417" s="17" t="s">
        <v>51</v>
      </c>
    </row>
    <row r="418" customFormat="false" ht="15" hidden="false" customHeight="false" outlineLevel="0" collapsed="false">
      <c r="A418" s="17" t="n">
        <v>413</v>
      </c>
      <c r="B418" s="37" t="n">
        <v>532271</v>
      </c>
      <c r="C418" s="38" t="s">
        <v>860</v>
      </c>
      <c r="D418" s="39" t="s">
        <v>861</v>
      </c>
      <c r="E418" s="17" t="s">
        <v>51</v>
      </c>
    </row>
    <row r="419" customFormat="false" ht="15" hidden="false" customHeight="false" outlineLevel="0" collapsed="false">
      <c r="A419" s="17" t="n">
        <v>414</v>
      </c>
      <c r="B419" s="37" t="n">
        <v>513121</v>
      </c>
      <c r="C419" s="38" t="s">
        <v>862</v>
      </c>
      <c r="D419" s="39" t="s">
        <v>863</v>
      </c>
      <c r="E419" s="17" t="s">
        <v>51</v>
      </c>
    </row>
    <row r="420" customFormat="false" ht="15" hidden="false" customHeight="false" outlineLevel="0" collapsed="false">
      <c r="A420" s="17" t="n">
        <v>415</v>
      </c>
      <c r="B420" s="18" t="n">
        <v>504879</v>
      </c>
      <c r="C420" s="19" t="s">
        <v>864</v>
      </c>
      <c r="D420" s="19" t="s">
        <v>865</v>
      </c>
      <c r="E420" s="17" t="s">
        <v>51</v>
      </c>
    </row>
    <row r="421" customFormat="false" ht="15" hidden="false" customHeight="false" outlineLevel="0" collapsed="false">
      <c r="A421" s="17" t="n">
        <v>416</v>
      </c>
      <c r="B421" s="18" t="n">
        <v>531859</v>
      </c>
      <c r="C421" s="19" t="s">
        <v>866</v>
      </c>
      <c r="D421" s="19" t="s">
        <v>867</v>
      </c>
      <c r="E421" s="17" t="s">
        <v>51</v>
      </c>
    </row>
    <row r="422" customFormat="false" ht="15" hidden="false" customHeight="false" outlineLevel="0" collapsed="false">
      <c r="A422" s="17" t="n">
        <v>417</v>
      </c>
      <c r="B422" s="37" t="n">
        <v>531626</v>
      </c>
      <c r="C422" s="38" t="s">
        <v>868</v>
      </c>
      <c r="D422" s="39" t="s">
        <v>869</v>
      </c>
      <c r="E422" s="17" t="s">
        <v>58</v>
      </c>
    </row>
    <row r="423" customFormat="false" ht="15" hidden="false" customHeight="false" outlineLevel="0" collapsed="false">
      <c r="A423" s="17" t="n">
        <v>418</v>
      </c>
      <c r="B423" s="37" t="n">
        <v>539287</v>
      </c>
      <c r="C423" s="38" t="s">
        <v>870</v>
      </c>
      <c r="D423" s="39" t="s">
        <v>871</v>
      </c>
      <c r="E423" s="17" t="s">
        <v>51</v>
      </c>
    </row>
    <row r="424" customFormat="false" ht="15" hidden="false" customHeight="false" outlineLevel="0" collapsed="false">
      <c r="A424" s="17" t="n">
        <v>419</v>
      </c>
      <c r="B424" s="37" t="n">
        <v>530741</v>
      </c>
      <c r="C424" s="38" t="s">
        <v>872</v>
      </c>
      <c r="D424" s="39" t="s">
        <v>873</v>
      </c>
      <c r="E424" s="17" t="s">
        <v>51</v>
      </c>
    </row>
    <row r="425" customFormat="false" ht="15" hidden="false" customHeight="false" outlineLevel="0" collapsed="false">
      <c r="A425" s="17" t="n">
        <v>420</v>
      </c>
      <c r="B425" s="37" t="n">
        <v>523862</v>
      </c>
      <c r="C425" s="38" t="s">
        <v>874</v>
      </c>
      <c r="D425" s="39" t="s">
        <v>875</v>
      </c>
      <c r="E425" s="17" t="s">
        <v>58</v>
      </c>
    </row>
    <row r="426" customFormat="false" ht="15" hidden="false" customHeight="false" outlineLevel="0" collapsed="false">
      <c r="A426" s="17" t="n">
        <v>421</v>
      </c>
      <c r="B426" s="18" t="n">
        <v>523483</v>
      </c>
      <c r="C426" s="19" t="s">
        <v>876</v>
      </c>
      <c r="D426" s="19" t="s">
        <v>877</v>
      </c>
      <c r="E426" s="17" t="s">
        <v>51</v>
      </c>
    </row>
    <row r="427" customFormat="false" ht="15" hidden="false" customHeight="false" outlineLevel="0" collapsed="false">
      <c r="A427" s="17" t="n">
        <v>422</v>
      </c>
      <c r="B427" s="37" t="n">
        <v>531779</v>
      </c>
      <c r="C427" s="38" t="s">
        <v>878</v>
      </c>
      <c r="D427" s="39" t="s">
        <v>879</v>
      </c>
      <c r="E427" s="17" t="s">
        <v>51</v>
      </c>
    </row>
    <row r="428" customFormat="false" ht="15" hidden="false" customHeight="false" outlineLevel="0" collapsed="false">
      <c r="A428" s="17" t="n">
        <v>423</v>
      </c>
      <c r="B428" s="37" t="n">
        <v>540648</v>
      </c>
      <c r="C428" s="38" t="s">
        <v>880</v>
      </c>
      <c r="D428" s="39" t="s">
        <v>881</v>
      </c>
      <c r="E428" s="17" t="s">
        <v>51</v>
      </c>
    </row>
    <row r="429" customFormat="false" ht="15" hidden="false" customHeight="false" outlineLevel="0" collapsed="false">
      <c r="A429" s="17" t="n">
        <v>424</v>
      </c>
      <c r="B429" s="37" t="n">
        <v>506122</v>
      </c>
      <c r="C429" s="42" t="s">
        <v>882</v>
      </c>
      <c r="D429" s="39" t="s">
        <v>883</v>
      </c>
      <c r="E429" s="17" t="s">
        <v>51</v>
      </c>
    </row>
    <row r="430" customFormat="false" ht="15" hidden="false" customHeight="false" outlineLevel="0" collapsed="false">
      <c r="A430" s="17" t="n">
        <v>425</v>
      </c>
      <c r="B430" s="37" t="n">
        <v>539469</v>
      </c>
      <c r="C430" s="38" t="s">
        <v>884</v>
      </c>
      <c r="D430" s="39" t="s">
        <v>885</v>
      </c>
      <c r="E430" s="17" t="s">
        <v>51</v>
      </c>
    </row>
    <row r="431" customFormat="false" ht="15" hidden="false" customHeight="false" outlineLevel="0" collapsed="false">
      <c r="A431" s="17" t="n">
        <v>426</v>
      </c>
      <c r="B431" s="37" t="n">
        <v>539143</v>
      </c>
      <c r="C431" s="38" t="s">
        <v>886</v>
      </c>
      <c r="D431" s="39" t="s">
        <v>887</v>
      </c>
      <c r="E431" s="17" t="s">
        <v>51</v>
      </c>
    </row>
    <row r="432" customFormat="false" ht="15" hidden="false" customHeight="false" outlineLevel="0" collapsed="false">
      <c r="A432" s="17" t="n">
        <v>427</v>
      </c>
      <c r="B432" s="37" t="n">
        <v>531255</v>
      </c>
      <c r="C432" s="38" t="s">
        <v>888</v>
      </c>
      <c r="D432" s="39" t="s">
        <v>889</v>
      </c>
      <c r="E432" s="17" t="s">
        <v>51</v>
      </c>
    </row>
    <row r="433" customFormat="false" ht="15" hidden="false" customHeight="false" outlineLevel="0" collapsed="false">
      <c r="A433" s="17" t="n">
        <v>428</v>
      </c>
      <c r="B433" s="40" t="n">
        <v>521246</v>
      </c>
      <c r="C433" s="38" t="s">
        <v>890</v>
      </c>
      <c r="D433" s="39" t="s">
        <v>891</v>
      </c>
      <c r="E433" s="17" t="s">
        <v>51</v>
      </c>
    </row>
    <row r="434" customFormat="false" ht="15" hidden="false" customHeight="false" outlineLevel="0" collapsed="false">
      <c r="A434" s="17" t="n">
        <v>429</v>
      </c>
      <c r="B434" s="37" t="n">
        <v>511176</v>
      </c>
      <c r="C434" s="38" t="s">
        <v>892</v>
      </c>
      <c r="D434" s="39" t="s">
        <v>893</v>
      </c>
      <c r="E434" s="17" t="s">
        <v>51</v>
      </c>
    </row>
    <row r="435" customFormat="false" ht="15" hidden="false" customHeight="false" outlineLevel="0" collapsed="false">
      <c r="A435" s="17" t="n">
        <v>430</v>
      </c>
      <c r="B435" s="37" t="n">
        <v>503092</v>
      </c>
      <c r="C435" s="38" t="s">
        <v>894</v>
      </c>
      <c r="D435" s="39" t="s">
        <v>895</v>
      </c>
      <c r="E435" s="17" t="s">
        <v>58</v>
      </c>
    </row>
    <row r="436" customFormat="false" ht="15" hidden="false" customHeight="false" outlineLevel="0" collapsed="false">
      <c r="A436" s="17" t="n">
        <v>431</v>
      </c>
      <c r="B436" s="18" t="n">
        <v>524031</v>
      </c>
      <c r="C436" s="19" t="s">
        <v>896</v>
      </c>
      <c r="D436" s="19" t="s">
        <v>897</v>
      </c>
      <c r="E436" s="17" t="s">
        <v>51</v>
      </c>
    </row>
    <row r="437" customFormat="false" ht="15" hidden="false" customHeight="false" outlineLevel="0" collapsed="false">
      <c r="A437" s="17" t="n">
        <v>432</v>
      </c>
      <c r="B437" s="43" t="n">
        <v>524136</v>
      </c>
      <c r="C437" s="44" t="s">
        <v>898</v>
      </c>
      <c r="D437" s="45" t="s">
        <v>899</v>
      </c>
      <c r="E437" s="17" t="s">
        <v>51</v>
      </c>
    </row>
    <row r="438" customFormat="false" ht="15" hidden="false" customHeight="false" outlineLevel="0" collapsed="false">
      <c r="A438" s="17" t="n">
        <v>433</v>
      </c>
      <c r="B438" s="37" t="n">
        <v>524210</v>
      </c>
      <c r="C438" s="38" t="s">
        <v>900</v>
      </c>
      <c r="D438" s="39" t="s">
        <v>901</v>
      </c>
      <c r="E438" s="17" t="s">
        <v>58</v>
      </c>
    </row>
    <row r="439" customFormat="false" ht="15" hidden="false" customHeight="false" outlineLevel="0" collapsed="false">
      <c r="A439" s="17" t="n">
        <v>434</v>
      </c>
      <c r="B439" s="18" t="n">
        <v>526435</v>
      </c>
      <c r="C439" s="19" t="s">
        <v>902</v>
      </c>
      <c r="D439" s="19" t="s">
        <v>903</v>
      </c>
      <c r="E439" s="17" t="s">
        <v>51</v>
      </c>
    </row>
    <row r="440" customFormat="false" ht="15" hidden="false" customHeight="false" outlineLevel="0" collapsed="false">
      <c r="A440" s="17" t="n">
        <v>435</v>
      </c>
      <c r="B440" s="37" t="n">
        <v>524572</v>
      </c>
      <c r="C440" s="38" t="s">
        <v>904</v>
      </c>
      <c r="D440" s="39" t="s">
        <v>905</v>
      </c>
      <c r="E440" s="17" t="s">
        <v>58</v>
      </c>
    </row>
    <row r="441" customFormat="false" ht="15" hidden="false" customHeight="false" outlineLevel="0" collapsed="false">
      <c r="A441" s="17" t="n">
        <v>436</v>
      </c>
      <c r="B441" s="40" t="n">
        <v>509084</v>
      </c>
      <c r="C441" s="38" t="s">
        <v>906</v>
      </c>
      <c r="D441" s="39" t="s">
        <v>907</v>
      </c>
      <c r="E441" s="17" t="s">
        <v>51</v>
      </c>
    </row>
    <row r="442" customFormat="false" ht="15" hidden="false" customHeight="false" outlineLevel="0" collapsed="false">
      <c r="A442" s="17" t="n">
        <v>437</v>
      </c>
      <c r="B442" s="37" t="n">
        <v>524808</v>
      </c>
      <c r="C442" s="38" t="s">
        <v>908</v>
      </c>
      <c r="D442" s="39" t="s">
        <v>909</v>
      </c>
      <c r="E442" s="17" t="s">
        <v>51</v>
      </c>
    </row>
    <row r="443" customFormat="false" ht="15" hidden="false" customHeight="false" outlineLevel="0" collapsed="false">
      <c r="A443" s="17" t="n">
        <v>438</v>
      </c>
      <c r="B443" s="37" t="n">
        <v>500327</v>
      </c>
      <c r="C443" s="38" t="s">
        <v>910</v>
      </c>
      <c r="D443" s="39" t="s">
        <v>911</v>
      </c>
      <c r="E443" s="17" t="s">
        <v>51</v>
      </c>
    </row>
    <row r="444" customFormat="false" ht="15" hidden="false" customHeight="false" outlineLevel="0" collapsed="false">
      <c r="A444" s="17" t="n">
        <v>439</v>
      </c>
      <c r="B444" s="37" t="n">
        <v>523628</v>
      </c>
      <c r="C444" s="38" t="s">
        <v>912</v>
      </c>
      <c r="D444" s="39" t="s">
        <v>913</v>
      </c>
      <c r="E444" s="17" t="s">
        <v>51</v>
      </c>
    </row>
    <row r="445" customFormat="false" ht="15" hidden="false" customHeight="false" outlineLevel="0" collapsed="false">
      <c r="A445" s="17" t="n">
        <v>440</v>
      </c>
      <c r="B445" s="18" t="n">
        <v>506605</v>
      </c>
      <c r="C445" s="19" t="s">
        <v>914</v>
      </c>
      <c r="D445" s="19" t="s">
        <v>915</v>
      </c>
      <c r="E445" s="17" t="s">
        <v>51</v>
      </c>
    </row>
    <row r="446" customFormat="false" ht="15" hidden="false" customHeight="false" outlineLevel="0" collapsed="false">
      <c r="A446" s="17" t="n">
        <v>441</v>
      </c>
      <c r="B446" s="37" t="n">
        <v>543912</v>
      </c>
      <c r="C446" s="38" t="s">
        <v>916</v>
      </c>
      <c r="D446" s="39" t="s">
        <v>917</v>
      </c>
      <c r="E446" s="17" t="s">
        <v>51</v>
      </c>
    </row>
    <row r="447" customFormat="false" ht="15" hidden="false" customHeight="false" outlineLevel="0" collapsed="false">
      <c r="A447" s="17" t="n">
        <v>442</v>
      </c>
      <c r="B447" s="18" t="n">
        <v>530095</v>
      </c>
      <c r="C447" s="19" t="s">
        <v>918</v>
      </c>
      <c r="D447" s="19" t="s">
        <v>919</v>
      </c>
      <c r="E447" s="17" t="s">
        <v>51</v>
      </c>
    </row>
    <row r="448" customFormat="false" ht="15" hidden="false" customHeight="false" outlineLevel="0" collapsed="false">
      <c r="A448" s="17" t="n">
        <v>443</v>
      </c>
      <c r="B448" s="37" t="n">
        <v>540901</v>
      </c>
      <c r="C448" s="38" t="s">
        <v>920</v>
      </c>
      <c r="D448" s="39" t="s">
        <v>921</v>
      </c>
      <c r="E448" s="17" t="s">
        <v>58</v>
      </c>
    </row>
    <row r="449" customFormat="false" ht="15" hidden="false" customHeight="false" outlineLevel="0" collapsed="false">
      <c r="A449" s="17" t="n">
        <v>444</v>
      </c>
      <c r="B449" s="37" t="n">
        <v>523874</v>
      </c>
      <c r="C449" s="38" t="s">
        <v>922</v>
      </c>
      <c r="D449" s="39" t="s">
        <v>923</v>
      </c>
      <c r="E449" s="17" t="s">
        <v>58</v>
      </c>
    </row>
    <row r="450" customFormat="false" ht="15" hidden="false" customHeight="false" outlineLevel="0" collapsed="false">
      <c r="A450" s="17" t="n">
        <v>445</v>
      </c>
      <c r="B450" s="37" t="n">
        <v>517258</v>
      </c>
      <c r="C450" s="42" t="s">
        <v>924</v>
      </c>
      <c r="D450" s="39" t="s">
        <v>925</v>
      </c>
      <c r="E450" s="17" t="s">
        <v>51</v>
      </c>
    </row>
    <row r="451" customFormat="false" ht="15" hidden="false" customHeight="false" outlineLevel="0" collapsed="false">
      <c r="A451" s="17" t="n">
        <v>446</v>
      </c>
      <c r="B451" s="37" t="n">
        <v>514354</v>
      </c>
      <c r="C451" s="38" t="s">
        <v>926</v>
      </c>
      <c r="D451" s="39" t="s">
        <v>927</v>
      </c>
      <c r="E451" s="17" t="s">
        <v>51</v>
      </c>
    </row>
    <row r="452" customFormat="false" ht="15" hidden="false" customHeight="false" outlineLevel="0" collapsed="false">
      <c r="A452" s="17" t="n">
        <v>447</v>
      </c>
      <c r="B452" s="37" t="n">
        <v>509835</v>
      </c>
      <c r="C452" s="42" t="s">
        <v>928</v>
      </c>
      <c r="D452" s="39" t="s">
        <v>929</v>
      </c>
      <c r="E452" s="17" t="s">
        <v>51</v>
      </c>
    </row>
    <row r="453" customFormat="false" ht="15" hidden="false" customHeight="false" outlineLevel="0" collapsed="false">
      <c r="A453" s="17" t="n">
        <v>448</v>
      </c>
      <c r="B453" s="40" t="n">
        <v>509077</v>
      </c>
      <c r="C453" s="38" t="s">
        <v>930</v>
      </c>
      <c r="D453" s="39" t="s">
        <v>931</v>
      </c>
      <c r="E453" s="17" t="s">
        <v>58</v>
      </c>
    </row>
    <row r="454" customFormat="false" ht="15" hidden="false" customHeight="false" outlineLevel="0" collapsed="false">
      <c r="A454" s="17" t="n">
        <v>449</v>
      </c>
      <c r="B454" s="37" t="n">
        <v>526773</v>
      </c>
      <c r="C454" s="38" t="s">
        <v>932</v>
      </c>
      <c r="D454" s="39" t="s">
        <v>933</v>
      </c>
      <c r="E454" s="17" t="s">
        <v>51</v>
      </c>
    </row>
    <row r="455" customFormat="false" ht="15" hidden="false" customHeight="false" outlineLevel="0" collapsed="false">
      <c r="A455" s="17" t="n">
        <v>450</v>
      </c>
      <c r="B455" s="37" t="n">
        <v>530589</v>
      </c>
      <c r="C455" s="38" t="s">
        <v>934</v>
      </c>
      <c r="D455" s="39" t="s">
        <v>935</v>
      </c>
      <c r="E455" s="17" t="s">
        <v>51</v>
      </c>
    </row>
    <row r="456" customFormat="false" ht="15" hidden="false" customHeight="false" outlineLevel="0" collapsed="false">
      <c r="A456" s="17" t="n">
        <v>451</v>
      </c>
      <c r="B456" s="37" t="n">
        <v>519299</v>
      </c>
      <c r="C456" s="38" t="s">
        <v>936</v>
      </c>
      <c r="D456" s="39" t="s">
        <v>937</v>
      </c>
      <c r="E456" s="17" t="s">
        <v>58</v>
      </c>
    </row>
    <row r="457" customFormat="false" ht="15" hidden="false" customHeight="false" outlineLevel="0" collapsed="false">
      <c r="A457" s="17" t="n">
        <v>452</v>
      </c>
      <c r="B457" s="37" t="n">
        <v>530695</v>
      </c>
      <c r="C457" s="38" t="s">
        <v>938</v>
      </c>
      <c r="D457" s="39" t="s">
        <v>939</v>
      </c>
      <c r="E457" s="17" t="s">
        <v>51</v>
      </c>
    </row>
    <row r="458" customFormat="false" ht="15" hidden="false" customHeight="false" outlineLevel="0" collapsed="false">
      <c r="A458" s="17" t="n">
        <v>453</v>
      </c>
      <c r="B458" s="37" t="n">
        <v>521149</v>
      </c>
      <c r="C458" s="38" t="s">
        <v>940</v>
      </c>
      <c r="D458" s="39" t="s">
        <v>941</v>
      </c>
      <c r="E458" s="17" t="s">
        <v>58</v>
      </c>
    </row>
    <row r="459" customFormat="false" ht="15" hidden="false" customHeight="false" outlineLevel="0" collapsed="false">
      <c r="A459" s="17" t="n">
        <v>454</v>
      </c>
      <c r="B459" s="37" t="n">
        <v>512217</v>
      </c>
      <c r="C459" s="38" t="s">
        <v>942</v>
      </c>
      <c r="D459" s="39" t="s">
        <v>943</v>
      </c>
      <c r="E459" s="17" t="s">
        <v>51</v>
      </c>
    </row>
    <row r="460" customFormat="false" ht="15" hidden="false" customHeight="false" outlineLevel="0" collapsed="false">
      <c r="A460" s="17" t="n">
        <v>455</v>
      </c>
      <c r="B460" s="37" t="n">
        <v>501314</v>
      </c>
      <c r="C460" s="38" t="s">
        <v>944</v>
      </c>
      <c r="D460" s="39" t="s">
        <v>945</v>
      </c>
      <c r="E460" s="17" t="s">
        <v>51</v>
      </c>
    </row>
    <row r="461" customFormat="false" ht="15" hidden="false" customHeight="false" outlineLevel="0" collapsed="false">
      <c r="A461" s="17" t="n">
        <v>456</v>
      </c>
      <c r="B461" s="37" t="n">
        <v>531688</v>
      </c>
      <c r="C461" s="41" t="s">
        <v>946</v>
      </c>
      <c r="D461" s="39" t="s">
        <v>947</v>
      </c>
      <c r="E461" s="17" t="s">
        <v>51</v>
      </c>
    </row>
    <row r="462" customFormat="false" ht="15" hidden="false" customHeight="false" outlineLevel="0" collapsed="false">
      <c r="A462" s="17" t="n">
        <v>457</v>
      </c>
      <c r="B462" s="37" t="n">
        <v>524580</v>
      </c>
      <c r="C462" s="42" t="s">
        <v>948</v>
      </c>
      <c r="D462" s="39" t="s">
        <v>949</v>
      </c>
      <c r="E462" s="17" t="s">
        <v>51</v>
      </c>
    </row>
    <row r="463" customFormat="false" ht="15" hidden="false" customHeight="false" outlineLevel="0" collapsed="false">
      <c r="A463" s="17" t="n">
        <v>458</v>
      </c>
      <c r="B463" s="37" t="n">
        <v>540703</v>
      </c>
      <c r="C463" s="41" t="s">
        <v>950</v>
      </c>
      <c r="D463" s="39" t="s">
        <v>951</v>
      </c>
      <c r="E463" s="17" t="s">
        <v>51</v>
      </c>
    </row>
    <row r="464" customFormat="false" ht="15" hidden="false" customHeight="false" outlineLevel="0" collapsed="false">
      <c r="A464" s="17" t="n">
        <v>459</v>
      </c>
      <c r="B464" s="37" t="n">
        <v>526494</v>
      </c>
      <c r="C464" s="38" t="s">
        <v>952</v>
      </c>
      <c r="D464" s="39" t="s">
        <v>953</v>
      </c>
      <c r="E464" s="17" t="s">
        <v>58</v>
      </c>
    </row>
    <row r="465" customFormat="false" ht="15" hidden="false" customHeight="false" outlineLevel="0" collapsed="false">
      <c r="A465" s="17" t="n">
        <v>460</v>
      </c>
      <c r="B465" s="37" t="n">
        <v>512591</v>
      </c>
      <c r="C465" s="38" t="s">
        <v>954</v>
      </c>
      <c r="D465" s="39" t="s">
        <v>955</v>
      </c>
      <c r="E465" s="17" t="s">
        <v>51</v>
      </c>
    </row>
    <row r="466" customFormat="false" ht="15" hidden="false" customHeight="false" outlineLevel="0" collapsed="false">
      <c r="A466" s="17" t="n">
        <v>461</v>
      </c>
      <c r="B466" s="37" t="n">
        <v>540159</v>
      </c>
      <c r="C466" s="41" t="s">
        <v>956</v>
      </c>
      <c r="D466" s="39" t="s">
        <v>957</v>
      </c>
      <c r="E466" s="17" t="s">
        <v>51</v>
      </c>
    </row>
    <row r="467" customFormat="false" ht="15" hidden="false" customHeight="false" outlineLevel="0" collapsed="false">
      <c r="A467" s="17" t="n">
        <v>462</v>
      </c>
      <c r="B467" s="37" t="n">
        <v>538647</v>
      </c>
      <c r="C467" s="41" t="s">
        <v>958</v>
      </c>
      <c r="D467" s="39" t="s">
        <v>959</v>
      </c>
      <c r="E467" s="17" t="s">
        <v>51</v>
      </c>
    </row>
    <row r="468" customFormat="false" ht="15" hidden="false" customHeight="false" outlineLevel="0" collapsed="false">
      <c r="A468" s="17" t="n">
        <v>463</v>
      </c>
      <c r="B468" s="37" t="n">
        <v>517556</v>
      </c>
      <c r="C468" s="38" t="s">
        <v>960</v>
      </c>
      <c r="D468" s="39" t="s">
        <v>961</v>
      </c>
      <c r="E468" s="17" t="s">
        <v>51</v>
      </c>
    </row>
    <row r="469" customFormat="false" ht="15" hidden="false" customHeight="false" outlineLevel="0" collapsed="false">
      <c r="A469" s="17" t="n">
        <v>464</v>
      </c>
      <c r="B469" s="37" t="n">
        <v>530281</v>
      </c>
      <c r="C469" s="38" t="s">
        <v>962</v>
      </c>
      <c r="D469" s="39" t="s">
        <v>963</v>
      </c>
      <c r="E469" s="17" t="s">
        <v>51</v>
      </c>
    </row>
    <row r="470" customFormat="false" ht="15" hidden="false" customHeight="false" outlineLevel="0" collapsed="false">
      <c r="A470" s="17" t="n">
        <v>465</v>
      </c>
      <c r="B470" s="37" t="n">
        <v>538452</v>
      </c>
      <c r="C470" s="38" t="s">
        <v>964</v>
      </c>
      <c r="D470" s="39" t="s">
        <v>965</v>
      </c>
      <c r="E470" s="17" t="s">
        <v>58</v>
      </c>
    </row>
    <row r="471" customFormat="false" ht="15" hidden="false" customHeight="false" outlineLevel="0" collapsed="false">
      <c r="A471" s="17" t="n">
        <v>466</v>
      </c>
      <c r="B471" s="37" t="n">
        <v>535719</v>
      </c>
      <c r="C471" s="38" t="s">
        <v>966</v>
      </c>
      <c r="D471" s="39" t="s">
        <v>967</v>
      </c>
      <c r="E471" s="17" t="s">
        <v>58</v>
      </c>
    </row>
    <row r="472" customFormat="false" ht="15" hidden="false" customHeight="false" outlineLevel="0" collapsed="false">
      <c r="A472" s="17" t="n">
        <v>467</v>
      </c>
      <c r="B472" s="37" t="n">
        <v>538119</v>
      </c>
      <c r="C472" s="38" t="s">
        <v>968</v>
      </c>
      <c r="D472" s="39" t="s">
        <v>969</v>
      </c>
      <c r="E472" s="17" t="s">
        <v>51</v>
      </c>
    </row>
    <row r="473" customFormat="false" ht="15" hidden="false" customHeight="false" outlineLevel="0" collapsed="false">
      <c r="A473" s="17" t="n">
        <v>468</v>
      </c>
      <c r="B473" s="37" t="n">
        <v>517447</v>
      </c>
      <c r="C473" s="38" t="s">
        <v>970</v>
      </c>
      <c r="D473" s="39" t="s">
        <v>971</v>
      </c>
      <c r="E473" s="17" t="s">
        <v>58</v>
      </c>
    </row>
    <row r="474" customFormat="false" ht="15" hidden="false" customHeight="false" outlineLevel="0" collapsed="false">
      <c r="A474" s="17" t="n">
        <v>469</v>
      </c>
      <c r="B474" s="37" t="n">
        <v>524502</v>
      </c>
      <c r="C474" s="38" t="s">
        <v>972</v>
      </c>
      <c r="D474" s="39" t="s">
        <v>973</v>
      </c>
      <c r="E474" s="17" t="s">
        <v>51</v>
      </c>
    </row>
    <row r="475" customFormat="false" ht="15" hidden="false" customHeight="false" outlineLevel="0" collapsed="false">
      <c r="A475" s="17" t="n">
        <v>470</v>
      </c>
      <c r="B475" s="37" t="n">
        <v>531273</v>
      </c>
      <c r="C475" s="38" t="s">
        <v>974</v>
      </c>
      <c r="D475" s="39" t="s">
        <v>975</v>
      </c>
      <c r="E475" s="17" t="s">
        <v>51</v>
      </c>
    </row>
    <row r="476" customFormat="false" ht="15" hidden="false" customHeight="false" outlineLevel="0" collapsed="false">
      <c r="A476" s="17" t="n">
        <v>471</v>
      </c>
      <c r="B476" s="37" t="n">
        <v>530253</v>
      </c>
      <c r="C476" s="38" t="s">
        <v>976</v>
      </c>
      <c r="D476" s="39" t="s">
        <v>977</v>
      </c>
      <c r="E476" s="17" t="s">
        <v>51</v>
      </c>
    </row>
    <row r="477" customFormat="false" ht="15" hidden="false" customHeight="false" outlineLevel="0" collapsed="false">
      <c r="A477" s="17" t="n">
        <v>472</v>
      </c>
      <c r="B477" s="40" t="n">
        <v>526662</v>
      </c>
      <c r="C477" s="38" t="s">
        <v>978</v>
      </c>
      <c r="D477" s="39" t="s">
        <v>979</v>
      </c>
      <c r="E477" s="17" t="s">
        <v>51</v>
      </c>
    </row>
    <row r="478" customFormat="false" ht="15" hidden="false" customHeight="false" outlineLevel="0" collapsed="false">
      <c r="A478" s="17" t="n">
        <v>473</v>
      </c>
      <c r="B478" s="37" t="n">
        <v>522257</v>
      </c>
      <c r="C478" s="38" t="s">
        <v>980</v>
      </c>
      <c r="D478" s="39" t="s">
        <v>981</v>
      </c>
      <c r="E478" s="17" t="s">
        <v>58</v>
      </c>
    </row>
    <row r="479" customFormat="false" ht="15" hidden="false" customHeight="false" outlineLevel="0" collapsed="false">
      <c r="A479" s="17" t="n">
        <v>474</v>
      </c>
      <c r="B479" s="37" t="n">
        <v>500357</v>
      </c>
      <c r="C479" s="38" t="s">
        <v>982</v>
      </c>
      <c r="D479" s="39" t="s">
        <v>983</v>
      </c>
      <c r="E479" s="17" t="s">
        <v>58</v>
      </c>
    </row>
    <row r="480" customFormat="false" ht="15" hidden="false" customHeight="false" outlineLevel="0" collapsed="false">
      <c r="A480" s="17" t="n">
        <v>475</v>
      </c>
      <c r="B480" s="37" t="n">
        <v>507966</v>
      </c>
      <c r="C480" s="38" t="s">
        <v>984</v>
      </c>
      <c r="D480" s="39" t="s">
        <v>985</v>
      </c>
      <c r="E480" s="17" t="s">
        <v>51</v>
      </c>
    </row>
    <row r="481" customFormat="false" ht="15" hidden="false" customHeight="false" outlineLevel="0" collapsed="false">
      <c r="A481" s="17" t="n">
        <v>476</v>
      </c>
      <c r="B481" s="37" t="n">
        <v>533285</v>
      </c>
      <c r="C481" s="38" t="s">
        <v>986</v>
      </c>
      <c r="D481" s="39" t="s">
        <v>987</v>
      </c>
      <c r="E481" s="17" t="s">
        <v>51</v>
      </c>
    </row>
    <row r="482" customFormat="false" ht="15" hidden="false" customHeight="false" outlineLevel="0" collapsed="false">
      <c r="A482" s="17" t="n">
        <v>477</v>
      </c>
      <c r="B482" s="37" t="n">
        <v>538611</v>
      </c>
      <c r="C482" s="38" t="s">
        <v>988</v>
      </c>
      <c r="D482" s="39" t="s">
        <v>989</v>
      </c>
      <c r="E482" s="17" t="s">
        <v>51</v>
      </c>
    </row>
    <row r="483" customFormat="false" ht="15" hidden="false" customHeight="false" outlineLevel="0" collapsed="false">
      <c r="A483" s="17" t="n">
        <v>478</v>
      </c>
      <c r="B483" s="37" t="n">
        <v>515018</v>
      </c>
      <c r="C483" s="38" t="s">
        <v>990</v>
      </c>
      <c r="D483" s="39" t="s">
        <v>991</v>
      </c>
      <c r="E483" s="17" t="s">
        <v>58</v>
      </c>
    </row>
    <row r="484" customFormat="false" ht="15" hidden="false" customHeight="false" outlineLevel="0" collapsed="false">
      <c r="A484" s="17" t="n">
        <v>479</v>
      </c>
      <c r="B484" s="37" t="n">
        <v>543208</v>
      </c>
      <c r="C484" s="38" t="s">
        <v>992</v>
      </c>
      <c r="D484" s="39" t="s">
        <v>993</v>
      </c>
      <c r="E484" s="17" t="s">
        <v>58</v>
      </c>
    </row>
    <row r="485" customFormat="false" ht="15" hidden="false" customHeight="false" outlineLevel="0" collapsed="false">
      <c r="A485" s="17" t="n">
        <v>480</v>
      </c>
      <c r="B485" s="37" t="n">
        <v>505368</v>
      </c>
      <c r="C485" s="41" t="s">
        <v>994</v>
      </c>
      <c r="D485" s="39" t="s">
        <v>995</v>
      </c>
      <c r="E485" s="17" t="s">
        <v>51</v>
      </c>
    </row>
    <row r="486" customFormat="false" ht="15" hidden="false" customHeight="false" outlineLevel="0" collapsed="false">
      <c r="A486" s="17" t="n">
        <v>481</v>
      </c>
      <c r="B486" s="37" t="n">
        <v>531952</v>
      </c>
      <c r="C486" s="38" t="s">
        <v>996</v>
      </c>
      <c r="D486" s="39" t="s">
        <v>997</v>
      </c>
      <c r="E486" s="17" t="s">
        <v>51</v>
      </c>
    </row>
    <row r="487" customFormat="false" ht="15" hidden="false" customHeight="false" outlineLevel="0" collapsed="false">
      <c r="A487" s="17" t="n">
        <v>482</v>
      </c>
      <c r="B487" s="37" t="n">
        <v>530271</v>
      </c>
      <c r="C487" s="38" t="s">
        <v>998</v>
      </c>
      <c r="D487" s="39" t="s">
        <v>999</v>
      </c>
      <c r="E487" s="17" t="s">
        <v>58</v>
      </c>
    </row>
    <row r="488" customFormat="false" ht="15" hidden="false" customHeight="false" outlineLevel="0" collapsed="false">
      <c r="A488" s="17" t="n">
        <v>483</v>
      </c>
      <c r="B488" s="37" t="n">
        <v>517035</v>
      </c>
      <c r="C488" s="38" t="s">
        <v>1000</v>
      </c>
      <c r="D488" s="39" t="s">
        <v>1001</v>
      </c>
      <c r="E488" s="17" t="s">
        <v>58</v>
      </c>
    </row>
    <row r="489" customFormat="false" ht="15" hidden="false" customHeight="false" outlineLevel="0" collapsed="false">
      <c r="A489" s="17" t="n">
        <v>484</v>
      </c>
      <c r="B489" s="37" t="n">
        <v>526861</v>
      </c>
      <c r="C489" s="38" t="s">
        <v>1002</v>
      </c>
      <c r="D489" s="39" t="s">
        <v>1003</v>
      </c>
      <c r="E489" s="17" t="s">
        <v>51</v>
      </c>
    </row>
    <row r="490" customFormat="false" ht="15" hidden="false" customHeight="false" outlineLevel="0" collapsed="false">
      <c r="A490" s="17" t="n">
        <v>485</v>
      </c>
      <c r="B490" s="37" t="n">
        <v>543171</v>
      </c>
      <c r="C490" s="38" t="s">
        <v>1004</v>
      </c>
      <c r="D490" s="39" t="s">
        <v>1005</v>
      </c>
      <c r="E490" s="17" t="s">
        <v>58</v>
      </c>
    </row>
    <row r="491" customFormat="false" ht="15" hidden="false" customHeight="false" outlineLevel="0" collapsed="false">
      <c r="A491" s="17" t="n">
        <v>486</v>
      </c>
      <c r="B491" s="43" t="n">
        <v>505807</v>
      </c>
      <c r="C491" s="44" t="s">
        <v>1006</v>
      </c>
      <c r="D491" s="45" t="s">
        <v>1007</v>
      </c>
      <c r="E491" s="17" t="s">
        <v>58</v>
      </c>
    </row>
    <row r="492" customFormat="false" ht="15" hidden="false" customHeight="false" outlineLevel="0" collapsed="false">
      <c r="A492" s="17" t="n">
        <v>487</v>
      </c>
      <c r="B492" s="37" t="n">
        <v>502448</v>
      </c>
      <c r="C492" s="38" t="s">
        <v>1008</v>
      </c>
      <c r="D492" s="39" t="s">
        <v>1009</v>
      </c>
      <c r="E492" s="17" t="s">
        <v>58</v>
      </c>
    </row>
    <row r="493" customFormat="false" ht="15" hidden="false" customHeight="false" outlineLevel="0" collapsed="false">
      <c r="A493" s="17" t="n">
        <v>488</v>
      </c>
      <c r="B493" s="37" t="n">
        <v>530991</v>
      </c>
      <c r="C493" s="38" t="s">
        <v>1010</v>
      </c>
      <c r="D493" s="39" t="s">
        <v>1011</v>
      </c>
      <c r="E493" s="17" t="s">
        <v>51</v>
      </c>
    </row>
    <row r="494" customFormat="false" ht="15" hidden="false" customHeight="false" outlineLevel="0" collapsed="false">
      <c r="A494" s="17" t="n">
        <v>489</v>
      </c>
      <c r="B494" s="37" t="n">
        <v>531324</v>
      </c>
      <c r="C494" s="38" t="s">
        <v>1012</v>
      </c>
      <c r="D494" s="39" t="s">
        <v>1013</v>
      </c>
      <c r="E494" s="17" t="s">
        <v>51</v>
      </c>
    </row>
    <row r="495" customFormat="false" ht="15" hidden="false" customHeight="false" outlineLevel="0" collapsed="false">
      <c r="A495" s="17" t="n">
        <v>490</v>
      </c>
      <c r="B495" s="18" t="n">
        <v>512047</v>
      </c>
      <c r="C495" s="19" t="s">
        <v>1014</v>
      </c>
      <c r="D495" s="19" t="s">
        <v>1015</v>
      </c>
      <c r="E495" s="17" t="s">
        <v>51</v>
      </c>
    </row>
    <row r="496" customFormat="false" ht="15" hidden="false" customHeight="false" outlineLevel="0" collapsed="false">
      <c r="A496" s="17" t="n">
        <v>491</v>
      </c>
      <c r="B496" s="37" t="n">
        <v>511626</v>
      </c>
      <c r="C496" s="38" t="s">
        <v>1016</v>
      </c>
      <c r="D496" s="39" t="s">
        <v>1017</v>
      </c>
      <c r="E496" s="17" t="s">
        <v>51</v>
      </c>
    </row>
    <row r="497" customFormat="false" ht="15" hidden="false" customHeight="false" outlineLevel="0" collapsed="false">
      <c r="A497" s="17" t="n">
        <v>492</v>
      </c>
      <c r="B497" s="37" t="n">
        <v>531307</v>
      </c>
      <c r="C497" s="38" t="s">
        <v>1018</v>
      </c>
      <c r="D497" s="39" t="s">
        <v>1019</v>
      </c>
      <c r="E497" s="17" t="s">
        <v>51</v>
      </c>
    </row>
    <row r="498" customFormat="false" ht="15" hidden="false" customHeight="false" outlineLevel="0" collapsed="false">
      <c r="A498" s="17" t="n">
        <v>493</v>
      </c>
      <c r="B498" s="37" t="n">
        <v>512565</v>
      </c>
      <c r="C498" s="38" t="s">
        <v>1020</v>
      </c>
      <c r="D498" s="39" t="s">
        <v>1021</v>
      </c>
      <c r="E498" s="17" t="s">
        <v>58</v>
      </c>
    </row>
    <row r="499" customFormat="false" ht="15" hidden="false" customHeight="false" outlineLevel="0" collapsed="false">
      <c r="A499" s="17" t="n">
        <v>494</v>
      </c>
      <c r="B499" s="37" t="n">
        <v>530449</v>
      </c>
      <c r="C499" s="38" t="s">
        <v>1022</v>
      </c>
      <c r="D499" s="39" t="s">
        <v>1023</v>
      </c>
      <c r="E499" s="17" t="s">
        <v>51</v>
      </c>
    </row>
    <row r="500" customFormat="false" ht="15" hidden="false" customHeight="false" outlineLevel="0" collapsed="false">
      <c r="A500" s="17" t="n">
        <v>495</v>
      </c>
      <c r="B500" s="37" t="n">
        <v>514197</v>
      </c>
      <c r="C500" s="38" t="s">
        <v>1024</v>
      </c>
      <c r="D500" s="39" t="s">
        <v>1025</v>
      </c>
      <c r="E500" s="17" t="s">
        <v>51</v>
      </c>
    </row>
    <row r="501" customFormat="false" ht="15" hidden="false" customHeight="false" outlineLevel="0" collapsed="false">
      <c r="A501" s="17" t="n">
        <v>496</v>
      </c>
      <c r="B501" s="37" t="n">
        <v>535621</v>
      </c>
      <c r="C501" s="38" t="s">
        <v>1026</v>
      </c>
      <c r="D501" s="39" t="s">
        <v>1027</v>
      </c>
      <c r="E501" s="17" t="s">
        <v>51</v>
      </c>
    </row>
    <row r="502" customFormat="false" ht="15" hidden="false" customHeight="false" outlineLevel="0" collapsed="false">
      <c r="A502" s="17" t="n">
        <v>497</v>
      </c>
      <c r="B502" s="37" t="n">
        <v>517273</v>
      </c>
      <c r="C502" s="38" t="s">
        <v>1028</v>
      </c>
      <c r="D502" s="39" t="s">
        <v>1029</v>
      </c>
      <c r="E502" s="17" t="s">
        <v>58</v>
      </c>
    </row>
    <row r="503" customFormat="false" ht="15" hidden="false" customHeight="false" outlineLevel="0" collapsed="false">
      <c r="A503" s="17" t="n">
        <v>498</v>
      </c>
      <c r="B503" s="37" t="n">
        <v>542034</v>
      </c>
      <c r="C503" s="38" t="s">
        <v>1030</v>
      </c>
      <c r="D503" s="39" t="s">
        <v>1031</v>
      </c>
      <c r="E503" s="17" t="s">
        <v>51</v>
      </c>
    </row>
    <row r="504" customFormat="false" ht="15" hidden="false" customHeight="false" outlineLevel="0" collapsed="false">
      <c r="A504" s="17" t="n">
        <v>499</v>
      </c>
      <c r="B504" s="37" t="n">
        <v>534598</v>
      </c>
      <c r="C504" s="38" t="s">
        <v>1032</v>
      </c>
      <c r="D504" s="39" t="s">
        <v>1033</v>
      </c>
      <c r="E504" s="17" t="s">
        <v>51</v>
      </c>
    </row>
    <row r="505" customFormat="false" ht="15" hidden="false" customHeight="false" outlineLevel="0" collapsed="false">
      <c r="A505" s="17" t="n">
        <v>500</v>
      </c>
      <c r="B505" s="43" t="n">
        <v>540081</v>
      </c>
      <c r="C505" s="44" t="s">
        <v>1034</v>
      </c>
      <c r="D505" s="45" t="s">
        <v>1035</v>
      </c>
      <c r="E505" s="17" t="s">
        <v>51</v>
      </c>
    </row>
    <row r="506" customFormat="false" ht="15" hidden="false" customHeight="false" outlineLevel="0" collapsed="false">
      <c r="A506" s="17" t="n">
        <v>501</v>
      </c>
      <c r="B506" s="18" t="n">
        <v>530267</v>
      </c>
      <c r="C506" s="19" t="s">
        <v>1036</v>
      </c>
      <c r="D506" s="19" t="s">
        <v>1037</v>
      </c>
      <c r="E506" s="17" t="s">
        <v>51</v>
      </c>
    </row>
    <row r="507" customFormat="false" ht="15" hidden="false" customHeight="false" outlineLevel="0" collapsed="false">
      <c r="A507" s="17" t="n">
        <v>502</v>
      </c>
      <c r="B507" s="37" t="n">
        <v>532710</v>
      </c>
      <c r="C507" s="38" t="s">
        <v>1038</v>
      </c>
      <c r="D507" s="39" t="s">
        <v>1039</v>
      </c>
      <c r="E507" s="17" t="s">
        <v>51</v>
      </c>
    </row>
    <row r="508" customFormat="false" ht="15" hidden="false" customHeight="false" outlineLevel="0" collapsed="false">
      <c r="A508" s="17" t="n">
        <v>503</v>
      </c>
      <c r="B508" s="37" t="n">
        <v>539346</v>
      </c>
      <c r="C508" s="38" t="s">
        <v>1040</v>
      </c>
      <c r="D508" s="39" t="s">
        <v>1041</v>
      </c>
      <c r="E508" s="17" t="s">
        <v>51</v>
      </c>
    </row>
    <row r="509" customFormat="false" ht="15" hidden="false" customHeight="false" outlineLevel="0" collapsed="false">
      <c r="A509" s="17" t="n">
        <v>504</v>
      </c>
      <c r="B509" s="37" t="n">
        <v>540821</v>
      </c>
      <c r="C509" s="38" t="s">
        <v>1042</v>
      </c>
      <c r="D509" s="39" t="s">
        <v>1043</v>
      </c>
      <c r="E509" s="17" t="s">
        <v>51</v>
      </c>
    </row>
    <row r="510" customFormat="false" ht="15" hidden="false" customHeight="false" outlineLevel="0" collapsed="false">
      <c r="A510" s="17" t="n">
        <v>505</v>
      </c>
      <c r="B510" s="37" t="n">
        <v>539353</v>
      </c>
      <c r="C510" s="38" t="s">
        <v>1044</v>
      </c>
      <c r="D510" s="39" t="s">
        <v>1045</v>
      </c>
      <c r="E510" s="17" t="s">
        <v>51</v>
      </c>
    </row>
    <row r="511" customFormat="false" ht="15" hidden="false" customHeight="false" outlineLevel="0" collapsed="false">
      <c r="A511" s="17" t="n">
        <v>506</v>
      </c>
      <c r="B511" s="37" t="n">
        <v>530617</v>
      </c>
      <c r="C511" s="38" t="s">
        <v>1046</v>
      </c>
      <c r="D511" s="39" t="s">
        <v>1047</v>
      </c>
      <c r="E511" s="17" t="s">
        <v>58</v>
      </c>
    </row>
    <row r="512" customFormat="false" ht="15" hidden="false" customHeight="false" outlineLevel="0" collapsed="false">
      <c r="A512" s="17" t="n">
        <v>507</v>
      </c>
      <c r="B512" s="37" t="n">
        <v>543229</v>
      </c>
      <c r="C512" s="38" t="s">
        <v>1048</v>
      </c>
      <c r="D512" s="39" t="s">
        <v>1049</v>
      </c>
      <c r="E512" s="17" t="s">
        <v>51</v>
      </c>
    </row>
    <row r="513" customFormat="false" ht="15" hidden="false" customHeight="false" outlineLevel="0" collapsed="false">
      <c r="A513" s="17" t="n">
        <v>508</v>
      </c>
      <c r="B513" s="18" t="n">
        <v>509423</v>
      </c>
      <c r="C513" s="19" t="s">
        <v>1050</v>
      </c>
      <c r="D513" s="19" t="s">
        <v>1051</v>
      </c>
      <c r="E513" s="17" t="s">
        <v>51</v>
      </c>
    </row>
    <row r="514" customFormat="false" ht="15" hidden="false" customHeight="false" outlineLevel="0" collapsed="false">
      <c r="A514" s="17" t="n">
        <v>509</v>
      </c>
      <c r="B514" s="43" t="n">
        <v>511563</v>
      </c>
      <c r="C514" s="44" t="s">
        <v>1052</v>
      </c>
      <c r="D514" s="45" t="s">
        <v>1053</v>
      </c>
      <c r="E514" s="17" t="s">
        <v>58</v>
      </c>
    </row>
    <row r="515" customFormat="false" ht="15" hidden="false" customHeight="false" outlineLevel="0" collapsed="false">
      <c r="A515" s="17" t="n">
        <v>510</v>
      </c>
      <c r="B515" s="37" t="n">
        <v>531569</v>
      </c>
      <c r="C515" s="38" t="s">
        <v>1054</v>
      </c>
      <c r="D515" s="39" t="s">
        <v>1055</v>
      </c>
      <c r="E515" s="17" t="s">
        <v>51</v>
      </c>
    </row>
    <row r="516" customFormat="false" ht="15" hidden="false" customHeight="false" outlineLevel="0" collapsed="false">
      <c r="A516" s="17" t="n">
        <v>511</v>
      </c>
      <c r="B516" s="18" t="n">
        <v>506906</v>
      </c>
      <c r="C516" s="19" t="s">
        <v>1056</v>
      </c>
      <c r="D516" s="19" t="s">
        <v>1057</v>
      </c>
      <c r="E516" s="17" t="s">
        <v>51</v>
      </c>
    </row>
    <row r="517" customFormat="false" ht="15" hidden="false" customHeight="false" outlineLevel="0" collapsed="false">
      <c r="A517" s="17" t="n">
        <v>512</v>
      </c>
      <c r="B517" s="37" t="n">
        <v>519242</v>
      </c>
      <c r="C517" s="38" t="s">
        <v>1058</v>
      </c>
      <c r="D517" s="39" t="s">
        <v>1059</v>
      </c>
      <c r="E517" s="17" t="s">
        <v>51</v>
      </c>
    </row>
    <row r="518" customFormat="false" ht="15" hidden="false" customHeight="false" outlineLevel="0" collapsed="false">
      <c r="A518" s="17" t="n">
        <v>513</v>
      </c>
      <c r="B518" s="37" t="n">
        <v>531930</v>
      </c>
      <c r="C518" s="38" t="s">
        <v>1060</v>
      </c>
      <c r="D518" s="39" t="s">
        <v>1061</v>
      </c>
      <c r="E518" s="17" t="s">
        <v>51</v>
      </c>
    </row>
    <row r="519" customFormat="false" ht="15" hidden="false" customHeight="false" outlineLevel="0" collapsed="false">
      <c r="A519" s="17" t="n">
        <v>514</v>
      </c>
      <c r="B519" s="37" t="n">
        <v>540393</v>
      </c>
      <c r="C519" s="38" t="s">
        <v>1062</v>
      </c>
      <c r="D519" s="39" t="s">
        <v>1063</v>
      </c>
      <c r="E519" s="17" t="s">
        <v>58</v>
      </c>
    </row>
    <row r="520" customFormat="false" ht="15" hidden="false" customHeight="false" outlineLevel="0" collapsed="false">
      <c r="A520" s="17" t="n">
        <v>515</v>
      </c>
      <c r="B520" s="37" t="n">
        <v>539124</v>
      </c>
      <c r="C520" s="38" t="s">
        <v>1064</v>
      </c>
      <c r="D520" s="39" t="s">
        <v>1065</v>
      </c>
      <c r="E520" s="17" t="s">
        <v>51</v>
      </c>
    </row>
    <row r="521" customFormat="false" ht="15" hidden="false" customHeight="false" outlineLevel="0" collapsed="false">
      <c r="A521" s="17" t="n">
        <v>516</v>
      </c>
      <c r="B521" s="43" t="n">
        <v>533202</v>
      </c>
      <c r="C521" s="44" t="s">
        <v>1066</v>
      </c>
      <c r="D521" s="45" t="s">
        <v>1067</v>
      </c>
      <c r="E521" s="17" t="s">
        <v>51</v>
      </c>
    </row>
    <row r="522" customFormat="false" ht="15" hidden="false" customHeight="false" outlineLevel="0" collapsed="false">
      <c r="A522" s="17" t="n">
        <v>517</v>
      </c>
      <c r="B522" s="37" t="n">
        <v>531893</v>
      </c>
      <c r="C522" s="42" t="s">
        <v>1068</v>
      </c>
      <c r="D522" s="39" t="s">
        <v>1069</v>
      </c>
      <c r="E522" s="17" t="s">
        <v>51</v>
      </c>
    </row>
    <row r="523" customFormat="false" ht="15" hidden="false" customHeight="false" outlineLevel="0" collapsed="false">
      <c r="A523" s="17" t="n">
        <v>518</v>
      </c>
      <c r="B523" s="37" t="n">
        <v>542725</v>
      </c>
      <c r="C523" s="38" t="s">
        <v>1070</v>
      </c>
      <c r="D523" s="39" t="s">
        <v>1071</v>
      </c>
      <c r="E523" s="17" t="s">
        <v>51</v>
      </c>
    </row>
    <row r="524" customFormat="false" ht="15" hidden="false" customHeight="false" outlineLevel="0" collapsed="false">
      <c r="A524" s="17" t="n">
        <v>519</v>
      </c>
      <c r="B524" s="37" t="n">
        <v>532102</v>
      </c>
      <c r="C524" s="38" t="s">
        <v>1072</v>
      </c>
      <c r="D524" s="39" t="s">
        <v>1073</v>
      </c>
      <c r="E524" s="17" t="s">
        <v>51</v>
      </c>
    </row>
    <row r="525" customFormat="false" ht="15" hidden="false" customHeight="false" outlineLevel="0" collapsed="false">
      <c r="A525" s="17" t="n">
        <v>520</v>
      </c>
      <c r="B525" s="37" t="n">
        <v>517360</v>
      </c>
      <c r="C525" s="38" t="s">
        <v>1074</v>
      </c>
      <c r="D525" s="39" t="s">
        <v>1075</v>
      </c>
      <c r="E525" s="17" t="s">
        <v>51</v>
      </c>
    </row>
    <row r="526" customFormat="false" ht="15" hidden="false" customHeight="false" outlineLevel="0" collapsed="false">
      <c r="A526" s="17" t="n">
        <v>521</v>
      </c>
      <c r="B526" s="40" t="n">
        <v>542753</v>
      </c>
      <c r="C526" s="38" t="s">
        <v>1076</v>
      </c>
      <c r="D526" s="39" t="s">
        <v>1077</v>
      </c>
      <c r="E526" s="17" t="s">
        <v>51</v>
      </c>
    </row>
    <row r="527" customFormat="false" ht="15" hidden="false" customHeight="false" outlineLevel="0" collapsed="false">
      <c r="A527" s="17" t="n">
        <v>522</v>
      </c>
      <c r="B527" s="37" t="n">
        <v>532886</v>
      </c>
      <c r="C527" s="41" t="s">
        <v>1078</v>
      </c>
      <c r="D527" s="39" t="s">
        <v>1079</v>
      </c>
      <c r="E527" s="17" t="s">
        <v>51</v>
      </c>
    </row>
    <row r="528" customFormat="false" ht="15" hidden="false" customHeight="false" outlineLevel="0" collapsed="false">
      <c r="A528" s="17" t="n">
        <v>523</v>
      </c>
      <c r="B528" s="37" t="n">
        <v>538875</v>
      </c>
      <c r="C528" s="42" t="s">
        <v>1080</v>
      </c>
      <c r="D528" s="39" t="s">
        <v>1081</v>
      </c>
      <c r="E528" s="17" t="s">
        <v>51</v>
      </c>
    </row>
    <row r="529" customFormat="false" ht="15" hidden="false" customHeight="false" outlineLevel="0" collapsed="false">
      <c r="A529" s="17" t="n">
        <v>524</v>
      </c>
      <c r="B529" s="37" t="n">
        <v>512399</v>
      </c>
      <c r="C529" s="38" t="s">
        <v>1082</v>
      </c>
      <c r="D529" s="39" t="s">
        <v>1083</v>
      </c>
      <c r="E529" s="17" t="s">
        <v>58</v>
      </c>
    </row>
    <row r="530" customFormat="false" ht="15" hidden="false" customHeight="false" outlineLevel="0" collapsed="false">
      <c r="A530" s="17" t="n">
        <v>525</v>
      </c>
      <c r="B530" s="18" t="n">
        <v>531944</v>
      </c>
      <c r="C530" s="19" t="s">
        <v>1084</v>
      </c>
      <c r="D530" s="19" t="s">
        <v>1085</v>
      </c>
      <c r="E530" s="17" t="s">
        <v>51</v>
      </c>
    </row>
    <row r="531" customFormat="false" ht="15" hidden="false" customHeight="false" outlineLevel="0" collapsed="false">
      <c r="A531" s="17" t="n">
        <v>526</v>
      </c>
      <c r="B531" s="37" t="n">
        <v>505075</v>
      </c>
      <c r="C531" s="38" t="s">
        <v>1086</v>
      </c>
      <c r="D531" s="39" t="s">
        <v>1087</v>
      </c>
      <c r="E531" s="17" t="s">
        <v>51</v>
      </c>
    </row>
    <row r="532" customFormat="false" ht="15" hidden="false" customHeight="false" outlineLevel="0" collapsed="false">
      <c r="A532" s="17" t="n">
        <v>527</v>
      </c>
      <c r="B532" s="37" t="n">
        <v>524324</v>
      </c>
      <c r="C532" s="41" t="s">
        <v>30</v>
      </c>
      <c r="D532" s="39" t="s">
        <v>1088</v>
      </c>
      <c r="E532" s="17" t="s">
        <v>58</v>
      </c>
    </row>
    <row r="533" customFormat="false" ht="15" hidden="false" customHeight="false" outlineLevel="0" collapsed="false">
      <c r="A533" s="17" t="n">
        <v>528</v>
      </c>
      <c r="B533" s="37" t="n">
        <v>519031</v>
      </c>
      <c r="C533" s="38" t="s">
        <v>1089</v>
      </c>
      <c r="D533" s="39" t="s">
        <v>1090</v>
      </c>
      <c r="E533" s="17" t="s">
        <v>58</v>
      </c>
    </row>
    <row r="534" customFormat="false" ht="15" hidden="false" customHeight="false" outlineLevel="0" collapsed="false">
      <c r="A534" s="17" t="n">
        <v>529</v>
      </c>
      <c r="B534" s="37" t="n">
        <v>532455</v>
      </c>
      <c r="C534" s="38" t="s">
        <v>1091</v>
      </c>
      <c r="D534" s="39" t="s">
        <v>1092</v>
      </c>
      <c r="E534" s="17" t="s">
        <v>51</v>
      </c>
    </row>
    <row r="535" customFormat="false" ht="15" hidden="false" customHeight="false" outlineLevel="0" collapsed="false">
      <c r="A535" s="17" t="n">
        <v>530</v>
      </c>
      <c r="B535" s="37" t="n">
        <v>531240</v>
      </c>
      <c r="C535" s="38" t="s">
        <v>1093</v>
      </c>
      <c r="D535" s="39" t="s">
        <v>1094</v>
      </c>
      <c r="E535" s="17" t="s">
        <v>51</v>
      </c>
    </row>
    <row r="536" customFormat="false" ht="15" hidden="false" customHeight="false" outlineLevel="0" collapsed="false">
      <c r="A536" s="17" t="n">
        <v>531</v>
      </c>
      <c r="B536" s="37" t="n">
        <v>540786</v>
      </c>
      <c r="C536" s="38" t="s">
        <v>1095</v>
      </c>
      <c r="D536" s="39" t="s">
        <v>1096</v>
      </c>
      <c r="E536" s="17" t="s">
        <v>51</v>
      </c>
    </row>
    <row r="537" customFormat="false" ht="15" hidden="false" customHeight="false" outlineLevel="0" collapsed="false">
      <c r="A537" s="17" t="n">
        <v>532</v>
      </c>
      <c r="B537" s="37" t="n">
        <v>538212</v>
      </c>
      <c r="C537" s="38" t="s">
        <v>32</v>
      </c>
      <c r="D537" s="39" t="s">
        <v>33</v>
      </c>
      <c r="E537" s="17" t="s">
        <v>58</v>
      </c>
    </row>
    <row r="538" customFormat="false" ht="15" hidden="false" customHeight="false" outlineLevel="0" collapsed="false">
      <c r="A538" s="17" t="n">
        <v>533</v>
      </c>
      <c r="B538" s="37" t="n">
        <v>543341</v>
      </c>
      <c r="C538" s="38" t="s">
        <v>1097</v>
      </c>
      <c r="D538" s="39" t="s">
        <v>1098</v>
      </c>
      <c r="E538" s="17" t="s">
        <v>58</v>
      </c>
    </row>
    <row r="539" customFormat="false" ht="15" hidden="false" customHeight="false" outlineLevel="0" collapsed="false">
      <c r="A539" s="17" t="n">
        <v>534</v>
      </c>
      <c r="B539" s="37" t="n">
        <v>540757</v>
      </c>
      <c r="C539" s="38" t="s">
        <v>1099</v>
      </c>
      <c r="D539" s="39" t="s">
        <v>1100</v>
      </c>
      <c r="E539" s="17" t="s">
        <v>51</v>
      </c>
    </row>
    <row r="540" customFormat="false" ht="15" hidden="false" customHeight="false" outlineLevel="0" collapsed="false">
      <c r="A540" s="17" t="n">
        <v>535</v>
      </c>
      <c r="B540" s="37" t="n">
        <v>530525</v>
      </c>
      <c r="C540" s="38" t="s">
        <v>1101</v>
      </c>
      <c r="D540" s="39" t="s">
        <v>1102</v>
      </c>
      <c r="E540" s="17" t="s">
        <v>51</v>
      </c>
    </row>
    <row r="541" customFormat="false" ht="15" hidden="false" customHeight="false" outlineLevel="0" collapsed="false">
      <c r="A541" s="17" t="n">
        <v>536</v>
      </c>
      <c r="B541" s="37" t="n">
        <v>526839</v>
      </c>
      <c r="C541" s="38" t="s">
        <v>1103</v>
      </c>
      <c r="D541" s="39" t="s">
        <v>1104</v>
      </c>
      <c r="E541" s="17" t="s">
        <v>51</v>
      </c>
    </row>
    <row r="542" customFormat="false" ht="15" hidden="false" customHeight="false" outlineLevel="0" collapsed="false">
      <c r="A542" s="17" t="n">
        <v>537</v>
      </c>
      <c r="B542" s="37" t="n">
        <v>538685</v>
      </c>
      <c r="C542" s="38" t="s">
        <v>1105</v>
      </c>
      <c r="D542" s="39" t="s">
        <v>1106</v>
      </c>
      <c r="E542" s="17" t="s">
        <v>51</v>
      </c>
    </row>
    <row r="543" customFormat="false" ht="15" hidden="false" customHeight="false" outlineLevel="0" collapsed="false">
      <c r="A543" s="17" t="n">
        <v>538</v>
      </c>
      <c r="B543" s="37" t="n">
        <v>540693</v>
      </c>
      <c r="C543" s="38" t="s">
        <v>1107</v>
      </c>
      <c r="D543" s="39" t="s">
        <v>1108</v>
      </c>
      <c r="E543" s="17" t="s">
        <v>51</v>
      </c>
    </row>
    <row r="544" customFormat="false" ht="15" hidden="false" customHeight="false" outlineLevel="0" collapsed="false">
      <c r="A544" s="17" t="n">
        <v>539</v>
      </c>
      <c r="B544" s="37" t="n">
        <v>531771</v>
      </c>
      <c r="C544" s="42" t="s">
        <v>1109</v>
      </c>
      <c r="D544" s="39" t="s">
        <v>1110</v>
      </c>
      <c r="E544" s="17" t="s">
        <v>51</v>
      </c>
    </row>
    <row r="545" customFormat="false" ht="15" hidden="false" customHeight="false" outlineLevel="0" collapsed="false">
      <c r="A545" s="17" t="n">
        <v>540</v>
      </c>
      <c r="B545" s="18" t="n">
        <v>500388</v>
      </c>
      <c r="C545" s="19" t="s">
        <v>19</v>
      </c>
      <c r="D545" s="19" t="s">
        <v>20</v>
      </c>
      <c r="E545" s="17" t="s">
        <v>51</v>
      </c>
    </row>
    <row r="546" customFormat="false" ht="15" hidden="false" customHeight="false" outlineLevel="0" collapsed="false">
      <c r="A546" s="17" t="n">
        <v>541</v>
      </c>
      <c r="B546" s="37" t="n">
        <v>527005</v>
      </c>
      <c r="C546" s="38" t="s">
        <v>1111</v>
      </c>
      <c r="D546" s="39" t="s">
        <v>1112</v>
      </c>
      <c r="E546" s="17" t="s">
        <v>58</v>
      </c>
    </row>
    <row r="547" customFormat="false" ht="15" hidden="false" customHeight="false" outlineLevel="0" collapsed="false">
      <c r="A547" s="17" t="n">
        <v>542</v>
      </c>
      <c r="B547" s="37" t="n">
        <v>532310</v>
      </c>
      <c r="C547" s="38" t="s">
        <v>1113</v>
      </c>
      <c r="D547" s="39" t="s">
        <v>1114</v>
      </c>
      <c r="E547" s="17" t="s">
        <v>51</v>
      </c>
    </row>
    <row r="548" customFormat="false" ht="15" hidden="false" customHeight="false" outlineLevel="0" collapsed="false">
      <c r="A548" s="17" t="n">
        <v>543</v>
      </c>
      <c r="B548" s="37" t="n">
        <v>538975</v>
      </c>
      <c r="C548" s="38" t="s">
        <v>1115</v>
      </c>
      <c r="D548" s="39" t="s">
        <v>1116</v>
      </c>
      <c r="E548" s="17" t="s">
        <v>58</v>
      </c>
    </row>
    <row r="549" customFormat="false" ht="15" hidden="false" customHeight="false" outlineLevel="0" collapsed="false">
      <c r="A549" s="17" t="n">
        <v>544</v>
      </c>
      <c r="B549" s="37" t="n">
        <v>516016</v>
      </c>
      <c r="C549" s="38" t="s">
        <v>1117</v>
      </c>
      <c r="D549" s="39" t="s">
        <v>1118</v>
      </c>
      <c r="E549" s="17" t="s">
        <v>51</v>
      </c>
    </row>
    <row r="550" customFormat="false" ht="15" hidden="false" customHeight="false" outlineLevel="0" collapsed="false">
      <c r="A550" s="17" t="n">
        <v>545</v>
      </c>
      <c r="B550" s="37" t="n">
        <v>526335</v>
      </c>
      <c r="C550" s="38" t="s">
        <v>1119</v>
      </c>
      <c r="D550" s="39" t="s">
        <v>1120</v>
      </c>
      <c r="E550" s="17" t="s">
        <v>51</v>
      </c>
    </row>
    <row r="551" customFormat="false" ht="15" hidden="false" customHeight="false" outlineLevel="0" collapsed="false">
      <c r="A551" s="17" t="n">
        <v>546</v>
      </c>
      <c r="B551" s="37" t="n">
        <v>523309</v>
      </c>
      <c r="C551" s="38" t="s">
        <v>1121</v>
      </c>
      <c r="D551" s="39" t="s">
        <v>1122</v>
      </c>
      <c r="E551" s="17" t="s">
        <v>58</v>
      </c>
    </row>
    <row r="552" customFormat="false" ht="15" hidden="false" customHeight="false" outlineLevel="0" collapsed="false">
      <c r="A552" s="17" t="n">
        <v>547</v>
      </c>
      <c r="B552" s="37" t="n">
        <v>531080</v>
      </c>
      <c r="C552" s="38" t="s">
        <v>1123</v>
      </c>
      <c r="D552" s="39" t="s">
        <v>1124</v>
      </c>
      <c r="E552" s="17" t="s">
        <v>51</v>
      </c>
    </row>
    <row r="553" customFormat="false" ht="15" hidden="false" customHeight="false" outlineLevel="0" collapsed="false">
      <c r="A553" s="17" t="n">
        <v>548</v>
      </c>
      <c r="B553" s="37" t="n">
        <v>542019</v>
      </c>
      <c r="C553" s="38" t="s">
        <v>1125</v>
      </c>
      <c r="D553" s="39" t="s">
        <v>1126</v>
      </c>
      <c r="E553" s="17" t="s">
        <v>51</v>
      </c>
    </row>
    <row r="554" customFormat="false" ht="15" hidden="false" customHeight="false" outlineLevel="0" collapsed="false">
      <c r="A554" s="17" t="n">
        <v>549</v>
      </c>
      <c r="B554" s="37" t="n">
        <v>524632</v>
      </c>
      <c r="C554" s="38" t="s">
        <v>1127</v>
      </c>
      <c r="D554" s="39" t="s">
        <v>1128</v>
      </c>
      <c r="E554" s="17" t="s">
        <v>58</v>
      </c>
    </row>
    <row r="555" customFormat="false" ht="15" hidden="false" customHeight="false" outlineLevel="0" collapsed="false">
      <c r="A555" s="17" t="n">
        <v>550</v>
      </c>
      <c r="B555" s="37" t="n">
        <v>533014</v>
      </c>
      <c r="C555" s="42" t="s">
        <v>1129</v>
      </c>
      <c r="D555" s="39" t="s">
        <v>1130</v>
      </c>
      <c r="E555" s="17" t="s">
        <v>51</v>
      </c>
    </row>
    <row r="556" customFormat="false" ht="15" hidden="false" customHeight="false" outlineLevel="0" collapsed="false">
      <c r="A556" s="17" t="n">
        <v>551</v>
      </c>
      <c r="B556" s="43" t="n">
        <v>530439</v>
      </c>
      <c r="C556" s="44" t="s">
        <v>1131</v>
      </c>
      <c r="D556" s="45" t="s">
        <v>1132</v>
      </c>
      <c r="E556" s="17" t="s">
        <v>51</v>
      </c>
    </row>
    <row r="557" customFormat="false" ht="15" hidden="false" customHeight="false" outlineLevel="0" collapsed="false">
      <c r="A557" s="17" t="n">
        <v>552</v>
      </c>
      <c r="B557" s="37" t="n">
        <v>512131</v>
      </c>
      <c r="C557" s="38" t="s">
        <v>1133</v>
      </c>
      <c r="D557" s="39" t="s">
        <v>1134</v>
      </c>
      <c r="E557" s="17" t="s">
        <v>51</v>
      </c>
    </row>
    <row r="558" customFormat="false" ht="15" hidden="false" customHeight="false" outlineLevel="0" collapsed="false">
      <c r="A558" s="17" t="n">
        <v>553</v>
      </c>
      <c r="B558" s="37" t="n">
        <v>507998</v>
      </c>
      <c r="C558" s="41" t="s">
        <v>1135</v>
      </c>
      <c r="D558" s="39" t="s">
        <v>1136</v>
      </c>
      <c r="E558" s="17" t="s">
        <v>51</v>
      </c>
    </row>
    <row r="559" customFormat="false" ht="15" hidden="false" customHeight="false" outlineLevel="0" collapsed="false">
      <c r="A559" s="17" t="n">
        <v>554</v>
      </c>
      <c r="B559" s="37" t="n">
        <v>533019</v>
      </c>
      <c r="C559" s="38" t="s">
        <v>1137</v>
      </c>
      <c r="D559" s="39" t="s">
        <v>1138</v>
      </c>
      <c r="E559" s="17" t="s">
        <v>51</v>
      </c>
    </row>
    <row r="560" customFormat="false" ht="15" hidden="false" customHeight="false" outlineLevel="0" collapsed="false">
      <c r="A560" s="17" t="n">
        <v>555</v>
      </c>
      <c r="B560" s="37" t="n">
        <v>519566</v>
      </c>
      <c r="C560" s="38" t="s">
        <v>1139</v>
      </c>
      <c r="D560" s="39" t="s">
        <v>1140</v>
      </c>
      <c r="E560" s="17" t="s">
        <v>51</v>
      </c>
    </row>
    <row r="561" customFormat="false" ht="15" hidden="false" customHeight="false" outlineLevel="0" collapsed="false">
      <c r="A561" s="17" t="n">
        <v>556</v>
      </c>
      <c r="B561" s="37" t="n">
        <v>532795</v>
      </c>
      <c r="C561" s="38" t="s">
        <v>1141</v>
      </c>
      <c r="D561" s="39" t="s">
        <v>1142</v>
      </c>
      <c r="E561" s="17" t="s">
        <v>58</v>
      </c>
    </row>
    <row r="562" customFormat="false" ht="15" hidden="false" customHeight="false" outlineLevel="0" collapsed="false">
      <c r="A562" s="17" t="n">
        <v>557</v>
      </c>
      <c r="B562" s="37" t="n">
        <v>541967</v>
      </c>
      <c r="C562" s="38" t="s">
        <v>1143</v>
      </c>
      <c r="D562" s="39" t="s">
        <v>1144</v>
      </c>
      <c r="E562" s="17" t="s">
        <v>51</v>
      </c>
    </row>
    <row r="563" customFormat="false" ht="15" hidden="false" customHeight="false" outlineLevel="0" collapsed="false">
      <c r="A563" s="17" t="n">
        <v>558</v>
      </c>
      <c r="B563" s="37" t="n">
        <v>538923</v>
      </c>
      <c r="C563" s="38" t="s">
        <v>1145</v>
      </c>
      <c r="D563" s="39" t="s">
        <v>1146</v>
      </c>
      <c r="E563" s="17" t="s">
        <v>51</v>
      </c>
    </row>
    <row r="564" customFormat="false" ht="15" hidden="false" customHeight="false" outlineLevel="0" collapsed="false">
      <c r="A564" s="17" t="n">
        <v>559</v>
      </c>
      <c r="B564" s="37" t="n">
        <v>531529</v>
      </c>
      <c r="C564" s="38" t="s">
        <v>1147</v>
      </c>
      <c r="D564" s="39" t="s">
        <v>1148</v>
      </c>
      <c r="E564" s="17" t="s">
        <v>58</v>
      </c>
    </row>
    <row r="565" customFormat="false" ht="15" hidden="false" customHeight="false" outlineLevel="0" collapsed="false">
      <c r="A565" s="17" t="n">
        <v>560</v>
      </c>
      <c r="B565" s="37" t="n">
        <v>513699</v>
      </c>
      <c r="C565" s="38" t="s">
        <v>1149</v>
      </c>
      <c r="D565" s="39" t="s">
        <v>1150</v>
      </c>
      <c r="E565" s="17" t="s">
        <v>51</v>
      </c>
    </row>
    <row r="566" customFormat="false" ht="15" hidden="false" customHeight="false" outlineLevel="0" collapsed="false">
      <c r="A566" s="17" t="n">
        <v>561</v>
      </c>
      <c r="B566" s="37" t="n">
        <v>511571</v>
      </c>
      <c r="C566" s="38" t="s">
        <v>1151</v>
      </c>
      <c r="D566" s="39" t="s">
        <v>1152</v>
      </c>
      <c r="E566" s="17" t="s">
        <v>58</v>
      </c>
    </row>
    <row r="567" customFormat="false" ht="15" hidden="false" customHeight="false" outlineLevel="0" collapsed="false">
      <c r="A567" s="17" t="n">
        <v>562</v>
      </c>
      <c r="B567" s="40" t="n">
        <v>521034</v>
      </c>
      <c r="C567" s="38" t="s">
        <v>1153</v>
      </c>
      <c r="D567" s="39" t="s">
        <v>1154</v>
      </c>
      <c r="E567" s="17" t="s">
        <v>51</v>
      </c>
    </row>
    <row r="568" customFormat="false" ht="15" hidden="false" customHeight="false" outlineLevel="0" collapsed="false">
      <c r="A568" s="17" t="n">
        <v>563</v>
      </c>
      <c r="B568" s="43" t="n">
        <v>533001</v>
      </c>
      <c r="C568" s="44" t="s">
        <v>1155</v>
      </c>
      <c r="D568" s="45" t="s">
        <v>1156</v>
      </c>
      <c r="E568" s="17" t="s">
        <v>58</v>
      </c>
    </row>
    <row r="569" customFormat="false" ht="15" hidden="false" customHeight="false" outlineLevel="0" collapsed="false">
      <c r="A569" s="17" t="n">
        <v>564</v>
      </c>
      <c r="B569" s="37" t="n">
        <v>526901</v>
      </c>
      <c r="C569" s="38" t="s">
        <v>1157</v>
      </c>
      <c r="D569" s="39" t="s">
        <v>1158</v>
      </c>
      <c r="E569" s="17" t="s">
        <v>51</v>
      </c>
    </row>
    <row r="570" customFormat="false" ht="15" hidden="false" customHeight="false" outlineLevel="0" collapsed="false">
      <c r="A570" s="17" t="n">
        <v>565</v>
      </c>
      <c r="B570" s="37" t="n">
        <v>513498</v>
      </c>
      <c r="C570" s="38" t="s">
        <v>1159</v>
      </c>
      <c r="D570" s="39" t="s">
        <v>1160</v>
      </c>
      <c r="E570" s="17" t="s">
        <v>58</v>
      </c>
    </row>
    <row r="571" customFormat="false" ht="15" hidden="false" customHeight="false" outlineLevel="0" collapsed="false">
      <c r="A571" s="17" t="n">
        <v>566</v>
      </c>
      <c r="B571" s="37" t="n">
        <v>531370</v>
      </c>
      <c r="C571" s="38" t="s">
        <v>1161</v>
      </c>
      <c r="D571" s="39" t="s">
        <v>1162</v>
      </c>
      <c r="E571" s="17" t="s">
        <v>51</v>
      </c>
    </row>
    <row r="572" customFormat="false" ht="15" hidden="false" customHeight="false" outlineLevel="0" collapsed="false">
      <c r="A572" s="17" t="n">
        <v>567</v>
      </c>
      <c r="B572" s="37" t="n">
        <v>531982</v>
      </c>
      <c r="C572" s="38" t="s">
        <v>1163</v>
      </c>
      <c r="D572" s="39" t="s">
        <v>1164</v>
      </c>
      <c r="E572" s="17" t="s">
        <v>51</v>
      </c>
    </row>
    <row r="573" customFormat="false" ht="15" hidden="false" customHeight="false" outlineLevel="0" collapsed="false">
      <c r="A573" s="17" t="n">
        <v>568</v>
      </c>
      <c r="B573" s="37" t="n">
        <v>517166</v>
      </c>
      <c r="C573" s="38" t="s">
        <v>1165</v>
      </c>
      <c r="D573" s="39" t="s">
        <v>1166</v>
      </c>
      <c r="E573" s="17" t="s">
        <v>51</v>
      </c>
    </row>
    <row r="574" customFormat="false" ht="15" hidden="false" customHeight="false" outlineLevel="0" collapsed="false">
      <c r="A574" s="17" t="n">
        <v>569</v>
      </c>
      <c r="B574" s="37" t="n">
        <v>526161</v>
      </c>
      <c r="C574" s="38" t="s">
        <v>1167</v>
      </c>
      <c r="D574" s="39" t="s">
        <v>1168</v>
      </c>
      <c r="E574" s="17" t="s">
        <v>51</v>
      </c>
    </row>
    <row r="575" customFormat="false" ht="15" hidden="false" customHeight="false" outlineLevel="0" collapsed="false">
      <c r="A575" s="17" t="n">
        <v>570</v>
      </c>
      <c r="B575" s="37" t="n">
        <v>526827</v>
      </c>
      <c r="C575" s="38" t="s">
        <v>1169</v>
      </c>
      <c r="D575" s="39" t="s">
        <v>1170</v>
      </c>
      <c r="E575" s="17" t="s">
        <v>51</v>
      </c>
    </row>
    <row r="576" customFormat="false" ht="15" hidden="false" customHeight="false" outlineLevel="0" collapsed="false">
      <c r="A576" s="17" t="n">
        <v>571</v>
      </c>
      <c r="B576" s="37" t="n">
        <v>500402</v>
      </c>
      <c r="C576" s="38" t="s">
        <v>1171</v>
      </c>
      <c r="D576" s="39" t="s">
        <v>1172</v>
      </c>
      <c r="E576" s="17" t="s">
        <v>58</v>
      </c>
    </row>
    <row r="577" customFormat="false" ht="15" hidden="false" customHeight="false" outlineLevel="0" collapsed="false">
      <c r="A577" s="17" t="n">
        <v>572</v>
      </c>
      <c r="B577" s="37" t="n">
        <v>538402</v>
      </c>
      <c r="C577" s="42" t="s">
        <v>1173</v>
      </c>
      <c r="D577" s="39" t="s">
        <v>1174</v>
      </c>
      <c r="E577" s="17" t="s">
        <v>51</v>
      </c>
    </row>
    <row r="578" customFormat="false" ht="15" hidden="false" customHeight="false" outlineLevel="0" collapsed="false">
      <c r="A578" s="17" t="n">
        <v>573</v>
      </c>
      <c r="B578" s="37" t="n">
        <v>526532</v>
      </c>
      <c r="C578" s="38" t="s">
        <v>1175</v>
      </c>
      <c r="D578" s="39" t="s">
        <v>1176</v>
      </c>
      <c r="E578" s="17" t="s">
        <v>58</v>
      </c>
    </row>
    <row r="579" customFormat="false" ht="15" hidden="false" customHeight="false" outlineLevel="0" collapsed="false">
      <c r="A579" s="17" t="n">
        <v>574</v>
      </c>
      <c r="B579" s="37" t="n">
        <v>514248</v>
      </c>
      <c r="C579" s="38" t="s">
        <v>1177</v>
      </c>
      <c r="D579" s="39" t="s">
        <v>1178</v>
      </c>
      <c r="E579" s="17" t="s">
        <v>51</v>
      </c>
    </row>
    <row r="580" customFormat="false" ht="15" hidden="false" customHeight="false" outlineLevel="0" collapsed="false">
      <c r="A580" s="17" t="n">
        <v>575</v>
      </c>
      <c r="B580" s="37" t="n">
        <v>523222</v>
      </c>
      <c r="C580" s="38" t="s">
        <v>1179</v>
      </c>
      <c r="D580" s="39" t="s">
        <v>1180</v>
      </c>
      <c r="E580" s="17" t="s">
        <v>58</v>
      </c>
    </row>
    <row r="581" customFormat="false" ht="15" hidden="false" customHeight="false" outlineLevel="0" collapsed="false">
      <c r="A581" s="17" t="n">
        <v>576</v>
      </c>
      <c r="B581" s="37" t="n">
        <v>540914</v>
      </c>
      <c r="C581" s="38" t="s">
        <v>1181</v>
      </c>
      <c r="D581" s="39" t="s">
        <v>1182</v>
      </c>
      <c r="E581" s="17" t="s">
        <v>51</v>
      </c>
    </row>
    <row r="582" customFormat="false" ht="15" hidden="false" customHeight="false" outlineLevel="0" collapsed="false">
      <c r="A582" s="17" t="n">
        <v>577</v>
      </c>
      <c r="B582" s="37" t="n">
        <v>570005</v>
      </c>
      <c r="C582" s="38" t="s">
        <v>1183</v>
      </c>
      <c r="D582" s="39" t="s">
        <v>1184</v>
      </c>
      <c r="E582" s="17" t="s">
        <v>51</v>
      </c>
    </row>
    <row r="583" customFormat="false" ht="15" hidden="false" customHeight="false" outlineLevel="0" collapsed="false">
      <c r="A583" s="17" t="n">
        <v>578</v>
      </c>
      <c r="B583" s="37" t="n">
        <v>511700</v>
      </c>
      <c r="C583" s="38" t="s">
        <v>1185</v>
      </c>
      <c r="D583" s="39" t="s">
        <v>1186</v>
      </c>
      <c r="E583" s="17" t="s">
        <v>51</v>
      </c>
    </row>
    <row r="584" customFormat="false" ht="15" hidden="false" customHeight="false" outlineLevel="0" collapsed="false">
      <c r="A584" s="17" t="n">
        <v>579</v>
      </c>
      <c r="B584" s="37" t="n">
        <v>539255</v>
      </c>
      <c r="C584" s="38" t="s">
        <v>1187</v>
      </c>
      <c r="D584" s="39" t="s">
        <v>1188</v>
      </c>
      <c r="E584" s="17" t="s">
        <v>51</v>
      </c>
    </row>
    <row r="585" customFormat="false" ht="15" hidden="false" customHeight="false" outlineLevel="0" collapsed="false">
      <c r="A585" s="17" t="n">
        <v>580</v>
      </c>
      <c r="B585" s="40" t="n">
        <v>520155</v>
      </c>
      <c r="C585" s="38" t="s">
        <v>1189</v>
      </c>
      <c r="D585" s="39" t="s">
        <v>1190</v>
      </c>
      <c r="E585" s="17" t="s">
        <v>51</v>
      </c>
    </row>
    <row r="586" customFormat="false" ht="15" hidden="false" customHeight="false" outlineLevel="0" collapsed="false">
      <c r="A586" s="17" t="n">
        <v>581</v>
      </c>
      <c r="B586" s="18" t="n">
        <v>513575</v>
      </c>
      <c r="C586" s="19" t="s">
        <v>1191</v>
      </c>
      <c r="D586" s="19" t="s">
        <v>1192</v>
      </c>
      <c r="E586" s="17" t="s">
        <v>51</v>
      </c>
    </row>
    <row r="587" customFormat="false" ht="15" hidden="false" customHeight="false" outlineLevel="0" collapsed="false">
      <c r="A587" s="17" t="n">
        <v>582</v>
      </c>
      <c r="B587" s="40" t="n">
        <v>530611</v>
      </c>
      <c r="C587" s="38" t="s">
        <v>34</v>
      </c>
      <c r="D587" s="39" t="s">
        <v>35</v>
      </c>
      <c r="E587" s="17" t="s">
        <v>58</v>
      </c>
    </row>
    <row r="588" customFormat="false" ht="15" hidden="false" customHeight="false" outlineLevel="0" collapsed="false">
      <c r="A588" s="17" t="n">
        <v>583</v>
      </c>
      <c r="B588" s="37" t="n">
        <v>538714</v>
      </c>
      <c r="C588" s="38" t="s">
        <v>1193</v>
      </c>
      <c r="D588" s="39" t="s">
        <v>1194</v>
      </c>
      <c r="E588" s="17" t="s">
        <v>51</v>
      </c>
    </row>
    <row r="589" customFormat="false" ht="15" hidden="false" customHeight="false" outlineLevel="0" collapsed="false">
      <c r="A589" s="17" t="n">
        <v>584</v>
      </c>
      <c r="B589" s="37" t="n">
        <v>530419</v>
      </c>
      <c r="C589" s="38" t="s">
        <v>1195</v>
      </c>
      <c r="D589" s="39" t="s">
        <v>1196</v>
      </c>
      <c r="E589" s="17" t="s">
        <v>51</v>
      </c>
    </row>
    <row r="590" customFormat="false" ht="15" hidden="false" customHeight="false" outlineLevel="0" collapsed="false">
      <c r="A590" s="17" t="n">
        <v>585</v>
      </c>
      <c r="B590" s="37" t="n">
        <v>539526</v>
      </c>
      <c r="C590" s="38" t="s">
        <v>1197</v>
      </c>
      <c r="D590" s="39" t="s">
        <v>1198</v>
      </c>
      <c r="E590" s="17" t="s">
        <v>58</v>
      </c>
    </row>
    <row r="591" customFormat="false" ht="15" hidden="false" customHeight="false" outlineLevel="0" collapsed="false">
      <c r="A591" s="17" t="n">
        <v>586</v>
      </c>
      <c r="B591" s="40" t="n">
        <v>539574</v>
      </c>
      <c r="C591" s="38" t="s">
        <v>1199</v>
      </c>
      <c r="D591" s="39" t="s">
        <v>1200</v>
      </c>
      <c r="E591" s="17" t="s">
        <v>51</v>
      </c>
    </row>
    <row r="592" customFormat="false" ht="15" hidden="false" customHeight="false" outlineLevel="0" collapsed="false">
      <c r="A592" s="17" t="n">
        <v>587</v>
      </c>
      <c r="B592" s="18" t="n">
        <v>539835</v>
      </c>
      <c r="C592" s="19" t="s">
        <v>1201</v>
      </c>
      <c r="D592" s="19" t="s">
        <v>1202</v>
      </c>
      <c r="E592" s="17" t="s">
        <v>51</v>
      </c>
    </row>
    <row r="593" customFormat="false" ht="15" hidden="false" customHeight="false" outlineLevel="0" collapsed="false">
      <c r="A593" s="17" t="n">
        <v>588</v>
      </c>
      <c r="B593" s="37" t="n">
        <v>519234</v>
      </c>
      <c r="C593" s="38" t="s">
        <v>1203</v>
      </c>
      <c r="D593" s="39" t="s">
        <v>1204</v>
      </c>
      <c r="E593" s="17" t="s">
        <v>51</v>
      </c>
    </row>
    <row r="594" customFormat="false" ht="15" hidden="false" customHeight="false" outlineLevel="0" collapsed="false">
      <c r="A594" s="17" t="n">
        <v>589</v>
      </c>
      <c r="B594" s="43" t="n">
        <v>532904</v>
      </c>
      <c r="C594" s="44" t="s">
        <v>1205</v>
      </c>
      <c r="D594" s="45" t="s">
        <v>1206</v>
      </c>
      <c r="E594" s="17" t="s">
        <v>51</v>
      </c>
    </row>
    <row r="595" customFormat="false" ht="15" hidden="false" customHeight="false" outlineLevel="0" collapsed="false">
      <c r="A595" s="17" t="n">
        <v>590</v>
      </c>
      <c r="B595" s="37" t="n">
        <v>534733</v>
      </c>
      <c r="C595" s="38" t="s">
        <v>1207</v>
      </c>
      <c r="D595" s="39" t="s">
        <v>1208</v>
      </c>
      <c r="E595" s="17" t="s">
        <v>58</v>
      </c>
    </row>
    <row r="596" customFormat="false" ht="15" hidden="false" customHeight="false" outlineLevel="0" collapsed="false">
      <c r="A596" s="17" t="n">
        <v>591</v>
      </c>
      <c r="B596" s="43" t="n">
        <v>531638</v>
      </c>
      <c r="C596" s="44" t="s">
        <v>1209</v>
      </c>
      <c r="D596" s="45" t="s">
        <v>1210</v>
      </c>
      <c r="E596" s="17" t="s">
        <v>51</v>
      </c>
    </row>
    <row r="597" customFormat="false" ht="15" hidden="false" customHeight="false" outlineLevel="0" collapsed="false">
      <c r="A597" s="17" t="n">
        <v>592</v>
      </c>
      <c r="B597" s="40" t="n">
        <v>533101</v>
      </c>
      <c r="C597" s="38" t="s">
        <v>1211</v>
      </c>
      <c r="D597" s="39" t="s">
        <v>1212</v>
      </c>
      <c r="E597" s="17" t="s">
        <v>51</v>
      </c>
    </row>
    <row r="598" customFormat="false" ht="15" hidden="false" customHeight="false" outlineLevel="0" collapsed="false">
      <c r="A598" s="17" t="n">
        <v>593</v>
      </c>
      <c r="B598" s="37" t="n">
        <v>514138</v>
      </c>
      <c r="C598" s="38" t="s">
        <v>1213</v>
      </c>
      <c r="D598" s="39" t="s">
        <v>1214</v>
      </c>
      <c r="E598" s="17" t="s">
        <v>58</v>
      </c>
    </row>
    <row r="599" customFormat="false" ht="15" hidden="false" customHeight="false" outlineLevel="0" collapsed="false">
      <c r="A599" s="17" t="n">
        <v>594</v>
      </c>
      <c r="B599" s="37" t="n">
        <v>519604</v>
      </c>
      <c r="C599" s="38" t="s">
        <v>1215</v>
      </c>
      <c r="D599" s="39" t="s">
        <v>1216</v>
      </c>
      <c r="E599" s="17" t="s">
        <v>51</v>
      </c>
    </row>
    <row r="600" customFormat="false" ht="15" hidden="false" customHeight="false" outlineLevel="0" collapsed="false">
      <c r="A600" s="17" t="n">
        <v>595</v>
      </c>
      <c r="B600" s="18" t="n">
        <v>539911</v>
      </c>
      <c r="C600" s="19" t="s">
        <v>1217</v>
      </c>
      <c r="D600" s="19" t="s">
        <v>1218</v>
      </c>
      <c r="E600" s="17" t="s">
        <v>51</v>
      </c>
    </row>
    <row r="601" customFormat="false" ht="15" hidden="false" customHeight="false" outlineLevel="0" collapsed="false">
      <c r="A601" s="17" t="n">
        <v>596</v>
      </c>
      <c r="B601" s="37" t="n">
        <v>505590</v>
      </c>
      <c r="C601" s="38" t="s">
        <v>1219</v>
      </c>
      <c r="D601" s="39" t="s">
        <v>1220</v>
      </c>
      <c r="E601" s="17" t="s">
        <v>51</v>
      </c>
    </row>
    <row r="602" customFormat="false" ht="15" hidden="false" customHeight="false" outlineLevel="0" collapsed="false">
      <c r="A602" s="17" t="n">
        <v>597</v>
      </c>
      <c r="B602" s="43" t="n">
        <v>503816</v>
      </c>
      <c r="C602" s="44" t="s">
        <v>1221</v>
      </c>
      <c r="D602" s="45" t="s">
        <v>1222</v>
      </c>
      <c r="E602" s="17" t="s">
        <v>51</v>
      </c>
    </row>
    <row r="603" customFormat="false" ht="15" hidden="false" customHeight="false" outlineLevel="0" collapsed="false">
      <c r="A603" s="17" t="n">
        <v>598</v>
      </c>
      <c r="B603" s="40" t="n">
        <v>531003</v>
      </c>
      <c r="C603" s="38" t="s">
        <v>1223</v>
      </c>
      <c r="D603" s="39" t="s">
        <v>1224</v>
      </c>
      <c r="E603" s="17" t="s">
        <v>58</v>
      </c>
    </row>
    <row r="604" customFormat="false" ht="15" hidden="false" customHeight="false" outlineLevel="0" collapsed="false">
      <c r="A604" s="17" t="n">
        <v>599</v>
      </c>
      <c r="B604" s="37" t="n">
        <v>530217</v>
      </c>
      <c r="C604" s="41" t="s">
        <v>1225</v>
      </c>
      <c r="D604" s="39" t="s">
        <v>1226</v>
      </c>
      <c r="E604" s="17" t="s">
        <v>51</v>
      </c>
    </row>
    <row r="605" customFormat="false" ht="15" hidden="false" customHeight="false" outlineLevel="0" collapsed="false">
      <c r="A605" s="17" t="n">
        <v>600</v>
      </c>
      <c r="B605" s="37" t="n">
        <v>539278</v>
      </c>
      <c r="C605" s="38" t="s">
        <v>1227</v>
      </c>
      <c r="D605" s="39" t="s">
        <v>1228</v>
      </c>
      <c r="E605" s="17" t="s">
        <v>51</v>
      </c>
    </row>
    <row r="606" customFormat="false" ht="15" hidden="false" customHeight="false" outlineLevel="0" collapsed="false">
      <c r="A606" s="17" t="n">
        <v>601</v>
      </c>
      <c r="B606" s="37" t="n">
        <v>541929</v>
      </c>
      <c r="C606" s="38" t="s">
        <v>1229</v>
      </c>
      <c r="D606" s="39" t="s">
        <v>1230</v>
      </c>
      <c r="E606" s="17" t="s">
        <v>51</v>
      </c>
    </row>
    <row r="607" customFormat="false" ht="15" hidden="false" customHeight="false" outlineLevel="0" collapsed="false">
      <c r="A607" s="17" t="n">
        <v>602</v>
      </c>
      <c r="B607" s="37" t="n">
        <v>513307</v>
      </c>
      <c r="C607" s="38" t="s">
        <v>1231</v>
      </c>
      <c r="D607" s="39" t="s">
        <v>1232</v>
      </c>
      <c r="E607" s="17" t="s">
        <v>58</v>
      </c>
    </row>
    <row r="608" customFormat="false" ht="15" hidden="false" customHeight="false" outlineLevel="0" collapsed="false">
      <c r="A608" s="17" t="n">
        <v>603</v>
      </c>
      <c r="B608" s="37" t="n">
        <v>522294</v>
      </c>
      <c r="C608" s="38" t="s">
        <v>1233</v>
      </c>
      <c r="D608" s="39" t="s">
        <v>1234</v>
      </c>
      <c r="E608" s="17" t="s">
        <v>51</v>
      </c>
    </row>
    <row r="609" customFormat="false" ht="15" hidden="false" customHeight="false" outlineLevel="0" collapsed="false">
      <c r="A609" s="17" t="n">
        <v>604</v>
      </c>
      <c r="B609" s="37" t="n">
        <v>532738</v>
      </c>
      <c r="C609" s="38" t="s">
        <v>1235</v>
      </c>
      <c r="D609" s="39" t="s">
        <v>1236</v>
      </c>
      <c r="E609" s="17" t="s">
        <v>51</v>
      </c>
    </row>
    <row r="610" customFormat="false" ht="15" hidden="false" customHeight="false" outlineLevel="0" collapsed="false">
      <c r="A610" s="17" t="n">
        <v>605</v>
      </c>
      <c r="B610" s="40" t="n">
        <v>533203</v>
      </c>
      <c r="C610" s="38" t="s">
        <v>1237</v>
      </c>
      <c r="D610" s="39" t="s">
        <v>1238</v>
      </c>
      <c r="E610" s="17" t="s">
        <v>51</v>
      </c>
    </row>
    <row r="611" customFormat="false" ht="15" hidden="false" customHeight="false" outlineLevel="0" collapsed="false">
      <c r="A611" s="17" t="n">
        <v>606</v>
      </c>
      <c r="B611" s="37" t="n">
        <v>521228</v>
      </c>
      <c r="C611" s="38" t="s">
        <v>1239</v>
      </c>
      <c r="D611" s="39" t="s">
        <v>1240</v>
      </c>
      <c r="E611" s="17" t="s">
        <v>58</v>
      </c>
    </row>
    <row r="612" customFormat="false" ht="15" hidden="false" customHeight="false" outlineLevel="0" collapsed="false">
      <c r="A612" s="17" t="n">
        <v>607</v>
      </c>
      <c r="B612" s="37" t="n">
        <v>531190</v>
      </c>
      <c r="C612" s="38" t="s">
        <v>1241</v>
      </c>
      <c r="D612" s="39" t="s">
        <v>1242</v>
      </c>
      <c r="E612" s="17" t="s">
        <v>51</v>
      </c>
    </row>
    <row r="613" customFormat="false" ht="15" hidden="false" customHeight="false" outlineLevel="0" collapsed="false">
      <c r="A613" s="17" t="n">
        <v>608</v>
      </c>
      <c r="B613" s="37" t="n">
        <v>506680</v>
      </c>
      <c r="C613" s="38" t="s">
        <v>1243</v>
      </c>
      <c r="D613" s="39" t="s">
        <v>1244</v>
      </c>
      <c r="E613" s="17" t="s">
        <v>51</v>
      </c>
    </row>
    <row r="614" customFormat="false" ht="15" hidden="false" customHeight="false" outlineLevel="0" collapsed="false">
      <c r="A614" s="17" t="n">
        <v>609</v>
      </c>
      <c r="B614" s="37" t="n">
        <v>531628</v>
      </c>
      <c r="C614" s="38" t="s">
        <v>1245</v>
      </c>
      <c r="D614" s="39" t="s">
        <v>1246</v>
      </c>
      <c r="E614" s="17" t="s">
        <v>51</v>
      </c>
    </row>
    <row r="615" customFormat="false" ht="15" hidden="false" customHeight="false" outlineLevel="0" collapsed="false">
      <c r="A615" s="17" t="n">
        <v>610</v>
      </c>
      <c r="B615" s="37" t="n">
        <v>533982</v>
      </c>
      <c r="C615" s="38" t="s">
        <v>1247</v>
      </c>
      <c r="D615" s="39" t="s">
        <v>1248</v>
      </c>
      <c r="E615" s="17" t="s">
        <v>51</v>
      </c>
    </row>
    <row r="616" customFormat="false" ht="15" hidden="false" customHeight="false" outlineLevel="0" collapsed="false">
      <c r="A616" s="17" t="n">
        <v>611</v>
      </c>
      <c r="B616" s="37" t="n">
        <v>533941</v>
      </c>
      <c r="C616" s="38" t="s">
        <v>1249</v>
      </c>
      <c r="D616" s="39" t="s">
        <v>1250</v>
      </c>
      <c r="E616" s="17" t="s">
        <v>51</v>
      </c>
    </row>
    <row r="617" customFormat="false" ht="15" hidden="false" customHeight="false" outlineLevel="0" collapsed="false">
      <c r="A617" s="17" t="n">
        <v>612</v>
      </c>
      <c r="B617" s="37" t="n">
        <v>533629</v>
      </c>
      <c r="C617" s="38" t="s">
        <v>1251</v>
      </c>
      <c r="D617" s="39" t="s">
        <v>1252</v>
      </c>
      <c r="E617" s="17" t="s">
        <v>51</v>
      </c>
    </row>
    <row r="618" customFormat="false" ht="15" hidden="false" customHeight="false" outlineLevel="0" collapsed="false">
      <c r="A618" s="17" t="n">
        <v>613</v>
      </c>
      <c r="B618" s="37" t="n">
        <v>526675</v>
      </c>
      <c r="C618" s="38" t="s">
        <v>1253</v>
      </c>
      <c r="D618" s="39" t="s">
        <v>1254</v>
      </c>
      <c r="E618" s="17" t="s">
        <v>58</v>
      </c>
    </row>
    <row r="619" customFormat="false" ht="15" hidden="false" customHeight="false" outlineLevel="0" collapsed="false">
      <c r="A619" s="17" t="n">
        <v>614</v>
      </c>
      <c r="B619" s="37" t="n">
        <v>539040</v>
      </c>
      <c r="C619" s="38" t="s">
        <v>1255</v>
      </c>
      <c r="D619" s="39" t="s">
        <v>1256</v>
      </c>
      <c r="E619" s="17" t="s">
        <v>51</v>
      </c>
    </row>
    <row r="620" customFormat="false" ht="15" hidden="false" customHeight="false" outlineLevel="0" collapsed="false">
      <c r="A620" s="17" t="n">
        <v>615</v>
      </c>
      <c r="B620" s="40" t="n">
        <v>521005</v>
      </c>
      <c r="C620" s="38" t="s">
        <v>1257</v>
      </c>
      <c r="D620" s="39" t="s">
        <v>1258</v>
      </c>
      <c r="E620" s="17" t="s">
        <v>51</v>
      </c>
    </row>
    <row r="621" customFormat="false" ht="15" hidden="false" customHeight="false" outlineLevel="0" collapsed="false">
      <c r="A621" s="17" t="n">
        <v>616</v>
      </c>
      <c r="B621" s="37" t="n">
        <v>526582</v>
      </c>
      <c r="C621" s="38" t="s">
        <v>1259</v>
      </c>
      <c r="D621" s="39" t="s">
        <v>1260</v>
      </c>
      <c r="E621" s="17" t="s">
        <v>51</v>
      </c>
    </row>
    <row r="622" customFormat="false" ht="15" hidden="false" customHeight="false" outlineLevel="0" collapsed="false">
      <c r="A622" s="17" t="n">
        <v>617</v>
      </c>
      <c r="B622" s="37" t="n">
        <v>523752</v>
      </c>
      <c r="C622" s="38" t="s">
        <v>1261</v>
      </c>
      <c r="D622" s="39" t="s">
        <v>1262</v>
      </c>
      <c r="E622" s="17" t="s">
        <v>51</v>
      </c>
    </row>
    <row r="623" customFormat="false" ht="15" hidden="false" customHeight="false" outlineLevel="0" collapsed="false">
      <c r="A623" s="17" t="n">
        <v>618</v>
      </c>
      <c r="B623" s="37" t="n">
        <v>526139</v>
      </c>
      <c r="C623" s="38" t="s">
        <v>1263</v>
      </c>
      <c r="D623" s="39" t="s">
        <v>1264</v>
      </c>
      <c r="E623" s="17" t="s">
        <v>51</v>
      </c>
    </row>
    <row r="624" customFormat="false" ht="15" hidden="false" customHeight="false" outlineLevel="0" collapsed="false">
      <c r="A624" s="17" t="n">
        <v>619</v>
      </c>
      <c r="B624" s="37" t="n">
        <v>542233</v>
      </c>
      <c r="C624" s="38" t="s">
        <v>1265</v>
      </c>
      <c r="D624" s="39" t="s">
        <v>1266</v>
      </c>
      <c r="E624" s="17" t="s">
        <v>51</v>
      </c>
    </row>
    <row r="625" customFormat="false" ht="15" hidden="false" customHeight="false" outlineLevel="0" collapsed="false">
      <c r="A625" s="17" t="n">
        <v>620</v>
      </c>
      <c r="B625" s="37" t="n">
        <v>532159</v>
      </c>
      <c r="C625" s="41" t="s">
        <v>1267</v>
      </c>
      <c r="D625" s="39" t="s">
        <v>1268</v>
      </c>
      <c r="E625" s="17" t="s">
        <v>51</v>
      </c>
    </row>
    <row r="626" customFormat="false" ht="15" hidden="false" customHeight="false" outlineLevel="0" collapsed="false">
      <c r="A626" s="17" t="n">
        <v>621</v>
      </c>
      <c r="B626" s="37" t="n">
        <v>531846</v>
      </c>
      <c r="C626" s="38" t="s">
        <v>1269</v>
      </c>
      <c r="D626" s="39" t="s">
        <v>1270</v>
      </c>
      <c r="E626" s="17" t="s">
        <v>51</v>
      </c>
    </row>
    <row r="627" customFormat="false" ht="15" hidden="false" customHeight="false" outlineLevel="0" collapsed="false">
      <c r="A627" s="17" t="n">
        <v>622</v>
      </c>
      <c r="B627" s="37" t="n">
        <v>534755</v>
      </c>
      <c r="C627" s="38" t="s">
        <v>1271</v>
      </c>
      <c r="D627" s="39" t="s">
        <v>1272</v>
      </c>
      <c r="E627" s="17" t="s">
        <v>51</v>
      </c>
    </row>
    <row r="628" customFormat="false" ht="15" hidden="false" customHeight="false" outlineLevel="0" collapsed="false">
      <c r="A628" s="17" t="n">
        <v>623</v>
      </c>
      <c r="B628" s="37" t="n">
        <v>531279</v>
      </c>
      <c r="C628" s="38" t="s">
        <v>1273</v>
      </c>
      <c r="D628" s="39" t="s">
        <v>1274</v>
      </c>
      <c r="E628" s="17" t="s">
        <v>51</v>
      </c>
    </row>
    <row r="629" customFormat="false" ht="15" hidden="false" customHeight="false" outlineLevel="0" collapsed="false">
      <c r="A629" s="17" t="n">
        <v>624</v>
      </c>
      <c r="B629" s="37" t="n">
        <v>513629</v>
      </c>
      <c r="C629" s="38" t="s">
        <v>1275</v>
      </c>
      <c r="D629" s="39" t="s">
        <v>1276</v>
      </c>
      <c r="E629" s="17" t="s">
        <v>58</v>
      </c>
    </row>
    <row r="630" customFormat="false" ht="15" hidden="false" customHeight="false" outlineLevel="0" collapsed="false">
      <c r="A630" s="17" t="n">
        <v>625</v>
      </c>
      <c r="B630" s="37" t="n">
        <v>541338</v>
      </c>
      <c r="C630" s="38" t="s">
        <v>1277</v>
      </c>
      <c r="D630" s="39" t="s">
        <v>1278</v>
      </c>
      <c r="E630" s="17" t="s">
        <v>51</v>
      </c>
    </row>
    <row r="631" customFormat="false" ht="15" hidden="false" customHeight="false" outlineLevel="0" collapsed="false">
      <c r="A631" s="17" t="n">
        <v>626</v>
      </c>
      <c r="B631" s="37" t="n">
        <v>543513</v>
      </c>
      <c r="C631" s="38" t="s">
        <v>1279</v>
      </c>
      <c r="D631" s="39" t="s">
        <v>1280</v>
      </c>
      <c r="E631" s="17" t="s">
        <v>51</v>
      </c>
    </row>
    <row r="632" customFormat="false" ht="15" hidden="false" customHeight="false" outlineLevel="0" collapsed="false">
      <c r="A632" s="17" t="n">
        <v>627</v>
      </c>
      <c r="B632" s="40" t="n">
        <v>541358</v>
      </c>
      <c r="C632" s="38" t="s">
        <v>1281</v>
      </c>
      <c r="D632" s="39" t="s">
        <v>1282</v>
      </c>
      <c r="E632" s="17" t="s">
        <v>51</v>
      </c>
    </row>
    <row r="633" customFormat="false" ht="15" hidden="false" customHeight="false" outlineLevel="0" collapsed="false">
      <c r="A633" s="17" t="n">
        <v>628</v>
      </c>
      <c r="B633" s="37" t="n">
        <v>512595</v>
      </c>
      <c r="C633" s="38" t="s">
        <v>1283</v>
      </c>
      <c r="D633" s="39" t="s">
        <v>1284</v>
      </c>
      <c r="E633" s="17" t="s">
        <v>58</v>
      </c>
    </row>
    <row r="634" customFormat="false" ht="15" hidden="false" customHeight="false" outlineLevel="0" collapsed="false">
      <c r="A634" s="17" t="n">
        <v>629</v>
      </c>
      <c r="B634" s="37" t="n">
        <v>526113</v>
      </c>
      <c r="C634" s="41" t="s">
        <v>1285</v>
      </c>
      <c r="D634" s="39" t="s">
        <v>1286</v>
      </c>
      <c r="E634" s="17" t="s">
        <v>51</v>
      </c>
    </row>
    <row r="635" customFormat="false" ht="15" hidden="false" customHeight="false" outlineLevel="0" collapsed="false">
      <c r="A635" s="17" t="n">
        <v>630</v>
      </c>
      <c r="B635" s="37" t="n">
        <v>532035</v>
      </c>
      <c r="C635" s="41" t="s">
        <v>1287</v>
      </c>
      <c r="D635" s="39" t="s">
        <v>1288</v>
      </c>
      <c r="E635" s="17" t="s">
        <v>51</v>
      </c>
    </row>
    <row r="636" customFormat="false" ht="15" hidden="false" customHeight="false" outlineLevel="0" collapsed="false">
      <c r="A636" s="17" t="n">
        <v>631</v>
      </c>
      <c r="B636" s="37" t="n">
        <v>507808</v>
      </c>
      <c r="C636" s="38" t="s">
        <v>1289</v>
      </c>
      <c r="D636" s="39" t="s">
        <v>1290</v>
      </c>
      <c r="E636" s="17" t="s">
        <v>51</v>
      </c>
    </row>
    <row r="637" customFormat="false" ht="15" hidden="false" customHeight="false" outlineLevel="0" collapsed="false">
      <c r="A637" s="17" t="n">
        <v>632</v>
      </c>
      <c r="B637" s="37" t="n">
        <v>522091</v>
      </c>
      <c r="C637" s="38" t="s">
        <v>1291</v>
      </c>
      <c r="D637" s="39" t="s">
        <v>1292</v>
      </c>
      <c r="E637" s="17" t="s">
        <v>51</v>
      </c>
    </row>
    <row r="638" customFormat="false" ht="15" hidden="false" customHeight="false" outlineLevel="0" collapsed="false">
      <c r="A638" s="17" t="n">
        <v>633</v>
      </c>
      <c r="B638" s="37" t="n">
        <v>523519</v>
      </c>
      <c r="C638" s="38" t="s">
        <v>1293</v>
      </c>
      <c r="D638" s="39" t="s">
        <v>1294</v>
      </c>
      <c r="E638" s="17" t="s">
        <v>51</v>
      </c>
    </row>
    <row r="639" customFormat="false" ht="15" hidden="false" customHeight="false" outlineLevel="0" collapsed="false">
      <c r="A639" s="17" t="n">
        <v>634</v>
      </c>
      <c r="B639" s="18" t="n">
        <v>539123</v>
      </c>
      <c r="C639" s="19" t="s">
        <v>1295</v>
      </c>
      <c r="D639" s="19" t="s">
        <v>1296</v>
      </c>
      <c r="E639" s="17" t="s">
        <v>51</v>
      </c>
    </row>
    <row r="640" customFormat="false" ht="15" hidden="false" customHeight="false" outlineLevel="0" collapsed="false">
      <c r="A640" s="17" t="n">
        <v>635</v>
      </c>
      <c r="B640" s="37" t="n">
        <v>532867</v>
      </c>
      <c r="C640" s="38" t="s">
        <v>1297</v>
      </c>
      <c r="D640" s="39" t="s">
        <v>1298</v>
      </c>
      <c r="E640" s="17" t="s">
        <v>51</v>
      </c>
    </row>
    <row r="641" customFormat="false" ht="15" hidden="false" customHeight="false" outlineLevel="0" collapsed="false">
      <c r="A641" s="17" t="n">
        <v>636</v>
      </c>
      <c r="B641" s="37" t="n">
        <v>532320</v>
      </c>
      <c r="C641" s="38" t="s">
        <v>1299</v>
      </c>
      <c r="D641" s="39" t="s">
        <v>1300</v>
      </c>
      <c r="E641" s="17" t="s">
        <v>51</v>
      </c>
    </row>
    <row r="642" customFormat="false" ht="15" hidden="false" customHeight="false" outlineLevel="0" collapsed="false">
      <c r="A642" s="17" t="n">
        <v>637</v>
      </c>
      <c r="B642" s="18" t="n">
        <v>538918</v>
      </c>
      <c r="C642" s="19" t="s">
        <v>21</v>
      </c>
      <c r="D642" s="19" t="s">
        <v>22</v>
      </c>
      <c r="E642" s="17" t="s">
        <v>51</v>
      </c>
    </row>
    <row r="643" customFormat="false" ht="15" hidden="false" customHeight="false" outlineLevel="0" collapsed="false">
      <c r="A643" s="17" t="n">
        <v>638</v>
      </c>
      <c r="B643" s="37" t="n">
        <v>539761</v>
      </c>
      <c r="C643" s="38" t="s">
        <v>1301</v>
      </c>
      <c r="D643" s="39" t="s">
        <v>1302</v>
      </c>
      <c r="E643" s="17" t="s">
        <v>51</v>
      </c>
    </row>
    <row r="644" customFormat="false" ht="15" hidden="false" customHeight="false" outlineLevel="0" collapsed="false">
      <c r="A644" s="17" t="n">
        <v>639</v>
      </c>
      <c r="B644" s="37" t="n">
        <v>531444</v>
      </c>
      <c r="C644" s="38" t="s">
        <v>1303</v>
      </c>
      <c r="D644" s="39" t="s">
        <v>1304</v>
      </c>
      <c r="E644" s="17" t="s">
        <v>58</v>
      </c>
    </row>
    <row r="645" customFormat="false" ht="15" hidden="false" customHeight="false" outlineLevel="0" collapsed="false">
      <c r="A645" s="17" t="n">
        <v>640</v>
      </c>
      <c r="B645" s="37" t="n">
        <v>514175</v>
      </c>
      <c r="C645" s="38" t="s">
        <v>1305</v>
      </c>
      <c r="D645" s="39" t="s">
        <v>1306</v>
      </c>
      <c r="E645" s="17" t="s">
        <v>58</v>
      </c>
    </row>
    <row r="646" customFormat="false" ht="15" hidden="false" customHeight="false" outlineLevel="0" collapsed="false">
      <c r="A646" s="17" t="n">
        <v>641</v>
      </c>
      <c r="B646" s="40" t="n">
        <v>511493</v>
      </c>
      <c r="C646" s="38" t="s">
        <v>1307</v>
      </c>
      <c r="D646" s="39" t="s">
        <v>1308</v>
      </c>
      <c r="E646" s="17" t="s">
        <v>51</v>
      </c>
    </row>
    <row r="647" customFormat="false" ht="15" hidden="false" customHeight="false" outlineLevel="0" collapsed="false">
      <c r="A647" s="17" t="n">
        <v>642</v>
      </c>
      <c r="B647" s="37" t="n">
        <v>536672</v>
      </c>
      <c r="C647" s="38" t="s">
        <v>1309</v>
      </c>
      <c r="D647" s="39" t="s">
        <v>1310</v>
      </c>
      <c r="E647" s="17" t="s">
        <v>51</v>
      </c>
    </row>
    <row r="648" customFormat="false" ht="15" hidden="false" customHeight="false" outlineLevel="0" collapsed="false">
      <c r="A648" s="17" t="n">
        <v>643</v>
      </c>
      <c r="B648" s="37" t="n">
        <v>540252</v>
      </c>
      <c r="C648" s="38" t="s">
        <v>1311</v>
      </c>
      <c r="D648" s="39" t="s">
        <v>1312</v>
      </c>
      <c r="E648" s="17" t="s">
        <v>51</v>
      </c>
    </row>
    <row r="649" customFormat="false" ht="15" hidden="false" customHeight="false" outlineLevel="0" collapsed="false">
      <c r="A649" s="17" t="n">
        <v>644</v>
      </c>
      <c r="B649" s="37" t="n">
        <v>511523</v>
      </c>
      <c r="C649" s="38" t="s">
        <v>1313</v>
      </c>
      <c r="D649" s="39" t="s">
        <v>1314</v>
      </c>
      <c r="E649" s="17" t="s">
        <v>51</v>
      </c>
    </row>
    <row r="650" customFormat="false" ht="15" hidden="false" customHeight="false" outlineLevel="0" collapsed="false">
      <c r="A650" s="17" t="n">
        <v>645</v>
      </c>
      <c r="B650" s="37" t="n">
        <v>526953</v>
      </c>
      <c r="C650" s="38" t="s">
        <v>1315</v>
      </c>
      <c r="D650" s="39" t="s">
        <v>1316</v>
      </c>
      <c r="E650" s="17" t="s">
        <v>58</v>
      </c>
    </row>
    <row r="651" customFormat="false" ht="15" hidden="false" customHeight="false" outlineLevel="0" collapsed="false">
      <c r="A651" s="17" t="n">
        <v>646</v>
      </c>
      <c r="B651" s="37" t="n">
        <v>539659</v>
      </c>
      <c r="C651" s="38" t="s">
        <v>1317</v>
      </c>
      <c r="D651" s="39" t="s">
        <v>1318</v>
      </c>
      <c r="E651" s="17" t="s">
        <v>51</v>
      </c>
    </row>
    <row r="652" customFormat="false" ht="15" hidden="false" customHeight="false" outlineLevel="0" collapsed="false">
      <c r="A652" s="17" t="n">
        <v>647</v>
      </c>
      <c r="B652" s="37" t="n">
        <v>531334</v>
      </c>
      <c r="C652" s="38" t="s">
        <v>1319</v>
      </c>
      <c r="D652" s="39" t="s">
        <v>1320</v>
      </c>
      <c r="E652" s="17" t="s">
        <v>58</v>
      </c>
    </row>
    <row r="653" customFormat="false" ht="15" hidden="false" customHeight="false" outlineLevel="0" collapsed="false">
      <c r="A653" s="17" t="n">
        <v>648</v>
      </c>
      <c r="B653" s="37" t="n">
        <v>534639</v>
      </c>
      <c r="C653" s="38" t="s">
        <v>1321</v>
      </c>
      <c r="D653" s="39" t="s">
        <v>1322</v>
      </c>
      <c r="E653" s="17" t="s">
        <v>58</v>
      </c>
    </row>
    <row r="654" customFormat="false" ht="15" hidden="false" customHeight="false" outlineLevel="0" collapsed="false">
      <c r="A654" s="17" t="n">
        <v>649</v>
      </c>
      <c r="B654" s="37" t="n">
        <v>543670</v>
      </c>
      <c r="C654" s="38" t="s">
        <v>1323</v>
      </c>
      <c r="D654" s="39" t="s">
        <v>1324</v>
      </c>
      <c r="E654" s="17" t="s">
        <v>51</v>
      </c>
    </row>
    <row r="655" customFormat="false" ht="15" hidden="false" customHeight="false" outlineLevel="0" collapsed="false">
      <c r="A655" s="17" t="n">
        <v>650</v>
      </c>
      <c r="B655" s="37" t="n">
        <v>538920</v>
      </c>
      <c r="C655" s="41" t="s">
        <v>36</v>
      </c>
      <c r="D655" s="39" t="s">
        <v>37</v>
      </c>
      <c r="E655" s="17" t="s">
        <v>58</v>
      </c>
    </row>
    <row r="656" customFormat="false" ht="15" hidden="false" customHeight="false" outlineLevel="0" collapsed="false">
      <c r="A656" s="17" t="n">
        <v>651</v>
      </c>
      <c r="B656" s="37" t="n">
        <v>517393</v>
      </c>
      <c r="C656" s="38" t="s">
        <v>1325</v>
      </c>
      <c r="D656" s="39" t="s">
        <v>1326</v>
      </c>
      <c r="E656" s="17" t="s">
        <v>51</v>
      </c>
    </row>
    <row r="657" customFormat="false" ht="15" hidden="false" customHeight="false" outlineLevel="0" collapsed="false">
      <c r="A657" s="17" t="n">
        <v>652</v>
      </c>
      <c r="B657" s="37" t="n">
        <v>530401</v>
      </c>
      <c r="C657" s="38" t="s">
        <v>1327</v>
      </c>
      <c r="D657" s="39" t="s">
        <v>1328</v>
      </c>
      <c r="E657" s="17" t="s">
        <v>51</v>
      </c>
    </row>
    <row r="658" customFormat="false" ht="15" hidden="false" customHeight="false" outlineLevel="0" collapsed="false">
      <c r="A658" s="17" t="n">
        <v>653</v>
      </c>
      <c r="B658" s="37" t="n">
        <v>532613</v>
      </c>
      <c r="C658" s="38" t="s">
        <v>1329</v>
      </c>
      <c r="D658" s="39" t="s">
        <v>1330</v>
      </c>
      <c r="E658" s="17" t="s">
        <v>51</v>
      </c>
    </row>
    <row r="659" customFormat="false" ht="15" hidden="false" customHeight="false" outlineLevel="0" collapsed="false">
      <c r="A659" s="17" t="n">
        <v>654</v>
      </c>
      <c r="B659" s="37" t="n">
        <v>532354</v>
      </c>
      <c r="C659" s="38" t="s">
        <v>1331</v>
      </c>
      <c r="D659" s="39" t="s">
        <v>1332</v>
      </c>
      <c r="E659" s="17" t="s">
        <v>58</v>
      </c>
    </row>
    <row r="660" customFormat="false" ht="15" hidden="false" customHeight="false" outlineLevel="0" collapsed="false">
      <c r="A660" s="17" t="n">
        <v>655</v>
      </c>
      <c r="B660" s="37" t="n">
        <v>532372</v>
      </c>
      <c r="C660" s="41" t="s">
        <v>1333</v>
      </c>
      <c r="D660" s="39" t="s">
        <v>1334</v>
      </c>
      <c r="E660" s="17" t="s">
        <v>51</v>
      </c>
    </row>
    <row r="661" customFormat="false" ht="15" hidden="false" customHeight="false" outlineLevel="0" collapsed="false">
      <c r="A661" s="17" t="n">
        <v>656</v>
      </c>
      <c r="B661" s="37" t="n">
        <v>512479</v>
      </c>
      <c r="C661" s="38" t="s">
        <v>1335</v>
      </c>
      <c r="D661" s="39" t="s">
        <v>1336</v>
      </c>
      <c r="E661" s="17" t="s">
        <v>58</v>
      </c>
    </row>
    <row r="662" customFormat="false" ht="15" hidden="false" customHeight="false" outlineLevel="0" collapsed="false">
      <c r="A662" s="17" t="n">
        <v>657</v>
      </c>
      <c r="B662" s="37" t="n">
        <v>540823</v>
      </c>
      <c r="C662" s="38" t="s">
        <v>1337</v>
      </c>
      <c r="D662" s="39" t="s">
        <v>1338</v>
      </c>
      <c r="E662" s="17" t="s">
        <v>51</v>
      </c>
    </row>
    <row r="663" customFormat="false" ht="15" hidden="false" customHeight="false" outlineLevel="0" collapsed="false">
      <c r="A663" s="17" t="n">
        <v>658</v>
      </c>
      <c r="B663" s="37" t="n">
        <v>541735</v>
      </c>
      <c r="C663" s="38" t="s">
        <v>1339</v>
      </c>
      <c r="D663" s="39" t="s">
        <v>1340</v>
      </c>
      <c r="E663" s="17" t="s">
        <v>58</v>
      </c>
    </row>
    <row r="664" customFormat="false" ht="15" hidden="false" customHeight="false" outlineLevel="0" collapsed="false">
      <c r="A664" s="17" t="n">
        <v>659</v>
      </c>
      <c r="B664" s="18" t="n">
        <v>530057</v>
      </c>
      <c r="C664" s="19" t="s">
        <v>1341</v>
      </c>
      <c r="D664" s="19" t="s">
        <v>1342</v>
      </c>
      <c r="E664" s="17" t="s">
        <v>51</v>
      </c>
    </row>
    <row r="665" customFormat="false" ht="15" hidden="false" customHeight="false" outlineLevel="0" collapsed="false">
      <c r="A665" s="17" t="n">
        <v>660</v>
      </c>
      <c r="B665" s="43" t="n">
        <v>532660</v>
      </c>
      <c r="C665" s="44" t="s">
        <v>1343</v>
      </c>
      <c r="D665" s="45" t="s">
        <v>1344</v>
      </c>
      <c r="E665" s="17" t="s">
        <v>51</v>
      </c>
    </row>
    <row r="666" customFormat="false" ht="15" hidden="false" customHeight="false" outlineLevel="0" collapsed="false">
      <c r="A666" s="17" t="n">
        <v>661</v>
      </c>
      <c r="B666" s="18" t="n">
        <v>517399</v>
      </c>
      <c r="C666" s="19" t="s">
        <v>1345</v>
      </c>
      <c r="D666" s="19" t="s">
        <v>1346</v>
      </c>
      <c r="E666" s="17" t="s">
        <v>51</v>
      </c>
    </row>
    <row r="667" customFormat="false" ht="15" hidden="false" customHeight="false" outlineLevel="0" collapsed="false">
      <c r="A667" s="17" t="n">
        <v>662</v>
      </c>
      <c r="B667" s="37" t="n">
        <v>504220</v>
      </c>
      <c r="C667" s="38" t="s">
        <v>1347</v>
      </c>
      <c r="D667" s="39" t="s">
        <v>1348</v>
      </c>
      <c r="E667" s="17" t="s">
        <v>58</v>
      </c>
    </row>
    <row r="668" customFormat="false" ht="15" hidden="false" customHeight="false" outlineLevel="0" collapsed="false">
      <c r="A668" s="17" t="n">
        <v>663</v>
      </c>
      <c r="B668" s="43" t="n">
        <v>507410</v>
      </c>
      <c r="C668" s="44" t="s">
        <v>1349</v>
      </c>
      <c r="D668" s="45" t="s">
        <v>1350</v>
      </c>
      <c r="E668" s="17" t="s">
        <v>58</v>
      </c>
    </row>
    <row r="669" customFormat="false" ht="15" hidden="false" customHeight="false" outlineLevel="0" collapsed="false">
      <c r="A669" s="17" t="n">
        <v>664</v>
      </c>
      <c r="B669" s="37" t="n">
        <v>524212</v>
      </c>
      <c r="C669" s="38" t="s">
        <v>1351</v>
      </c>
      <c r="D669" s="39" t="s">
        <v>1352</v>
      </c>
      <c r="E669" s="17" t="s">
        <v>51</v>
      </c>
    </row>
    <row r="670" customFormat="false" ht="15" hidden="false" customHeight="false" outlineLevel="0" collapsed="false">
      <c r="A670" s="17" t="n">
        <v>665</v>
      </c>
      <c r="B670" s="37" t="n">
        <v>523011</v>
      </c>
      <c r="C670" s="38" t="s">
        <v>1353</v>
      </c>
      <c r="D670" s="39" t="s">
        <v>1354</v>
      </c>
      <c r="E670" s="17" t="s">
        <v>51</v>
      </c>
    </row>
    <row r="671" customFormat="false" ht="15" hidden="false" customHeight="false" outlineLevel="0" collapsed="false">
      <c r="A671" s="17" t="n">
        <v>666</v>
      </c>
      <c r="B671" s="37" t="n">
        <v>504988</v>
      </c>
      <c r="C671" s="41" t="s">
        <v>1355</v>
      </c>
      <c r="D671" s="39" t="s">
        <v>1356</v>
      </c>
      <c r="E671" s="17" t="s">
        <v>51</v>
      </c>
    </row>
    <row r="672" customFormat="false" ht="15" hidden="false" customHeight="false" outlineLevel="0" collapsed="false">
      <c r="A672" s="17" t="n">
        <v>667</v>
      </c>
      <c r="B672" s="40" t="n">
        <v>533252</v>
      </c>
      <c r="C672" s="38" t="s">
        <v>1357</v>
      </c>
      <c r="D672" s="39" t="s">
        <v>1358</v>
      </c>
      <c r="E672" s="17" t="s">
        <v>51</v>
      </c>
    </row>
    <row r="673" customFormat="false" ht="15" hidden="false" customHeight="false" outlineLevel="0" collapsed="false">
      <c r="A673" s="17" t="n">
        <v>668</v>
      </c>
      <c r="B673" s="37" t="n">
        <v>526431</v>
      </c>
      <c r="C673" s="38" t="s">
        <v>1359</v>
      </c>
      <c r="D673" s="39" t="s">
        <v>1360</v>
      </c>
      <c r="E673" s="17" t="s">
        <v>58</v>
      </c>
    </row>
    <row r="674" customFormat="false" ht="15" hidden="false" customHeight="false" outlineLevel="0" collapsed="false">
      <c r="A674" s="17" t="n">
        <v>669</v>
      </c>
      <c r="B674" s="37" t="n">
        <v>532373</v>
      </c>
      <c r="C674" s="42" t="s">
        <v>1361</v>
      </c>
      <c r="D674" s="39" t="s">
        <v>1362</v>
      </c>
      <c r="E674" s="17" t="s">
        <v>51</v>
      </c>
    </row>
    <row r="675" customFormat="false" ht="15" hidden="false" customHeight="false" outlineLevel="0" collapsed="false">
      <c r="A675" s="17" t="n">
        <v>670</v>
      </c>
      <c r="B675" s="37" t="n">
        <v>538382</v>
      </c>
      <c r="C675" s="38" t="s">
        <v>1363</v>
      </c>
      <c r="D675" s="39" t="s">
        <v>1364</v>
      </c>
      <c r="E675" s="17" t="s">
        <v>58</v>
      </c>
    </row>
    <row r="676" customFormat="false" ht="15" hidden="false" customHeight="false" outlineLevel="0" collapsed="false">
      <c r="A676" s="17" t="n">
        <v>671</v>
      </c>
      <c r="B676" s="37" t="n">
        <v>542667</v>
      </c>
      <c r="C676" s="38" t="s">
        <v>1365</v>
      </c>
      <c r="D676" s="39" t="s">
        <v>1366</v>
      </c>
      <c r="E676" s="17" t="s">
        <v>51</v>
      </c>
    </row>
    <row r="677" customFormat="false" ht="15" hidden="false" customHeight="false" outlineLevel="0" collapsed="false">
      <c r="A677" s="17" t="n">
        <v>672</v>
      </c>
      <c r="B677" s="18" t="n">
        <v>519214</v>
      </c>
      <c r="C677" s="19" t="s">
        <v>23</v>
      </c>
      <c r="D677" s="19" t="s">
        <v>24</v>
      </c>
      <c r="E677" s="17" t="s">
        <v>51</v>
      </c>
    </row>
    <row r="678" customFormat="false" ht="15" hidden="false" customHeight="false" outlineLevel="0" collapsed="false">
      <c r="A678" s="17" t="n">
        <v>673</v>
      </c>
      <c r="B678" s="37" t="n">
        <v>519224</v>
      </c>
      <c r="C678" s="38" t="s">
        <v>1367</v>
      </c>
      <c r="D678" s="39" t="s">
        <v>1368</v>
      </c>
      <c r="E678" s="17" t="s">
        <v>51</v>
      </c>
    </row>
    <row r="679" customFormat="false" ht="15" hidden="false" customHeight="false" outlineLevel="0" collapsed="false">
      <c r="A679" s="17" t="n">
        <v>674</v>
      </c>
      <c r="B679" s="37" t="n">
        <v>522029</v>
      </c>
      <c r="C679" s="38" t="s">
        <v>1369</v>
      </c>
      <c r="D679" s="39" t="s">
        <v>1370</v>
      </c>
      <c r="E679" s="17" t="s">
        <v>51</v>
      </c>
    </row>
    <row r="680" customFormat="false" ht="15" hidden="false" customHeight="false" outlineLevel="0" collapsed="false">
      <c r="A680" s="17" t="n">
        <v>675</v>
      </c>
      <c r="B680" s="37" t="n">
        <v>531396</v>
      </c>
      <c r="C680" s="38" t="s">
        <v>1371</v>
      </c>
      <c r="D680" s="39" t="s">
        <v>1372</v>
      </c>
      <c r="E680" s="17" t="s">
        <v>51</v>
      </c>
    </row>
    <row r="681" customFormat="false" ht="15" hidden="false" customHeight="false" outlineLevel="0" collapsed="false">
      <c r="A681" s="17" t="n">
        <v>676</v>
      </c>
      <c r="B681" s="37" t="n">
        <v>533520</v>
      </c>
      <c r="C681" s="38" t="s">
        <v>1373</v>
      </c>
      <c r="D681" s="39" t="s">
        <v>1374</v>
      </c>
      <c r="E681" s="17" t="s">
        <v>51</v>
      </c>
    </row>
    <row r="682" customFormat="false" ht="15" hidden="false" customHeight="false" outlineLevel="0" collapsed="false">
      <c r="A682" s="17" t="n">
        <v>677</v>
      </c>
      <c r="B682" s="37" t="n">
        <v>514378</v>
      </c>
      <c r="C682" s="38" t="s">
        <v>1375</v>
      </c>
      <c r="D682" s="39" t="s">
        <v>1376</v>
      </c>
      <c r="E682" s="17" t="s">
        <v>51</v>
      </c>
    </row>
    <row r="683" customFormat="false" ht="15" hidden="false" customHeight="false" outlineLevel="0" collapsed="false">
      <c r="A683" s="17" t="n">
        <v>678</v>
      </c>
      <c r="B683" s="37" t="n">
        <v>523650</v>
      </c>
      <c r="C683" s="38" t="s">
        <v>1377</v>
      </c>
      <c r="D683" s="39" t="s">
        <v>1378</v>
      </c>
      <c r="E683" s="17" t="s">
        <v>51</v>
      </c>
    </row>
    <row r="684" customFormat="false" ht="15" hidden="false" customHeight="false" outlineLevel="0" collapsed="false">
      <c r="A684" s="17" t="n">
        <v>679</v>
      </c>
      <c r="B684" s="37" t="n">
        <v>511702</v>
      </c>
      <c r="C684" s="38" t="s">
        <v>1379</v>
      </c>
      <c r="D684" s="39" t="s">
        <v>1380</v>
      </c>
      <c r="E684" s="17" t="s">
        <v>51</v>
      </c>
    </row>
    <row r="685" customFormat="false" ht="15" hidden="false" customHeight="false" outlineLevel="0" collapsed="false">
      <c r="A685" s="17" t="n">
        <v>680</v>
      </c>
      <c r="B685" s="37" t="n">
        <v>533287</v>
      </c>
      <c r="C685" s="38" t="s">
        <v>1381</v>
      </c>
      <c r="D685" s="39" t="s">
        <v>1382</v>
      </c>
      <c r="E685" s="17" t="s">
        <v>58</v>
      </c>
    </row>
    <row r="686" customFormat="false" ht="15" hidden="false" customHeight="false" outlineLevel="0" collapsed="false">
      <c r="A686" s="17" t="n">
        <v>681</v>
      </c>
      <c r="B686" s="37" t="n">
        <v>512553</v>
      </c>
      <c r="C686" s="41" t="s">
        <v>1383</v>
      </c>
      <c r="D686" s="39" t="s">
        <v>1384</v>
      </c>
      <c r="E686" s="17" t="s">
        <v>51</v>
      </c>
    </row>
    <row r="687" customFormat="false" ht="15" hidden="false" customHeight="false" outlineLevel="0" collapsed="false">
      <c r="A687" s="17" t="n">
        <v>682</v>
      </c>
      <c r="B687" s="43" t="n">
        <v>531845</v>
      </c>
      <c r="C687" s="44" t="s">
        <v>1385</v>
      </c>
      <c r="D687" s="45" t="s">
        <v>1386</v>
      </c>
      <c r="E687" s="17" t="s">
        <v>51</v>
      </c>
    </row>
    <row r="688" customFormat="false" ht="15" hidden="false" customHeight="false" outlineLevel="0" collapsed="false">
      <c r="A688" s="17" t="n">
        <v>683</v>
      </c>
      <c r="B688" s="37" t="n">
        <v>543416</v>
      </c>
      <c r="C688" s="38" t="s">
        <v>1387</v>
      </c>
      <c r="D688" s="39" t="s">
        <v>1388</v>
      </c>
      <c r="E688" s="17" t="s">
        <v>51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26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27">
      <formula>AND(COUNTIF($B$1:$B$5,B1)&gt;1,NOT(ISBLANK(B1)))</formula>
    </cfRule>
  </conditionalFormatting>
  <conditionalFormatting sqref="B5">
    <cfRule type="expression" priority="4" aboveAverage="0" equalAverage="0" bottom="0" percent="0" rank="0" text="" dxfId="28">
      <formula>AND(COUNTIF($B$5:$B$5,B5)&gt;1,NOT(ISBLANK(B5)))</formula>
    </cfRule>
  </conditionalFormatting>
  <conditionalFormatting sqref="B689:B65536 B268:B292 B1:B5 B312:B319">
    <cfRule type="expression" priority="5" aboveAverage="0" equalAverage="0" bottom="0" percent="0" rank="0" text="" dxfId="29">
      <formula>AND(COUNTIF($B$689:$B$65536,B689)+COUNTIF($B$268:$B$292,B689)+COUNTIF($B$1:$B$5,B689)+COUNTIF($B$312:$B$319,B689)&gt;1,NOT(ISBLANK(B689)))</formula>
    </cfRule>
    <cfRule type="expression" priority="6" aboveAverage="0" equalAverage="0" bottom="0" percent="0" rank="0" text="" dxfId="30">
      <formula>AND(COUNTIF($B$689:$B$65536,B689)+COUNTIF($B$268:$B$292,B689)+COUNTIF($B$1:$B$5,B689)+COUNTIF($B$312:$B$319,B689)&gt;1,NOT(ISBLANK(B689)))</formula>
    </cfRule>
    <cfRule type="expression" priority="7" aboveAverage="0" equalAverage="0" bottom="0" percent="0" rank="0" text="" dxfId="31">
      <formula>AND(COUNTIF($B$689:$B$65536,B689)+COUNTIF($B$268:$B$292,B689)+COUNTIF($B$1:$B$5,B689)+COUNTIF($B$312:$B$319,B689)&gt;1,NOT(ISBLANK(B689)))</formula>
    </cfRule>
  </conditionalFormatting>
  <conditionalFormatting sqref="B689:B65536 B268:B292 B1:B5 B312:B319">
    <cfRule type="expression" priority="8" aboveAverage="0" equalAverage="0" bottom="0" percent="0" rank="0" text="" dxfId="32">
      <formula>AND(COUNTIF($B$689:$B$65536,B689)+COUNTIF($B$268:$B$292,B689)+COUNTIF($B$1:$B$5,B689)+COUNTIF($B$312:$B$319,B689)&gt;1,NOT(ISBLANK(B689)))</formula>
    </cfRule>
  </conditionalFormatting>
  <conditionalFormatting sqref="B689:B65536 B268:B292 B312:B319">
    <cfRule type="expression" priority="9" aboveAverage="0" equalAverage="0" bottom="0" percent="0" rank="0" text="" dxfId="33">
      <formula>AND(COUNTIF($B$689:$B$65536,B689)+COUNTIF($B$268:$B$292,B689)+COUNTIF($B$312:$B$319,B689)&gt;1,NOT(ISBLANK(B689)))</formula>
    </cfRule>
  </conditionalFormatting>
  <conditionalFormatting sqref="B689:B65536 B268:B292 B1:B5 B312:B319">
    <cfRule type="expression" priority="10" aboveAverage="0" equalAverage="0" bottom="0" percent="0" rank="0" text="" dxfId="34">
      <formula>AND(COUNTIF($B$689:$B$65536,B689)+COUNTIF($B$268:$B$292,B689)+COUNTIF($B$1:$B$5,B689)+COUNTIF($B$312:$B$319,B689)&gt;1,NOT(ISBLANK(B689)))</formula>
    </cfRule>
    <cfRule type="expression" priority="11" aboveAverage="0" equalAverage="0" bottom="0" percent="0" rank="0" text="" dxfId="35">
      <formula>AND(COUNTIF($B$689:$B$65536,B689)+COUNTIF($B$268:$B$292,B689)+COUNTIF($B$1:$B$5,B689)+COUNTIF($B$312:$B$319,B689)&gt;1,NOT(ISBLANK(B689)))</formula>
    </cfRule>
    <cfRule type="expression" priority="12" aboveAverage="0" equalAverage="0" bottom="0" percent="0" rank="0" text="" dxfId="36">
      <formula>AND(COUNTIF($B$689:$B$65536,B689)+COUNTIF($B$268:$B$292,B689)+COUNTIF($B$1:$B$5,B689)+COUNTIF($B$312:$B$319,B689)&gt;1,NOT(ISBLANK(B689)))</formula>
    </cfRule>
  </conditionalFormatting>
  <conditionalFormatting sqref="B689:B65536">
    <cfRule type="expression" priority="13" aboveAverage="0" equalAverage="0" bottom="0" percent="0" rank="0" text="" dxfId="37">
      <formula>AND(COUNTIF($B$689:$B$65536,B689)&gt;1,NOT(ISBLANK(B689)))</formula>
    </cfRule>
  </conditionalFormatting>
  <conditionalFormatting sqref="B689:B65536 B268:B292 B312:B319">
    <cfRule type="expression" priority="14" aboveAverage="0" equalAverage="0" bottom="0" percent="0" rank="0" text="" dxfId="38">
      <formula>AND(COUNTIF($B$689:$B$65536,B689)+COUNTIF($B$268:$B$292,B689)+COUNTIF($B$312:$B$319,B689)&gt;1,NOT(ISBLANK(B689)))</formula>
    </cfRule>
    <cfRule type="expression" priority="15" aboveAverage="0" equalAverage="0" bottom="0" percent="0" rank="0" text="" dxfId="39">
      <formula>AND(COUNTIF($B$689:$B$65536,B689)+COUNTIF($B$268:$B$292,B689)+COUNTIF($B$312:$B$319,B689)&gt;1,NOT(ISBLANK(B689)))</formula>
    </cfRule>
    <cfRule type="expression" priority="16" aboveAverage="0" equalAverage="0" bottom="0" percent="0" rank="0" text="" dxfId="40">
      <formula>AND(COUNTIF($B$689:$B$65536,B689)+COUNTIF($B$268:$B$292,B689)+COUNTIF($B$312:$B$319,B689)&gt;1,NOT(ISBLANK(B689)))</formula>
    </cfRule>
  </conditionalFormatting>
  <conditionalFormatting sqref="B689:B65536">
    <cfRule type="expression" priority="17" aboveAverage="0" equalAverage="0" bottom="0" percent="0" rank="0" text="" dxfId="41">
      <formula>AND(COUNTIF($B$689:$B$65536,B689)&gt;1,NOT(ISBLANK(B689)))</formula>
    </cfRule>
  </conditionalFormatting>
  <conditionalFormatting sqref="B689:B65536 B268:B292 B312:B319">
    <cfRule type="expression" priority="18" aboveAverage="0" equalAverage="0" bottom="0" percent="0" rank="0" text="" dxfId="42">
      <formula>AND(COUNTIF($B$689:$B$65536,B689)+COUNTIF($B$268:$B$292,B689)+COUNTIF($B$312:$B$319,B689)&gt;1,NOT(ISBLANK(B689)))</formula>
    </cfRule>
    <cfRule type="expression" priority="19" aboveAverage="0" equalAverage="0" bottom="0" percent="0" rank="0" text="" dxfId="43">
      <formula>AND(COUNTIF($B$689:$B$65536,B689)+COUNTIF($B$268:$B$292,B689)+COUNTIF($B$312:$B$319,B689)&gt;1,NOT(ISBLANK(B689)))</formula>
    </cfRule>
  </conditionalFormatting>
  <conditionalFormatting sqref="B689:B65536">
    <cfRule type="expression" priority="20" aboveAverage="0" equalAverage="0" bottom="0" percent="0" rank="0" text="" dxfId="44">
      <formula>AND(COUNTIF($B$689:$B$65536,B689)&gt;1,NOT(ISBLANK(B689)))</formula>
    </cfRule>
  </conditionalFormatting>
  <conditionalFormatting sqref="B689:B65536">
    <cfRule type="expression" priority="21" aboveAverage="0" equalAverage="0" bottom="0" percent="0" rank="0" text="" dxfId="45">
      <formula>AND(COUNTIF($B$689:$B$65536,B689)&gt;1,NOT(ISBLANK(B689)))</formula>
    </cfRule>
  </conditionalFormatting>
  <conditionalFormatting sqref="B689:B65536">
    <cfRule type="expression" priority="22" aboveAverage="0" equalAverage="0" bottom="0" percent="0" rank="0" text="" dxfId="46">
      <formula>AND(COUNTIF($B$689:$B$65536,B689)&gt;1,NOT(ISBLANK(B689)))</formula>
    </cfRule>
  </conditionalFormatting>
  <conditionalFormatting sqref="B689:B65536">
    <cfRule type="expression" priority="23" aboveAverage="0" equalAverage="0" bottom="0" percent="0" rank="0" text="" dxfId="47">
      <formula>AND(COUNTIF($B$689:$B$65536,B689)&gt;1,NOT(ISBLANK(B689)))</formula>
    </cfRule>
  </conditionalFormatting>
  <conditionalFormatting sqref="B5">
    <cfRule type="expression" priority="24" aboveAverage="0" equalAverage="0" bottom="0" percent="0" rank="0" text="" dxfId="48">
      <formula>AND(COUNTIF($B$5:$B$5,B5)&gt;1,NOT(ISBLANK(B5)))</formula>
    </cfRule>
  </conditionalFormatting>
  <conditionalFormatting sqref="B689:B65536">
    <cfRule type="expression" priority="25" aboveAverage="0" equalAverage="0" bottom="0" percent="0" rank="0" text="" dxfId="49">
      <formula>AND(COUNTIF($B$689:$B$65536,B689)&gt;1,NOT(ISBLANK(B689)))</formula>
    </cfRule>
  </conditionalFormatting>
  <conditionalFormatting sqref="B689:B65536 B1:B5 B268:B292 B312:B319">
    <cfRule type="expression" priority="26" aboveAverage="0" equalAverage="0" bottom="0" percent="0" rank="0" text="" dxfId="50">
      <formula>AND(COUNTIF($B$689:$B$65536,B689)+COUNTIF($B$1:$B$5,B689)+COUNTIF($B$268:$B$292,B689)+COUNTIF($B$312:$B$319,B689)&gt;1,NOT(ISBLANK(B689)))</formula>
    </cfRule>
  </conditionalFormatting>
  <conditionalFormatting sqref="B6:B39 B44:B45">
    <cfRule type="expression" priority="27" aboveAverage="0" equalAverage="0" bottom="0" percent="0" rank="0" text="" dxfId="51">
      <formula>AND(COUNTIF($B$6:$B$39,B6)+COUNTIF($B$44:$B$45,B6)&gt;1,NOT(ISBLANK(B6)))</formula>
    </cfRule>
  </conditionalFormatting>
  <conditionalFormatting sqref="B6:B38">
    <cfRule type="expression" priority="28" aboveAverage="0" equalAverage="0" bottom="0" percent="0" rank="0" text="" dxfId="52">
      <formula>AND(COUNTIF($B$6:$B$38,B6)&gt;1,NOT(ISBLANK(B6)))</formula>
    </cfRule>
  </conditionalFormatting>
  <conditionalFormatting sqref="B43">
    <cfRule type="expression" priority="29" aboveAverage="0" equalAverage="0" bottom="0" percent="0" rank="0" text="" dxfId="53">
      <formula>AND(COUNTIF($B$43:$B$43,B43)&gt;1,NOT(ISBLANK(B43)))</formula>
    </cfRule>
  </conditionalFormatting>
  <conditionalFormatting sqref="B43">
    <cfRule type="expression" priority="30" aboveAverage="0" equalAverage="0" bottom="0" percent="0" rank="0" text="" dxfId="54">
      <formula>AND(COUNTIF($B$43:$B$43,B43)&gt;1,NOT(ISBLANK(B43)))</formula>
    </cfRule>
    <cfRule type="expression" priority="31" aboveAverage="0" equalAverage="0" bottom="0" percent="0" rank="0" text="" dxfId="55">
      <formula>AND(COUNTIF($B$43:$B$43,B43)&gt;1,NOT(ISBLANK(B43)))</formula>
    </cfRule>
    <cfRule type="expression" priority="32" aboveAverage="0" equalAverage="0" bottom="0" percent="0" rank="0" text="" dxfId="56">
      <formula>AND(COUNTIF($B$43:$B$43,B43)&gt;1,NOT(ISBLANK(B43)))</formula>
    </cfRule>
  </conditionalFormatting>
  <conditionalFormatting sqref="B43">
    <cfRule type="expression" priority="33" aboveAverage="0" equalAverage="0" bottom="0" percent="0" rank="0" text="" dxfId="57">
      <formula>AND(COUNTIF($B$43:$B$43,B43)&gt;1,NOT(ISBLANK(B43)))</formula>
    </cfRule>
  </conditionalFormatting>
  <conditionalFormatting sqref="B43">
    <cfRule type="expression" priority="34" aboveAverage="0" equalAverage="0" bottom="0" percent="0" rank="0" text="" dxfId="58">
      <formula>AND(COUNTIF($B$43:$B$43,B43)&gt;1,NOT(ISBLANK(B43)))</formula>
    </cfRule>
    <cfRule type="expression" priority="35" aboveAverage="0" equalAverage="0" bottom="0" percent="0" rank="0" text="" dxfId="59">
      <formula>AND(COUNTIF($B$43:$B$43,B43)&gt;1,NOT(ISBLANK(B43)))</formula>
    </cfRule>
  </conditionalFormatting>
  <conditionalFormatting sqref="B43">
    <cfRule type="expression" priority="36" aboveAverage="0" equalAverage="0" bottom="0" percent="0" rank="0" text="" dxfId="60">
      <formula>AND(COUNTIF($B$43:$B$43,B43)&gt;1,NOT(ISBLANK(B43)))</formula>
    </cfRule>
    <cfRule type="expression" priority="37" aboveAverage="0" equalAverage="0" bottom="0" percent="0" rank="0" text="" dxfId="61">
      <formula>AND(COUNTIF($B$43:$B$43,B43)&gt;1,NOT(ISBLANK(B43)))</formula>
    </cfRule>
    <cfRule type="expression" priority="38" aboveAverage="0" equalAverage="0" bottom="0" percent="0" rank="0" text="" dxfId="62">
      <formula>AND(COUNTIF($B$43:$B$43,B43)&gt;1,NOT(ISBLANK(B43)))</formula>
    </cfRule>
  </conditionalFormatting>
  <conditionalFormatting sqref="B43">
    <cfRule type="expression" priority="39" aboveAverage="0" equalAverage="0" bottom="0" percent="0" rank="0" text="" dxfId="63">
      <formula>AND(COUNTIF($B$43:$B$43,B43)&gt;1,NOT(ISBLANK(B43)))</formula>
    </cfRule>
  </conditionalFormatting>
  <conditionalFormatting sqref="B40:B43">
    <cfRule type="expression" priority="40" aboveAverage="0" equalAverage="0" bottom="0" percent="0" rank="0" text="" dxfId="64">
      <formula>AND(COUNTIF($B$40:$B$43,B40)&gt;1,NOT(ISBLANK(B40)))</formula>
    </cfRule>
  </conditionalFormatting>
  <conditionalFormatting sqref="B40:B42">
    <cfRule type="expression" priority="41" aboveAverage="0" equalAverage="0" bottom="0" percent="0" rank="0" text="" dxfId="65">
      <formula>AND(COUNTIF($B$40:$B$42,B40)&gt;1,NOT(ISBLANK(B40)))</formula>
    </cfRule>
  </conditionalFormatting>
  <conditionalFormatting sqref="B40:B42">
    <cfRule type="expression" priority="42" aboveAverage="0" equalAverage="0" bottom="0" percent="0" rank="0" text="" dxfId="66">
      <formula>AND(COUNTIF($B$40:$B$42,B40)&gt;1,NOT(ISBLANK(B40)))</formula>
    </cfRule>
    <cfRule type="expression" priority="43" aboveAverage="0" equalAverage="0" bottom="0" percent="0" rank="0" text="" dxfId="67">
      <formula>AND(COUNTIF($B$40:$B$42,B40)&gt;1,NOT(ISBLANK(B40)))</formula>
    </cfRule>
    <cfRule type="expression" priority="44" aboveAverage="0" equalAverage="0" bottom="0" percent="0" rank="0" text="" dxfId="68">
      <formula>AND(COUNTIF($B$40:$B$42,B40)&gt;1,NOT(ISBLANK(B40)))</formula>
    </cfRule>
  </conditionalFormatting>
  <conditionalFormatting sqref="B40:B42">
    <cfRule type="expression" priority="45" aboveAverage="0" equalAverage="0" bottom="0" percent="0" rank="0" text="" dxfId="69">
      <formula>AND(COUNTIF($B$40:$B$42,B40)&gt;1,NOT(ISBLANK(B40)))</formula>
    </cfRule>
    <cfRule type="expression" priority="46" aboveAverage="0" equalAverage="0" bottom="0" percent="0" rank="0" text="" dxfId="70">
      <formula>AND(COUNTIF($B$40:$B$42,B40)&gt;1,NOT(ISBLANK(B40)))</formula>
    </cfRule>
  </conditionalFormatting>
  <conditionalFormatting sqref="B40:B42">
    <cfRule type="expression" priority="47" aboveAverage="0" equalAverage="0" bottom="0" percent="0" rank="0" text="" dxfId="71">
      <formula>AND(COUNTIF($B$40:$B$42,B40)&gt;1,NOT(ISBLANK(B40)))</formula>
    </cfRule>
    <cfRule type="expression" priority="48" aboveAverage="0" equalAverage="0" bottom="0" percent="0" rank="0" text="" dxfId="72">
      <formula>AND(COUNTIF($B$40:$B$42,B40)&gt;1,NOT(ISBLANK(B40)))</formula>
    </cfRule>
    <cfRule type="expression" priority="49" aboveAverage="0" equalAverage="0" bottom="0" percent="0" rank="0" text="" dxfId="73">
      <formula>AND(COUNTIF($B$40:$B$42,B40)&gt;1,NOT(ISBLANK(B40)))</formula>
    </cfRule>
  </conditionalFormatting>
  <conditionalFormatting sqref="B39 B44:B45">
    <cfRule type="expression" priority="50" aboveAverage="0" equalAverage="0" bottom="0" percent="0" rank="0" text="" dxfId="74">
      <formula>AND(COUNTIF($B$39:$B$39,B39)+COUNTIF($B$44:$B$45,B39)&gt;1,NOT(ISBLANK(B39)))</formula>
    </cfRule>
  </conditionalFormatting>
  <conditionalFormatting sqref="B39 B44:B45">
    <cfRule type="expression" priority="51" aboveAverage="0" equalAverage="0" bottom="0" percent="0" rank="0" text="" dxfId="75">
      <formula>AND(COUNTIF($B$39:$B$39,B39)+COUNTIF($B$44:$B$45,B39)&gt;1,NOT(ISBLANK(B39)))</formula>
    </cfRule>
    <cfRule type="expression" priority="52" aboveAverage="0" equalAverage="0" bottom="0" percent="0" rank="0" text="" dxfId="76">
      <formula>AND(COUNTIF($B$39:$B$39,B39)+COUNTIF($B$44:$B$45,B39)&gt;1,NOT(ISBLANK(B39)))</formula>
    </cfRule>
    <cfRule type="expression" priority="53" aboveAverage="0" equalAverage="0" bottom="0" percent="0" rank="0" text="" dxfId="77">
      <formula>AND(COUNTIF($B$39:$B$39,B39)+COUNTIF($B$44:$B$45,B39)&gt;1,NOT(ISBLANK(B39)))</formula>
    </cfRule>
  </conditionalFormatting>
  <conditionalFormatting sqref="B39 B44:B45">
    <cfRule type="expression" priority="54" aboveAverage="0" equalAverage="0" bottom="0" percent="0" rank="0" text="" dxfId="78">
      <formula>AND(COUNTIF($B$39:$B$39,B39)+COUNTIF($B$44:$B$45,B39)&gt;1,NOT(ISBLANK(B39)))</formula>
    </cfRule>
    <cfRule type="expression" priority="55" aboveAverage="0" equalAverage="0" bottom="0" percent="0" rank="0" text="" dxfId="79">
      <formula>AND(COUNTIF($B$39:$B$39,B39)+COUNTIF($B$44:$B$45,B39)&gt;1,NOT(ISBLANK(B39)))</formula>
    </cfRule>
  </conditionalFormatting>
  <conditionalFormatting sqref="B39 B44:B45">
    <cfRule type="expression" priority="56" aboveAverage="0" equalAverage="0" bottom="0" percent="0" rank="0" text="" dxfId="80">
      <formula>AND(COUNTIF($B$39:$B$39,B39)+COUNTIF($B$44:$B$45,B39)&gt;1,NOT(ISBLANK(B39)))</formula>
    </cfRule>
    <cfRule type="expression" priority="57" aboveAverage="0" equalAverage="0" bottom="0" percent="0" rank="0" text="" dxfId="81">
      <formula>AND(COUNTIF($B$39:$B$39,B39)+COUNTIF($B$44:$B$45,B39)&gt;1,NOT(ISBLANK(B39)))</formula>
    </cfRule>
    <cfRule type="expression" priority="58" aboveAverage="0" equalAverage="0" bottom="0" percent="0" rank="0" text="" dxfId="82">
      <formula>AND(COUNTIF($B$39:$B$39,B39)+COUNTIF($B$44:$B$45,B39)&gt;1,NOT(ISBLANK(B39)))</formula>
    </cfRule>
  </conditionalFormatting>
  <conditionalFormatting sqref="B46:B78 B83:B85">
    <cfRule type="expression" priority="59" aboveAverage="0" equalAverage="0" bottom="0" percent="0" rank="0" text="" dxfId="83">
      <formula>AND(COUNTIF($B$46:$B$78,B46)+COUNTIF($B$83:$B$85,B46)&gt;1,NOT(ISBLANK(B46)))</formula>
    </cfRule>
  </conditionalFormatting>
  <conditionalFormatting sqref="B46:B77">
    <cfRule type="expression" priority="60" aboveAverage="0" equalAverage="0" bottom="0" percent="0" rank="0" text="" dxfId="84">
      <formula>AND(COUNTIF($B$46:$B$77,B46)&gt;1,NOT(ISBLANK(B46)))</formula>
    </cfRule>
  </conditionalFormatting>
  <conditionalFormatting sqref="B82">
    <cfRule type="expression" priority="61" aboveAverage="0" equalAverage="0" bottom="0" percent="0" rank="0" text="" dxfId="85">
      <formula>AND(COUNTIF($B$82:$B$82,B82)&gt;1,NOT(ISBLANK(B82)))</formula>
    </cfRule>
  </conditionalFormatting>
  <conditionalFormatting sqref="B82">
    <cfRule type="expression" priority="62" aboveAverage="0" equalAverage="0" bottom="0" percent="0" rank="0" text="" dxfId="86">
      <formula>AND(COUNTIF($B$82:$B$82,B82)&gt;1,NOT(ISBLANK(B82)))</formula>
    </cfRule>
    <cfRule type="expression" priority="63" aboveAverage="0" equalAverage="0" bottom="0" percent="0" rank="0" text="" dxfId="87">
      <formula>AND(COUNTIF($B$82:$B$82,B82)&gt;1,NOT(ISBLANK(B82)))</formula>
    </cfRule>
    <cfRule type="expression" priority="64" aboveAverage="0" equalAverage="0" bottom="0" percent="0" rank="0" text="" dxfId="88">
      <formula>AND(COUNTIF($B$82:$B$82,B82)&gt;1,NOT(ISBLANK(B82)))</formula>
    </cfRule>
  </conditionalFormatting>
  <conditionalFormatting sqref="B82">
    <cfRule type="expression" priority="65" aboveAverage="0" equalAverage="0" bottom="0" percent="0" rank="0" text="" dxfId="89">
      <formula>AND(COUNTIF($B$82:$B$82,B82)&gt;1,NOT(ISBLANK(B82)))</formula>
    </cfRule>
  </conditionalFormatting>
  <conditionalFormatting sqref="B82">
    <cfRule type="expression" priority="66" aboveAverage="0" equalAverage="0" bottom="0" percent="0" rank="0" text="" dxfId="90">
      <formula>AND(COUNTIF($B$82:$B$82,B82)&gt;1,NOT(ISBLANK(B82)))</formula>
    </cfRule>
    <cfRule type="expression" priority="67" aboveAverage="0" equalAverage="0" bottom="0" percent="0" rank="0" text="" dxfId="91">
      <formula>AND(COUNTIF($B$82:$B$82,B82)&gt;1,NOT(ISBLANK(B82)))</formula>
    </cfRule>
  </conditionalFormatting>
  <conditionalFormatting sqref="B82">
    <cfRule type="expression" priority="68" aboveAverage="0" equalAverage="0" bottom="0" percent="0" rank="0" text="" dxfId="92">
      <formula>AND(COUNTIF($B$82:$B$82,B82)&gt;1,NOT(ISBLANK(B82)))</formula>
    </cfRule>
    <cfRule type="expression" priority="69" aboveAverage="0" equalAverage="0" bottom="0" percent="0" rank="0" text="" dxfId="93">
      <formula>AND(COUNTIF($B$82:$B$82,B82)&gt;1,NOT(ISBLANK(B82)))</formula>
    </cfRule>
    <cfRule type="expression" priority="70" aboveAverage="0" equalAverage="0" bottom="0" percent="0" rank="0" text="" dxfId="94">
      <formula>AND(COUNTIF($B$82:$B$82,B82)&gt;1,NOT(ISBLANK(B82)))</formula>
    </cfRule>
  </conditionalFormatting>
  <conditionalFormatting sqref="B82">
    <cfRule type="expression" priority="71" aboveAverage="0" equalAverage="0" bottom="0" percent="0" rank="0" text="" dxfId="95">
      <formula>AND(COUNTIF($B$82:$B$82,B82)&gt;1,NOT(ISBLANK(B82)))</formula>
    </cfRule>
  </conditionalFormatting>
  <conditionalFormatting sqref="B79:B82">
    <cfRule type="expression" priority="72" aboveAverage="0" equalAverage="0" bottom="0" percent="0" rank="0" text="" dxfId="96">
      <formula>AND(COUNTIF($B$79:$B$82,B79)&gt;1,NOT(ISBLANK(B79)))</formula>
    </cfRule>
  </conditionalFormatting>
  <conditionalFormatting sqref="B79:B81">
    <cfRule type="expression" priority="73" aboveAverage="0" equalAverage="0" bottom="0" percent="0" rank="0" text="" dxfId="97">
      <formula>AND(COUNTIF($B$79:$B$81,B79)&gt;1,NOT(ISBLANK(B79)))</formula>
    </cfRule>
  </conditionalFormatting>
  <conditionalFormatting sqref="B79:B81">
    <cfRule type="expression" priority="74" aboveAverage="0" equalAverage="0" bottom="0" percent="0" rank="0" text="" dxfId="98">
      <formula>AND(COUNTIF($B$79:$B$81,B79)&gt;1,NOT(ISBLANK(B79)))</formula>
    </cfRule>
    <cfRule type="expression" priority="75" aboveAverage="0" equalAverage="0" bottom="0" percent="0" rank="0" text="" dxfId="99">
      <formula>AND(COUNTIF($B$79:$B$81,B79)&gt;1,NOT(ISBLANK(B79)))</formula>
    </cfRule>
    <cfRule type="expression" priority="76" aboveAverage="0" equalAverage="0" bottom="0" percent="0" rank="0" text="" dxfId="100">
      <formula>AND(COUNTIF($B$79:$B$81,B79)&gt;1,NOT(ISBLANK(B79)))</formula>
    </cfRule>
  </conditionalFormatting>
  <conditionalFormatting sqref="B79:B81">
    <cfRule type="expression" priority="77" aboveAverage="0" equalAverage="0" bottom="0" percent="0" rank="0" text="" dxfId="101">
      <formula>AND(COUNTIF($B$79:$B$81,B79)&gt;1,NOT(ISBLANK(B79)))</formula>
    </cfRule>
    <cfRule type="expression" priority="78" aboveAverage="0" equalAverage="0" bottom="0" percent="0" rank="0" text="" dxfId="102">
      <formula>AND(COUNTIF($B$79:$B$81,B79)&gt;1,NOT(ISBLANK(B79)))</formula>
    </cfRule>
  </conditionalFormatting>
  <conditionalFormatting sqref="B79:B81">
    <cfRule type="expression" priority="79" aboveAverage="0" equalAverage="0" bottom="0" percent="0" rank="0" text="" dxfId="103">
      <formula>AND(COUNTIF($B$79:$B$81,B79)&gt;1,NOT(ISBLANK(B79)))</formula>
    </cfRule>
    <cfRule type="expression" priority="80" aboveAverage="0" equalAverage="0" bottom="0" percent="0" rank="0" text="" dxfId="104">
      <formula>AND(COUNTIF($B$79:$B$81,B79)&gt;1,NOT(ISBLANK(B79)))</formula>
    </cfRule>
    <cfRule type="expression" priority="81" aboveAverage="0" equalAverage="0" bottom="0" percent="0" rank="0" text="" dxfId="105">
      <formula>AND(COUNTIF($B$79:$B$81,B79)&gt;1,NOT(ISBLANK(B79)))</formula>
    </cfRule>
  </conditionalFormatting>
  <conditionalFormatting sqref="B78 B83:B85">
    <cfRule type="expression" priority="82" aboveAverage="0" equalAverage="0" bottom="0" percent="0" rank="0" text="" dxfId="106">
      <formula>AND(COUNTIF($B$78:$B$78,B78)+COUNTIF($B$83:$B$85,B78)&gt;1,NOT(ISBLANK(B78)))</formula>
    </cfRule>
  </conditionalFormatting>
  <conditionalFormatting sqref="B78 B83:B85">
    <cfRule type="expression" priority="83" aboveAverage="0" equalAverage="0" bottom="0" percent="0" rank="0" text="" dxfId="107">
      <formula>AND(COUNTIF($B$78:$B$78,B78)+COUNTIF($B$83:$B$85,B78)&gt;1,NOT(ISBLANK(B78)))</formula>
    </cfRule>
    <cfRule type="expression" priority="84" aboveAverage="0" equalAverage="0" bottom="0" percent="0" rank="0" text="" dxfId="108">
      <formula>AND(COUNTIF($B$78:$B$78,B78)+COUNTIF($B$83:$B$85,B78)&gt;1,NOT(ISBLANK(B78)))</formula>
    </cfRule>
    <cfRule type="expression" priority="85" aboveAverage="0" equalAverage="0" bottom="0" percent="0" rank="0" text="" dxfId="109">
      <formula>AND(COUNTIF($B$78:$B$78,B78)+COUNTIF($B$83:$B$85,B78)&gt;1,NOT(ISBLANK(B78)))</formula>
    </cfRule>
  </conditionalFormatting>
  <conditionalFormatting sqref="B78 B83:B85">
    <cfRule type="expression" priority="86" aboveAverage="0" equalAverage="0" bottom="0" percent="0" rank="0" text="" dxfId="110">
      <formula>AND(COUNTIF($B$78:$B$78,B78)+COUNTIF($B$83:$B$85,B78)&gt;1,NOT(ISBLANK(B78)))</formula>
    </cfRule>
    <cfRule type="expression" priority="87" aboveAverage="0" equalAverage="0" bottom="0" percent="0" rank="0" text="" dxfId="111">
      <formula>AND(COUNTIF($B$78:$B$78,B78)+COUNTIF($B$83:$B$85,B78)&gt;1,NOT(ISBLANK(B78)))</formula>
    </cfRule>
  </conditionalFormatting>
  <conditionalFormatting sqref="B78 B83:B85">
    <cfRule type="expression" priority="88" aboveAverage="0" equalAverage="0" bottom="0" percent="0" rank="0" text="" dxfId="112">
      <formula>AND(COUNTIF($B$78:$B$78,B78)+COUNTIF($B$83:$B$85,B78)&gt;1,NOT(ISBLANK(B78)))</formula>
    </cfRule>
    <cfRule type="expression" priority="89" aboveAverage="0" equalAverage="0" bottom="0" percent="0" rank="0" text="" dxfId="113">
      <formula>AND(COUNTIF($B$78:$B$78,B78)+COUNTIF($B$83:$B$85,B78)&gt;1,NOT(ISBLANK(B78)))</formula>
    </cfRule>
    <cfRule type="expression" priority="90" aboveAverage="0" equalAverage="0" bottom="0" percent="0" rank="0" text="" dxfId="114">
      <formula>AND(COUNTIF($B$78:$B$78,B78)+COUNTIF($B$83:$B$85,B78)&gt;1,NOT(ISBLANK(B78)))</formula>
    </cfRule>
  </conditionalFormatting>
  <conditionalFormatting sqref="B86:B119 B124:B125">
    <cfRule type="expression" priority="91" aboveAverage="0" equalAverage="0" bottom="0" percent="0" rank="0" text="" dxfId="115">
      <formula>AND(COUNTIF($B$86:$B$119,B86)+COUNTIF($B$124:$B$125,B86)&gt;1,NOT(ISBLANK(B86)))</formula>
    </cfRule>
  </conditionalFormatting>
  <conditionalFormatting sqref="B86:B118">
    <cfRule type="expression" priority="92" aboveAverage="0" equalAverage="0" bottom="0" percent="0" rank="0" text="" dxfId="116">
      <formula>AND(COUNTIF($B$86:$B$118,B86)&gt;1,NOT(ISBLANK(B86)))</formula>
    </cfRule>
  </conditionalFormatting>
  <conditionalFormatting sqref="B123">
    <cfRule type="expression" priority="93" aboveAverage="0" equalAverage="0" bottom="0" percent="0" rank="0" text="" dxfId="117">
      <formula>AND(COUNTIF($B$123:$B$123,B123)&gt;1,NOT(ISBLANK(B123)))</formula>
    </cfRule>
  </conditionalFormatting>
  <conditionalFormatting sqref="B123">
    <cfRule type="expression" priority="94" aboveAverage="0" equalAverage="0" bottom="0" percent="0" rank="0" text="" dxfId="118">
      <formula>AND(COUNTIF($B$123:$B$123,B123)&gt;1,NOT(ISBLANK(B123)))</formula>
    </cfRule>
    <cfRule type="expression" priority="95" aboveAverage="0" equalAverage="0" bottom="0" percent="0" rank="0" text="" dxfId="119">
      <formula>AND(COUNTIF($B$123:$B$123,B123)&gt;1,NOT(ISBLANK(B123)))</formula>
    </cfRule>
    <cfRule type="expression" priority="96" aboveAverage="0" equalAverage="0" bottom="0" percent="0" rank="0" text="" dxfId="120">
      <formula>AND(COUNTIF($B$123:$B$123,B123)&gt;1,NOT(ISBLANK(B123)))</formula>
    </cfRule>
  </conditionalFormatting>
  <conditionalFormatting sqref="B123">
    <cfRule type="expression" priority="97" aboveAverage="0" equalAverage="0" bottom="0" percent="0" rank="0" text="" dxfId="121">
      <formula>AND(COUNTIF($B$123:$B$123,B123)&gt;1,NOT(ISBLANK(B123)))</formula>
    </cfRule>
  </conditionalFormatting>
  <conditionalFormatting sqref="B123">
    <cfRule type="expression" priority="98" aboveAverage="0" equalAverage="0" bottom="0" percent="0" rank="0" text="" dxfId="122">
      <formula>AND(COUNTIF($B$123:$B$123,B123)&gt;1,NOT(ISBLANK(B123)))</formula>
    </cfRule>
    <cfRule type="expression" priority="99" aboveAverage="0" equalAverage="0" bottom="0" percent="0" rank="0" text="" dxfId="123">
      <formula>AND(COUNTIF($B$123:$B$123,B123)&gt;1,NOT(ISBLANK(B123)))</formula>
    </cfRule>
  </conditionalFormatting>
  <conditionalFormatting sqref="B123">
    <cfRule type="expression" priority="100" aboveAverage="0" equalAverage="0" bottom="0" percent="0" rank="0" text="" dxfId="124">
      <formula>AND(COUNTIF($B$123:$B$123,B123)&gt;1,NOT(ISBLANK(B123)))</formula>
    </cfRule>
    <cfRule type="expression" priority="101" aboveAverage="0" equalAverage="0" bottom="0" percent="0" rank="0" text="" dxfId="125">
      <formula>AND(COUNTIF($B$123:$B$123,B123)&gt;1,NOT(ISBLANK(B123)))</formula>
    </cfRule>
    <cfRule type="expression" priority="102" aboveAverage="0" equalAverage="0" bottom="0" percent="0" rank="0" text="" dxfId="126">
      <formula>AND(COUNTIF($B$123:$B$123,B123)&gt;1,NOT(ISBLANK(B123)))</formula>
    </cfRule>
  </conditionalFormatting>
  <conditionalFormatting sqref="B123">
    <cfRule type="expression" priority="103" aboveAverage="0" equalAverage="0" bottom="0" percent="0" rank="0" text="" dxfId="127">
      <formula>AND(COUNTIF($B$123:$B$123,B123)&gt;1,NOT(ISBLANK(B123)))</formula>
    </cfRule>
  </conditionalFormatting>
  <conditionalFormatting sqref="B120:B123">
    <cfRule type="expression" priority="104" aboveAverage="0" equalAverage="0" bottom="0" percent="0" rank="0" text="" dxfId="128">
      <formula>AND(COUNTIF($B$120:$B$123,B120)&gt;1,NOT(ISBLANK(B120)))</formula>
    </cfRule>
  </conditionalFormatting>
  <conditionalFormatting sqref="B120:B122">
    <cfRule type="expression" priority="105" aboveAverage="0" equalAverage="0" bottom="0" percent="0" rank="0" text="" dxfId="129">
      <formula>AND(COUNTIF($B$120:$B$122,B120)&gt;1,NOT(ISBLANK(B120)))</formula>
    </cfRule>
  </conditionalFormatting>
  <conditionalFormatting sqref="B120:B122">
    <cfRule type="expression" priority="106" aboveAverage="0" equalAverage="0" bottom="0" percent="0" rank="0" text="" dxfId="130">
      <formula>AND(COUNTIF($B$120:$B$122,B120)&gt;1,NOT(ISBLANK(B120)))</formula>
    </cfRule>
    <cfRule type="expression" priority="107" aboveAverage="0" equalAverage="0" bottom="0" percent="0" rank="0" text="" dxfId="131">
      <formula>AND(COUNTIF($B$120:$B$122,B120)&gt;1,NOT(ISBLANK(B120)))</formula>
    </cfRule>
    <cfRule type="expression" priority="108" aboveAverage="0" equalAverage="0" bottom="0" percent="0" rank="0" text="" dxfId="132">
      <formula>AND(COUNTIF($B$120:$B$122,B120)&gt;1,NOT(ISBLANK(B120)))</formula>
    </cfRule>
  </conditionalFormatting>
  <conditionalFormatting sqref="B120:B122">
    <cfRule type="expression" priority="109" aboveAverage="0" equalAverage="0" bottom="0" percent="0" rank="0" text="" dxfId="133">
      <formula>AND(COUNTIF($B$120:$B$122,B120)&gt;1,NOT(ISBLANK(B120)))</formula>
    </cfRule>
    <cfRule type="expression" priority="110" aboveAverage="0" equalAverage="0" bottom="0" percent="0" rank="0" text="" dxfId="134">
      <formula>AND(COUNTIF($B$120:$B$122,B120)&gt;1,NOT(ISBLANK(B120)))</formula>
    </cfRule>
  </conditionalFormatting>
  <conditionalFormatting sqref="B120:B122">
    <cfRule type="expression" priority="111" aboveAverage="0" equalAverage="0" bottom="0" percent="0" rank="0" text="" dxfId="135">
      <formula>AND(COUNTIF($B$120:$B$122,B120)&gt;1,NOT(ISBLANK(B120)))</formula>
    </cfRule>
    <cfRule type="expression" priority="112" aboveAverage="0" equalAverage="0" bottom="0" percent="0" rank="0" text="" dxfId="136">
      <formula>AND(COUNTIF($B$120:$B$122,B120)&gt;1,NOT(ISBLANK(B120)))</formula>
    </cfRule>
    <cfRule type="expression" priority="113" aboveAverage="0" equalAverage="0" bottom="0" percent="0" rank="0" text="" dxfId="137">
      <formula>AND(COUNTIF($B$120:$B$122,B120)&gt;1,NOT(ISBLANK(B120)))</formula>
    </cfRule>
  </conditionalFormatting>
  <conditionalFormatting sqref="B119 B124:B125">
    <cfRule type="expression" priority="114" aboveAverage="0" equalAverage="0" bottom="0" percent="0" rank="0" text="" dxfId="138">
      <formula>AND(COUNTIF($B$119:$B$119,B119)+COUNTIF($B$124:$B$125,B119)&gt;1,NOT(ISBLANK(B119)))</formula>
    </cfRule>
  </conditionalFormatting>
  <conditionalFormatting sqref="B119 B124:B125">
    <cfRule type="expression" priority="115" aboveAverage="0" equalAverage="0" bottom="0" percent="0" rank="0" text="" dxfId="139">
      <formula>AND(COUNTIF($B$119:$B$119,B119)+COUNTIF($B$124:$B$125,B119)&gt;1,NOT(ISBLANK(B119)))</formula>
    </cfRule>
    <cfRule type="expression" priority="116" aboveAverage="0" equalAverage="0" bottom="0" percent="0" rank="0" text="" dxfId="140">
      <formula>AND(COUNTIF($B$119:$B$119,B119)+COUNTIF($B$124:$B$125,B119)&gt;1,NOT(ISBLANK(B119)))</formula>
    </cfRule>
    <cfRule type="expression" priority="117" aboveAverage="0" equalAverage="0" bottom="0" percent="0" rank="0" text="" dxfId="141">
      <formula>AND(COUNTIF($B$119:$B$119,B119)+COUNTIF($B$124:$B$125,B119)&gt;1,NOT(ISBLANK(B119)))</formula>
    </cfRule>
  </conditionalFormatting>
  <conditionalFormatting sqref="B119 B124:B125">
    <cfRule type="expression" priority="118" aboveAverage="0" equalAverage="0" bottom="0" percent="0" rank="0" text="" dxfId="142">
      <formula>AND(COUNTIF($B$119:$B$119,B119)+COUNTIF($B$124:$B$125,B119)&gt;1,NOT(ISBLANK(B119)))</formula>
    </cfRule>
    <cfRule type="expression" priority="119" aboveAverage="0" equalAverage="0" bottom="0" percent="0" rank="0" text="" dxfId="143">
      <formula>AND(COUNTIF($B$119:$B$119,B119)+COUNTIF($B$124:$B$125,B119)&gt;1,NOT(ISBLANK(B119)))</formula>
    </cfRule>
  </conditionalFormatting>
  <conditionalFormatting sqref="B119 B124:B125">
    <cfRule type="expression" priority="120" aboveAverage="0" equalAverage="0" bottom="0" percent="0" rank="0" text="" dxfId="144">
      <formula>AND(COUNTIF($B$119:$B$119,B119)+COUNTIF($B$124:$B$125,B119)&gt;1,NOT(ISBLANK(B119)))</formula>
    </cfRule>
    <cfRule type="expression" priority="121" aboveAverage="0" equalAverage="0" bottom="0" percent="0" rank="0" text="" dxfId="145">
      <formula>AND(COUNTIF($B$119:$B$119,B119)+COUNTIF($B$124:$B$125,B119)&gt;1,NOT(ISBLANK(B119)))</formula>
    </cfRule>
    <cfRule type="expression" priority="122" aboveAverage="0" equalAverage="0" bottom="0" percent="0" rank="0" text="" dxfId="146">
      <formula>AND(COUNTIF($B$119:$B$119,B119)+COUNTIF($B$124:$B$125,B119)&gt;1,NOT(ISBLANK(B119)))</formula>
    </cfRule>
  </conditionalFormatting>
  <conditionalFormatting sqref="B126:B158 B163:B165">
    <cfRule type="expression" priority="123" aboveAverage="0" equalAverage="0" bottom="0" percent="0" rank="0" text="" dxfId="147">
      <formula>AND(COUNTIF($B$126:$B$158,B126)+COUNTIF($B$163:$B$165,B126)&gt;1,NOT(ISBLANK(B126)))</formula>
    </cfRule>
  </conditionalFormatting>
  <conditionalFormatting sqref="B126:B157">
    <cfRule type="expression" priority="124" aboveAverage="0" equalAverage="0" bottom="0" percent="0" rank="0" text="" dxfId="148">
      <formula>AND(COUNTIF($B$126:$B$157,B126)&gt;1,NOT(ISBLANK(B126)))</formula>
    </cfRule>
  </conditionalFormatting>
  <conditionalFormatting sqref="B162">
    <cfRule type="expression" priority="125" aboveAverage="0" equalAverage="0" bottom="0" percent="0" rank="0" text="" dxfId="149">
      <formula>AND(COUNTIF($B$162:$B$162,B162)&gt;1,NOT(ISBLANK(B162)))</formula>
    </cfRule>
  </conditionalFormatting>
  <conditionalFormatting sqref="B162">
    <cfRule type="expression" priority="126" aboveAverage="0" equalAverage="0" bottom="0" percent="0" rank="0" text="" dxfId="150">
      <formula>AND(COUNTIF($B$162:$B$162,B162)&gt;1,NOT(ISBLANK(B162)))</formula>
    </cfRule>
    <cfRule type="expression" priority="127" aboveAverage="0" equalAverage="0" bottom="0" percent="0" rank="0" text="" dxfId="151">
      <formula>AND(COUNTIF($B$162:$B$162,B162)&gt;1,NOT(ISBLANK(B162)))</formula>
    </cfRule>
    <cfRule type="expression" priority="128" aboveAverage="0" equalAverage="0" bottom="0" percent="0" rank="0" text="" dxfId="152">
      <formula>AND(COUNTIF($B$162:$B$162,B162)&gt;1,NOT(ISBLANK(B162)))</formula>
    </cfRule>
  </conditionalFormatting>
  <conditionalFormatting sqref="B162">
    <cfRule type="expression" priority="129" aboveAverage="0" equalAverage="0" bottom="0" percent="0" rank="0" text="" dxfId="153">
      <formula>AND(COUNTIF($B$162:$B$162,B162)&gt;1,NOT(ISBLANK(B162)))</formula>
    </cfRule>
  </conditionalFormatting>
  <conditionalFormatting sqref="B162">
    <cfRule type="expression" priority="130" aboveAverage="0" equalAverage="0" bottom="0" percent="0" rank="0" text="" dxfId="154">
      <formula>AND(COUNTIF($B$162:$B$162,B162)&gt;1,NOT(ISBLANK(B162)))</formula>
    </cfRule>
    <cfRule type="expression" priority="131" aboveAverage="0" equalAverage="0" bottom="0" percent="0" rank="0" text="" dxfId="155">
      <formula>AND(COUNTIF($B$162:$B$162,B162)&gt;1,NOT(ISBLANK(B162)))</formula>
    </cfRule>
  </conditionalFormatting>
  <conditionalFormatting sqref="B162">
    <cfRule type="expression" priority="132" aboveAverage="0" equalAverage="0" bottom="0" percent="0" rank="0" text="" dxfId="156">
      <formula>AND(COUNTIF($B$162:$B$162,B162)&gt;1,NOT(ISBLANK(B162)))</formula>
    </cfRule>
    <cfRule type="expression" priority="133" aboveAverage="0" equalAverage="0" bottom="0" percent="0" rank="0" text="" dxfId="157">
      <formula>AND(COUNTIF($B$162:$B$162,B162)&gt;1,NOT(ISBLANK(B162)))</formula>
    </cfRule>
    <cfRule type="expression" priority="134" aboveAverage="0" equalAverage="0" bottom="0" percent="0" rank="0" text="" dxfId="158">
      <formula>AND(COUNTIF($B$162:$B$162,B162)&gt;1,NOT(ISBLANK(B162)))</formula>
    </cfRule>
  </conditionalFormatting>
  <conditionalFormatting sqref="B162">
    <cfRule type="expression" priority="135" aboveAverage="0" equalAverage="0" bottom="0" percent="0" rank="0" text="" dxfId="159">
      <formula>AND(COUNTIF($B$162:$B$162,B162)&gt;1,NOT(ISBLANK(B162)))</formula>
    </cfRule>
  </conditionalFormatting>
  <conditionalFormatting sqref="B159:B162">
    <cfRule type="expression" priority="136" aboveAverage="0" equalAverage="0" bottom="0" percent="0" rank="0" text="" dxfId="160">
      <formula>AND(COUNTIF($B$159:$B$162,B159)&gt;1,NOT(ISBLANK(B159)))</formula>
    </cfRule>
  </conditionalFormatting>
  <conditionalFormatting sqref="B159:B161">
    <cfRule type="expression" priority="137" aboveAverage="0" equalAverage="0" bottom="0" percent="0" rank="0" text="" dxfId="161">
      <formula>AND(COUNTIF($B$159:$B$161,B159)&gt;1,NOT(ISBLANK(B159)))</formula>
    </cfRule>
  </conditionalFormatting>
  <conditionalFormatting sqref="B159:B161">
    <cfRule type="expression" priority="138" aboveAverage="0" equalAverage="0" bottom="0" percent="0" rank="0" text="" dxfId="162">
      <formula>AND(COUNTIF($B$159:$B$161,B159)&gt;1,NOT(ISBLANK(B159)))</formula>
    </cfRule>
    <cfRule type="expression" priority="139" aboveAverage="0" equalAverage="0" bottom="0" percent="0" rank="0" text="" dxfId="163">
      <formula>AND(COUNTIF($B$159:$B$161,B159)&gt;1,NOT(ISBLANK(B159)))</formula>
    </cfRule>
    <cfRule type="expression" priority="140" aboveAverage="0" equalAverage="0" bottom="0" percent="0" rank="0" text="" dxfId="164">
      <formula>AND(COUNTIF($B$159:$B$161,B159)&gt;1,NOT(ISBLANK(B159)))</formula>
    </cfRule>
  </conditionalFormatting>
  <conditionalFormatting sqref="B159:B161">
    <cfRule type="expression" priority="141" aboveAverage="0" equalAverage="0" bottom="0" percent="0" rank="0" text="" dxfId="165">
      <formula>AND(COUNTIF($B$159:$B$161,B159)&gt;1,NOT(ISBLANK(B159)))</formula>
    </cfRule>
    <cfRule type="expression" priority="142" aboveAverage="0" equalAverage="0" bottom="0" percent="0" rank="0" text="" dxfId="166">
      <formula>AND(COUNTIF($B$159:$B$161,B159)&gt;1,NOT(ISBLANK(B159)))</formula>
    </cfRule>
  </conditionalFormatting>
  <conditionalFormatting sqref="B159:B161">
    <cfRule type="expression" priority="143" aboveAverage="0" equalAverage="0" bottom="0" percent="0" rank="0" text="" dxfId="167">
      <formula>AND(COUNTIF($B$159:$B$161,B159)&gt;1,NOT(ISBLANK(B159)))</formula>
    </cfRule>
    <cfRule type="expression" priority="144" aboveAverage="0" equalAverage="0" bottom="0" percent="0" rank="0" text="" dxfId="168">
      <formula>AND(COUNTIF($B$159:$B$161,B159)&gt;1,NOT(ISBLANK(B159)))</formula>
    </cfRule>
    <cfRule type="expression" priority="145" aboveAverage="0" equalAverage="0" bottom="0" percent="0" rank="0" text="" dxfId="169">
      <formula>AND(COUNTIF($B$159:$B$161,B159)&gt;1,NOT(ISBLANK(B159)))</formula>
    </cfRule>
  </conditionalFormatting>
  <conditionalFormatting sqref="B158 B163:B165">
    <cfRule type="expression" priority="146" aboveAverage="0" equalAverage="0" bottom="0" percent="0" rank="0" text="" dxfId="170">
      <formula>AND(COUNTIF($B$158:$B$158,B158)+COUNTIF($B$163:$B$165,B158)&gt;1,NOT(ISBLANK(B158)))</formula>
    </cfRule>
  </conditionalFormatting>
  <conditionalFormatting sqref="B158 B163:B165">
    <cfRule type="expression" priority="147" aboveAverage="0" equalAverage="0" bottom="0" percent="0" rank="0" text="" dxfId="171">
      <formula>AND(COUNTIF($B$158:$B$158,B158)+COUNTIF($B$163:$B$165,B158)&gt;1,NOT(ISBLANK(B158)))</formula>
    </cfRule>
    <cfRule type="expression" priority="148" aboveAverage="0" equalAverage="0" bottom="0" percent="0" rank="0" text="" dxfId="172">
      <formula>AND(COUNTIF($B$158:$B$158,B158)+COUNTIF($B$163:$B$165,B158)&gt;1,NOT(ISBLANK(B158)))</formula>
    </cfRule>
    <cfRule type="expression" priority="149" aboveAverage="0" equalAverage="0" bottom="0" percent="0" rank="0" text="" dxfId="173">
      <formula>AND(COUNTIF($B$158:$B$158,B158)+COUNTIF($B$163:$B$165,B158)&gt;1,NOT(ISBLANK(B158)))</formula>
    </cfRule>
  </conditionalFormatting>
  <conditionalFormatting sqref="B158 B163:B165">
    <cfRule type="expression" priority="150" aboveAverage="0" equalAverage="0" bottom="0" percent="0" rank="0" text="" dxfId="174">
      <formula>AND(COUNTIF($B$158:$B$158,B158)+COUNTIF($B$163:$B$165,B158)&gt;1,NOT(ISBLANK(B158)))</formula>
    </cfRule>
    <cfRule type="expression" priority="151" aboveAverage="0" equalAverage="0" bottom="0" percent="0" rank="0" text="" dxfId="175">
      <formula>AND(COUNTIF($B$158:$B$158,B158)+COUNTIF($B$163:$B$165,B158)&gt;1,NOT(ISBLANK(B158)))</formula>
    </cfRule>
  </conditionalFormatting>
  <conditionalFormatting sqref="B158 B163:B165">
    <cfRule type="expression" priority="152" aboveAverage="0" equalAverage="0" bottom="0" percent="0" rank="0" text="" dxfId="176">
      <formula>AND(COUNTIF($B$158:$B$158,B158)+COUNTIF($B$163:$B$165,B158)&gt;1,NOT(ISBLANK(B158)))</formula>
    </cfRule>
    <cfRule type="expression" priority="153" aboveAverage="0" equalAverage="0" bottom="0" percent="0" rank="0" text="" dxfId="177">
      <formula>AND(COUNTIF($B$158:$B$158,B158)+COUNTIF($B$163:$B$165,B158)&gt;1,NOT(ISBLANK(B158)))</formula>
    </cfRule>
    <cfRule type="expression" priority="154" aboveAverage="0" equalAverage="0" bottom="0" percent="0" rank="0" text="" dxfId="178">
      <formula>AND(COUNTIF($B$158:$B$158,B158)+COUNTIF($B$163:$B$165,B158)&gt;1,NOT(ISBLANK(B158)))</formula>
    </cfRule>
  </conditionalFormatting>
  <conditionalFormatting sqref="B166:B199 B204:B205">
    <cfRule type="expression" priority="155" aboveAverage="0" equalAverage="0" bottom="0" percent="0" rank="0" text="" dxfId="179">
      <formula>AND(COUNTIF($B$166:$B$199,B166)+COUNTIF($B$204:$B$205,B166)&gt;1,NOT(ISBLANK(B166)))</formula>
    </cfRule>
  </conditionalFormatting>
  <conditionalFormatting sqref="B166:B198">
    <cfRule type="expression" priority="156" aboveAverage="0" equalAverage="0" bottom="0" percent="0" rank="0" text="" dxfId="180">
      <formula>AND(COUNTIF($B$166:$B$198,B166)&gt;1,NOT(ISBLANK(B166)))</formula>
    </cfRule>
  </conditionalFormatting>
  <conditionalFormatting sqref="B203">
    <cfRule type="expression" priority="157" aboveAverage="0" equalAverage="0" bottom="0" percent="0" rank="0" text="" dxfId="181">
      <formula>AND(COUNTIF($B$203:$B$203,B203)&gt;1,NOT(ISBLANK(B203)))</formula>
    </cfRule>
  </conditionalFormatting>
  <conditionalFormatting sqref="B203">
    <cfRule type="expression" priority="158" aboveAverage="0" equalAverage="0" bottom="0" percent="0" rank="0" text="" dxfId="182">
      <formula>AND(COUNTIF($B$203:$B$203,B203)&gt;1,NOT(ISBLANK(B203)))</formula>
    </cfRule>
    <cfRule type="expression" priority="159" aboveAverage="0" equalAverage="0" bottom="0" percent="0" rank="0" text="" dxfId="183">
      <formula>AND(COUNTIF($B$203:$B$203,B203)&gt;1,NOT(ISBLANK(B203)))</formula>
    </cfRule>
    <cfRule type="expression" priority="160" aboveAverage="0" equalAverage="0" bottom="0" percent="0" rank="0" text="" dxfId="184">
      <formula>AND(COUNTIF($B$203:$B$203,B203)&gt;1,NOT(ISBLANK(B203)))</formula>
    </cfRule>
  </conditionalFormatting>
  <conditionalFormatting sqref="B203">
    <cfRule type="expression" priority="161" aboveAverage="0" equalAverage="0" bottom="0" percent="0" rank="0" text="" dxfId="185">
      <formula>AND(COUNTIF($B$203:$B$203,B203)&gt;1,NOT(ISBLANK(B203)))</formula>
    </cfRule>
  </conditionalFormatting>
  <conditionalFormatting sqref="B203">
    <cfRule type="expression" priority="162" aboveAverage="0" equalAverage="0" bottom="0" percent="0" rank="0" text="" dxfId="186">
      <formula>AND(COUNTIF($B$203:$B$203,B203)&gt;1,NOT(ISBLANK(B203)))</formula>
    </cfRule>
    <cfRule type="expression" priority="163" aboveAverage="0" equalAverage="0" bottom="0" percent="0" rank="0" text="" dxfId="187">
      <formula>AND(COUNTIF($B$203:$B$203,B203)&gt;1,NOT(ISBLANK(B203)))</formula>
    </cfRule>
  </conditionalFormatting>
  <conditionalFormatting sqref="B203">
    <cfRule type="expression" priority="164" aboveAverage="0" equalAverage="0" bottom="0" percent="0" rank="0" text="" dxfId="188">
      <formula>AND(COUNTIF($B$203:$B$203,B203)&gt;1,NOT(ISBLANK(B203)))</formula>
    </cfRule>
    <cfRule type="expression" priority="165" aboveAverage="0" equalAverage="0" bottom="0" percent="0" rank="0" text="" dxfId="189">
      <formula>AND(COUNTIF($B$203:$B$203,B203)&gt;1,NOT(ISBLANK(B203)))</formula>
    </cfRule>
    <cfRule type="expression" priority="166" aboveAverage="0" equalAverage="0" bottom="0" percent="0" rank="0" text="" dxfId="190">
      <formula>AND(COUNTIF($B$203:$B$203,B203)&gt;1,NOT(ISBLANK(B203)))</formula>
    </cfRule>
  </conditionalFormatting>
  <conditionalFormatting sqref="B203">
    <cfRule type="expression" priority="167" aboveAverage="0" equalAverage="0" bottom="0" percent="0" rank="0" text="" dxfId="191">
      <formula>AND(COUNTIF($B$203:$B$203,B203)&gt;1,NOT(ISBLANK(B203)))</formula>
    </cfRule>
  </conditionalFormatting>
  <conditionalFormatting sqref="B200:B203">
    <cfRule type="expression" priority="168" aboveAverage="0" equalAverage="0" bottom="0" percent="0" rank="0" text="" dxfId="192">
      <formula>AND(COUNTIF($B$200:$B$203,B200)&gt;1,NOT(ISBLANK(B200)))</formula>
    </cfRule>
  </conditionalFormatting>
  <conditionalFormatting sqref="B200:B202">
    <cfRule type="expression" priority="169" aboveAverage="0" equalAverage="0" bottom="0" percent="0" rank="0" text="" dxfId="193">
      <formula>AND(COUNTIF($B$200:$B$202,B200)&gt;1,NOT(ISBLANK(B200)))</formula>
    </cfRule>
  </conditionalFormatting>
  <conditionalFormatting sqref="B200:B202">
    <cfRule type="expression" priority="170" aboveAverage="0" equalAverage="0" bottom="0" percent="0" rank="0" text="" dxfId="194">
      <formula>AND(COUNTIF($B$200:$B$202,B200)&gt;1,NOT(ISBLANK(B200)))</formula>
    </cfRule>
    <cfRule type="expression" priority="171" aboveAverage="0" equalAverage="0" bottom="0" percent="0" rank="0" text="" dxfId="195">
      <formula>AND(COUNTIF($B$200:$B$202,B200)&gt;1,NOT(ISBLANK(B200)))</formula>
    </cfRule>
    <cfRule type="expression" priority="172" aboveAverage="0" equalAverage="0" bottom="0" percent="0" rank="0" text="" dxfId="196">
      <formula>AND(COUNTIF($B$200:$B$202,B200)&gt;1,NOT(ISBLANK(B200)))</formula>
    </cfRule>
  </conditionalFormatting>
  <conditionalFormatting sqref="B200:B202">
    <cfRule type="expression" priority="173" aboveAverage="0" equalAverage="0" bottom="0" percent="0" rank="0" text="" dxfId="197">
      <formula>AND(COUNTIF($B$200:$B$202,B200)&gt;1,NOT(ISBLANK(B200)))</formula>
    </cfRule>
    <cfRule type="expression" priority="174" aboveAverage="0" equalAverage="0" bottom="0" percent="0" rank="0" text="" dxfId="198">
      <formula>AND(COUNTIF($B$200:$B$202,B200)&gt;1,NOT(ISBLANK(B200)))</formula>
    </cfRule>
  </conditionalFormatting>
  <conditionalFormatting sqref="B200:B202">
    <cfRule type="expression" priority="175" aboveAverage="0" equalAverage="0" bottom="0" percent="0" rank="0" text="" dxfId="199">
      <formula>AND(COUNTIF($B$200:$B$202,B200)&gt;1,NOT(ISBLANK(B200)))</formula>
    </cfRule>
    <cfRule type="expression" priority="176" aboveAverage="0" equalAverage="0" bottom="0" percent="0" rank="0" text="" dxfId="200">
      <formula>AND(COUNTIF($B$200:$B$202,B200)&gt;1,NOT(ISBLANK(B200)))</formula>
    </cfRule>
    <cfRule type="expression" priority="177" aboveAverage="0" equalAverage="0" bottom="0" percent="0" rank="0" text="" dxfId="201">
      <formula>AND(COUNTIF($B$200:$B$202,B200)&gt;1,NOT(ISBLANK(B200)))</formula>
    </cfRule>
  </conditionalFormatting>
  <conditionalFormatting sqref="B199 B204:B205">
    <cfRule type="expression" priority="178" aboveAverage="0" equalAverage="0" bottom="0" percent="0" rank="0" text="" dxfId="202">
      <formula>AND(COUNTIF($B$199:$B$199,B199)+COUNTIF($B$204:$B$205,B199)&gt;1,NOT(ISBLANK(B199)))</formula>
    </cfRule>
  </conditionalFormatting>
  <conditionalFormatting sqref="B199 B204:B205">
    <cfRule type="expression" priority="179" aboveAverage="0" equalAverage="0" bottom="0" percent="0" rank="0" text="" dxfId="203">
      <formula>AND(COUNTIF($B$199:$B$199,B199)+COUNTIF($B$204:$B$205,B199)&gt;1,NOT(ISBLANK(B199)))</formula>
    </cfRule>
    <cfRule type="expression" priority="180" aboveAverage="0" equalAverage="0" bottom="0" percent="0" rank="0" text="" dxfId="204">
      <formula>AND(COUNTIF($B$199:$B$199,B199)+COUNTIF($B$204:$B$205,B199)&gt;1,NOT(ISBLANK(B199)))</formula>
    </cfRule>
    <cfRule type="expression" priority="181" aboveAverage="0" equalAverage="0" bottom="0" percent="0" rank="0" text="" dxfId="205">
      <formula>AND(COUNTIF($B$199:$B$199,B199)+COUNTIF($B$204:$B$205,B199)&gt;1,NOT(ISBLANK(B199)))</formula>
    </cfRule>
  </conditionalFormatting>
  <conditionalFormatting sqref="B199 B204:B205">
    <cfRule type="expression" priority="182" aboveAverage="0" equalAverage="0" bottom="0" percent="0" rank="0" text="" dxfId="206">
      <formula>AND(COUNTIF($B$199:$B$199,B199)+COUNTIF($B$204:$B$205,B199)&gt;1,NOT(ISBLANK(B199)))</formula>
    </cfRule>
    <cfRule type="expression" priority="183" aboveAverage="0" equalAverage="0" bottom="0" percent="0" rank="0" text="" dxfId="207">
      <formula>AND(COUNTIF($B$199:$B$199,B199)+COUNTIF($B$204:$B$205,B199)&gt;1,NOT(ISBLANK(B199)))</formula>
    </cfRule>
  </conditionalFormatting>
  <conditionalFormatting sqref="B199 B204:B205">
    <cfRule type="expression" priority="184" aboveAverage="0" equalAverage="0" bottom="0" percent="0" rank="0" text="" dxfId="208">
      <formula>AND(COUNTIF($B$199:$B$199,B199)+COUNTIF($B$204:$B$205,B199)&gt;1,NOT(ISBLANK(B199)))</formula>
    </cfRule>
    <cfRule type="expression" priority="185" aboveAverage="0" equalAverage="0" bottom="0" percent="0" rank="0" text="" dxfId="209">
      <formula>AND(COUNTIF($B$199:$B$199,B199)+COUNTIF($B$204:$B$205,B199)&gt;1,NOT(ISBLANK(B199)))</formula>
    </cfRule>
    <cfRule type="expression" priority="186" aboveAverage="0" equalAverage="0" bottom="0" percent="0" rank="0" text="" dxfId="210">
      <formula>AND(COUNTIF($B$199:$B$199,B199)+COUNTIF($B$204:$B$205,B199)&gt;1,NOT(ISBLANK(B199)))</formula>
    </cfRule>
  </conditionalFormatting>
  <conditionalFormatting sqref="B206:B238 B243:B245">
    <cfRule type="expression" priority="187" aboveAverage="0" equalAverage="0" bottom="0" percent="0" rank="0" text="" dxfId="211">
      <formula>AND(COUNTIF($B$206:$B$238,B206)+COUNTIF($B$243:$B$245,B206)&gt;1,NOT(ISBLANK(B206)))</formula>
    </cfRule>
  </conditionalFormatting>
  <conditionalFormatting sqref="B206:B237">
    <cfRule type="expression" priority="188" aboveAverage="0" equalAverage="0" bottom="0" percent="0" rank="0" text="" dxfId="212">
      <formula>AND(COUNTIF($B$206:$B$237,B206)&gt;1,NOT(ISBLANK(B206)))</formula>
    </cfRule>
  </conditionalFormatting>
  <conditionalFormatting sqref="B242">
    <cfRule type="expression" priority="189" aboveAverage="0" equalAverage="0" bottom="0" percent="0" rank="0" text="" dxfId="213">
      <formula>AND(COUNTIF($B$242:$B$242,B242)&gt;1,NOT(ISBLANK(B242)))</formula>
    </cfRule>
  </conditionalFormatting>
  <conditionalFormatting sqref="B242">
    <cfRule type="expression" priority="190" aboveAverage="0" equalAverage="0" bottom="0" percent="0" rank="0" text="" dxfId="214">
      <formula>AND(COUNTIF($B$242:$B$242,B242)&gt;1,NOT(ISBLANK(B242)))</formula>
    </cfRule>
    <cfRule type="expression" priority="191" aboveAverage="0" equalAverage="0" bottom="0" percent="0" rank="0" text="" dxfId="215">
      <formula>AND(COUNTIF($B$242:$B$242,B242)&gt;1,NOT(ISBLANK(B242)))</formula>
    </cfRule>
    <cfRule type="expression" priority="192" aboveAverage="0" equalAverage="0" bottom="0" percent="0" rank="0" text="" dxfId="216">
      <formula>AND(COUNTIF($B$242:$B$242,B242)&gt;1,NOT(ISBLANK(B242)))</formula>
    </cfRule>
  </conditionalFormatting>
  <conditionalFormatting sqref="B242">
    <cfRule type="expression" priority="193" aboveAverage="0" equalAverage="0" bottom="0" percent="0" rank="0" text="" dxfId="217">
      <formula>AND(COUNTIF($B$242:$B$242,B242)&gt;1,NOT(ISBLANK(B242)))</formula>
    </cfRule>
  </conditionalFormatting>
  <conditionalFormatting sqref="B242">
    <cfRule type="expression" priority="194" aboveAverage="0" equalAverage="0" bottom="0" percent="0" rank="0" text="" dxfId="218">
      <formula>AND(COUNTIF($B$242:$B$242,B242)&gt;1,NOT(ISBLANK(B242)))</formula>
    </cfRule>
    <cfRule type="expression" priority="195" aboveAverage="0" equalAverage="0" bottom="0" percent="0" rank="0" text="" dxfId="219">
      <formula>AND(COUNTIF($B$242:$B$242,B242)&gt;1,NOT(ISBLANK(B242)))</formula>
    </cfRule>
  </conditionalFormatting>
  <conditionalFormatting sqref="B242">
    <cfRule type="expression" priority="196" aboveAverage="0" equalAverage="0" bottom="0" percent="0" rank="0" text="" dxfId="220">
      <formula>AND(COUNTIF($B$242:$B$242,B242)&gt;1,NOT(ISBLANK(B242)))</formula>
    </cfRule>
    <cfRule type="expression" priority="197" aboveAverage="0" equalAverage="0" bottom="0" percent="0" rank="0" text="" dxfId="221">
      <formula>AND(COUNTIF($B$242:$B$242,B242)&gt;1,NOT(ISBLANK(B242)))</formula>
    </cfRule>
    <cfRule type="expression" priority="198" aboveAverage="0" equalAverage="0" bottom="0" percent="0" rank="0" text="" dxfId="222">
      <formula>AND(COUNTIF($B$242:$B$242,B242)&gt;1,NOT(ISBLANK(B242)))</formula>
    </cfRule>
  </conditionalFormatting>
  <conditionalFormatting sqref="B242">
    <cfRule type="expression" priority="199" aboveAverage="0" equalAverage="0" bottom="0" percent="0" rank="0" text="" dxfId="223">
      <formula>AND(COUNTIF($B$242:$B$242,B242)&gt;1,NOT(ISBLANK(B242)))</formula>
    </cfRule>
  </conditionalFormatting>
  <conditionalFormatting sqref="B239:B242">
    <cfRule type="expression" priority="200" aboveAverage="0" equalAverage="0" bottom="0" percent="0" rank="0" text="" dxfId="224">
      <formula>AND(COUNTIF($B$239:$B$242,B239)&gt;1,NOT(ISBLANK(B239)))</formula>
    </cfRule>
  </conditionalFormatting>
  <conditionalFormatting sqref="B239:B241">
    <cfRule type="expression" priority="201" aboveAverage="0" equalAverage="0" bottom="0" percent="0" rank="0" text="" dxfId="225">
      <formula>AND(COUNTIF($B$239:$B$241,B239)&gt;1,NOT(ISBLANK(B239)))</formula>
    </cfRule>
  </conditionalFormatting>
  <conditionalFormatting sqref="B239:B241">
    <cfRule type="expression" priority="202" aboveAverage="0" equalAverage="0" bottom="0" percent="0" rank="0" text="" dxfId="226">
      <formula>AND(COUNTIF($B$239:$B$241,B239)&gt;1,NOT(ISBLANK(B239)))</formula>
    </cfRule>
    <cfRule type="expression" priority="203" aboveAverage="0" equalAverage="0" bottom="0" percent="0" rank="0" text="" dxfId="227">
      <formula>AND(COUNTIF($B$239:$B$241,B239)&gt;1,NOT(ISBLANK(B239)))</formula>
    </cfRule>
    <cfRule type="expression" priority="204" aboveAverage="0" equalAverage="0" bottom="0" percent="0" rank="0" text="" dxfId="228">
      <formula>AND(COUNTIF($B$239:$B$241,B239)&gt;1,NOT(ISBLANK(B239)))</formula>
    </cfRule>
  </conditionalFormatting>
  <conditionalFormatting sqref="B239:B241">
    <cfRule type="expression" priority="205" aboveAverage="0" equalAverage="0" bottom="0" percent="0" rank="0" text="" dxfId="229">
      <formula>AND(COUNTIF($B$239:$B$241,B239)&gt;1,NOT(ISBLANK(B239)))</formula>
    </cfRule>
    <cfRule type="expression" priority="206" aboveAverage="0" equalAverage="0" bottom="0" percent="0" rank="0" text="" dxfId="230">
      <formula>AND(COUNTIF($B$239:$B$241,B239)&gt;1,NOT(ISBLANK(B239)))</formula>
    </cfRule>
  </conditionalFormatting>
  <conditionalFormatting sqref="B239:B241">
    <cfRule type="expression" priority="207" aboveAverage="0" equalAverage="0" bottom="0" percent="0" rank="0" text="" dxfId="231">
      <formula>AND(COUNTIF($B$239:$B$241,B239)&gt;1,NOT(ISBLANK(B239)))</formula>
    </cfRule>
    <cfRule type="expression" priority="208" aboveAverage="0" equalAverage="0" bottom="0" percent="0" rank="0" text="" dxfId="232">
      <formula>AND(COUNTIF($B$239:$B$241,B239)&gt;1,NOT(ISBLANK(B239)))</formula>
    </cfRule>
    <cfRule type="expression" priority="209" aboveAverage="0" equalAverage="0" bottom="0" percent="0" rank="0" text="" dxfId="233">
      <formula>AND(COUNTIF($B$239:$B$241,B239)&gt;1,NOT(ISBLANK(B239)))</formula>
    </cfRule>
  </conditionalFormatting>
  <conditionalFormatting sqref="B238 B243:B245">
    <cfRule type="expression" priority="210" aboveAverage="0" equalAverage="0" bottom="0" percent="0" rank="0" text="" dxfId="234">
      <formula>AND(COUNTIF($B$238:$B$238,B238)+COUNTIF($B$243:$B$245,B238)&gt;1,NOT(ISBLANK(B238)))</formula>
    </cfRule>
  </conditionalFormatting>
  <conditionalFormatting sqref="B238 B243:B245">
    <cfRule type="expression" priority="211" aboveAverage="0" equalAverage="0" bottom="0" percent="0" rank="0" text="" dxfId="235">
      <formula>AND(COUNTIF($B$238:$B$238,B238)+COUNTIF($B$243:$B$245,B238)&gt;1,NOT(ISBLANK(B238)))</formula>
    </cfRule>
    <cfRule type="expression" priority="212" aboveAverage="0" equalAverage="0" bottom="0" percent="0" rank="0" text="" dxfId="236">
      <formula>AND(COUNTIF($B$238:$B$238,B238)+COUNTIF($B$243:$B$245,B238)&gt;1,NOT(ISBLANK(B238)))</formula>
    </cfRule>
    <cfRule type="expression" priority="213" aboveAverage="0" equalAverage="0" bottom="0" percent="0" rank="0" text="" dxfId="237">
      <formula>AND(COUNTIF($B$238:$B$238,B238)+COUNTIF($B$243:$B$245,B238)&gt;1,NOT(ISBLANK(B238)))</formula>
    </cfRule>
  </conditionalFormatting>
  <conditionalFormatting sqref="B238 B243:B245">
    <cfRule type="expression" priority="214" aboveAverage="0" equalAverage="0" bottom="0" percent="0" rank="0" text="" dxfId="238">
      <formula>AND(COUNTIF($B$238:$B$238,B238)+COUNTIF($B$243:$B$245,B238)&gt;1,NOT(ISBLANK(B238)))</formula>
    </cfRule>
    <cfRule type="expression" priority="215" aboveAverage="0" equalAverage="0" bottom="0" percent="0" rank="0" text="" dxfId="239">
      <formula>AND(COUNTIF($B$238:$B$238,B238)+COUNTIF($B$243:$B$245,B238)&gt;1,NOT(ISBLANK(B238)))</formula>
    </cfRule>
  </conditionalFormatting>
  <conditionalFormatting sqref="B238 B243:B245">
    <cfRule type="expression" priority="216" aboveAverage="0" equalAverage="0" bottom="0" percent="0" rank="0" text="" dxfId="240">
      <formula>AND(COUNTIF($B$238:$B$238,B238)+COUNTIF($B$243:$B$245,B238)&gt;1,NOT(ISBLANK(B238)))</formula>
    </cfRule>
    <cfRule type="expression" priority="217" aboveAverage="0" equalAverage="0" bottom="0" percent="0" rank="0" text="" dxfId="241">
      <formula>AND(COUNTIF($B$238:$B$238,B238)+COUNTIF($B$243:$B$245,B238)&gt;1,NOT(ISBLANK(B238)))</formula>
    </cfRule>
    <cfRule type="expression" priority="218" aboveAverage="0" equalAverage="0" bottom="0" percent="0" rank="0" text="" dxfId="242">
      <formula>AND(COUNTIF($B$238:$B$238,B238)+COUNTIF($B$243:$B$245,B238)&gt;1,NOT(ISBLANK(B238)))</formula>
    </cfRule>
  </conditionalFormatting>
  <conditionalFormatting sqref="B246:B267">
    <cfRule type="expression" priority="219" aboveAverage="0" equalAverage="0" bottom="0" percent="0" rank="0" text="" dxfId="243">
      <formula>AND(COUNTIF($B$246:$B$267,B246)&gt;1,NOT(ISBLANK(B246)))</formula>
    </cfRule>
  </conditionalFormatting>
  <conditionalFormatting sqref="B246:B267">
    <cfRule type="expression" priority="220" aboveAverage="0" equalAverage="0" bottom="0" percent="0" rank="0" text="" dxfId="244">
      <formula>AND(COUNTIF($B$246:$B$267,B246)&gt;1,NOT(ISBLANK(B246)))</formula>
    </cfRule>
  </conditionalFormatting>
  <conditionalFormatting sqref="B689:B65536 B1:B292 B312:B319">
    <cfRule type="expression" priority="221" aboveAverage="0" equalAverage="0" bottom="0" percent="0" rank="0" text="" dxfId="245">
      <formula>AND(COUNTIF($B$689:$B$65536,B689)+COUNTIF($B$1:$B$292,B689)+COUNTIF($B$312:$B$319,B689)&gt;1,NOT(ISBLANK(B689)))</formula>
    </cfRule>
  </conditionalFormatting>
  <conditionalFormatting sqref="B293:B295">
    <cfRule type="expression" priority="222" aboveAverage="0" equalAverage="0" bottom="0" percent="0" rank="0" text="" dxfId="246">
      <formula>AND(COUNTIF($B$293:$B$295,B293)&gt;1,NOT(ISBLANK(B293)))</formula>
    </cfRule>
  </conditionalFormatting>
  <conditionalFormatting sqref="B296:B297 B299">
    <cfRule type="expression" priority="223" aboveAverage="0" equalAverage="0" bottom="0" percent="0" rank="0" text="" dxfId="247">
      <formula>AND(COUNTIF($B$296:$B$297,B296)+COUNTIF($B$299:$B$299,B296)&gt;1,NOT(ISBLANK(B296)))</formula>
    </cfRule>
  </conditionalFormatting>
  <conditionalFormatting sqref="B298">
    <cfRule type="expression" priority="224" aboveAverage="0" equalAverage="0" bottom="0" percent="0" rank="0" text="" dxfId="248">
      <formula>AND(COUNTIF($B$298:$B$298,B298)&gt;1,NOT(ISBLANK(B298)))</formula>
    </cfRule>
  </conditionalFormatting>
  <conditionalFormatting sqref="B300:B301">
    <cfRule type="expression" priority="225" aboveAverage="0" equalAverage="0" bottom="0" percent="0" rank="0" text="" dxfId="249">
      <formula>AND(COUNTIF($B$300:$B$301,B300)&gt;1,NOT(ISBLANK(B300)))</formula>
    </cfRule>
  </conditionalFormatting>
  <conditionalFormatting sqref="B302:B311">
    <cfRule type="expression" priority="226" aboveAverage="0" equalAverage="0" bottom="0" percent="0" rank="0" text="" dxfId="250">
      <formula>AND(COUNTIF($B$302:$B$311,B302)&gt;1,NOT(ISBLANK(B302)))</formula>
    </cfRule>
  </conditionalFormatting>
  <conditionalFormatting sqref="B320:B324">
    <cfRule type="expression" priority="227" aboveAverage="0" equalAverage="0" bottom="0" percent="0" rank="0" text="" dxfId="251">
      <formula>AND(COUNTIF($B$320:$B$324,B320)&gt;1,NOT(ISBLANK(B320)))</formula>
    </cfRule>
  </conditionalFormatting>
  <conditionalFormatting sqref="B322:B324">
    <cfRule type="expression" priority="228" aboveAverage="0" equalAverage="0" bottom="0" percent="0" rank="0" text="" dxfId="252">
      <formula>AND(COUNTIF($B$322:$B$324,B322)&gt;1,NOT(ISBLANK(B322)))</formula>
    </cfRule>
  </conditionalFormatting>
  <conditionalFormatting sqref="B378:B382">
    <cfRule type="expression" priority="229" aboveAverage="0" equalAverage="0" bottom="0" percent="0" rank="0" text="" dxfId="253">
      <formula>AND(COUNTIF($B$378:$B$382,B378)&gt;1,NOT(ISBLANK(B378)))</formula>
    </cfRule>
  </conditionalFormatting>
  <conditionalFormatting sqref="B380:B382">
    <cfRule type="expression" priority="230" aboveAverage="0" equalAverage="0" bottom="0" percent="0" rank="0" text="" dxfId="254">
      <formula>AND(COUNTIF($B$380:$B$382,B380)&gt;1,NOT(ISBLANK(B380)))</formula>
    </cfRule>
  </conditionalFormatting>
  <conditionalFormatting sqref="B373:B377">
    <cfRule type="expression" priority="231" aboveAverage="0" equalAverage="0" bottom="0" percent="0" rank="0" text="" dxfId="255">
      <formula>AND(COUNTIF($B$373:$B$377,B373)&gt;1,NOT(ISBLANK(B373)))</formula>
    </cfRule>
  </conditionalFormatting>
  <conditionalFormatting sqref="B375:B377">
    <cfRule type="expression" priority="232" aboveAverage="0" equalAverage="0" bottom="0" percent="0" rank="0" text="" dxfId="256">
      <formula>AND(COUNTIF($B$375:$B$377,B375)&gt;1,NOT(ISBLANK(B375)))</formula>
    </cfRule>
  </conditionalFormatting>
  <conditionalFormatting sqref="B368:B372">
    <cfRule type="expression" priority="233" aboveAverage="0" equalAverage="0" bottom="0" percent="0" rank="0" text="" dxfId="257">
      <formula>AND(COUNTIF($B$368:$B$372,B368)&gt;1,NOT(ISBLANK(B368)))</formula>
    </cfRule>
  </conditionalFormatting>
  <conditionalFormatting sqref="B370:B372">
    <cfRule type="expression" priority="234" aboveAverage="0" equalAverage="0" bottom="0" percent="0" rank="0" text="" dxfId="258">
      <formula>AND(COUNTIF($B$370:$B$372,B370)&gt;1,NOT(ISBLANK(B370)))</formula>
    </cfRule>
  </conditionalFormatting>
  <conditionalFormatting sqref="B363:B367">
    <cfRule type="expression" priority="235" aboveAverage="0" equalAverage="0" bottom="0" percent="0" rank="0" text="" dxfId="259">
      <formula>AND(COUNTIF($B$363:$B$367,B363)&gt;1,NOT(ISBLANK(B363)))</formula>
    </cfRule>
  </conditionalFormatting>
  <conditionalFormatting sqref="B365:B367">
    <cfRule type="expression" priority="236" aboveAverage="0" equalAverage="0" bottom="0" percent="0" rank="0" text="" dxfId="260">
      <formula>AND(COUNTIF($B$365:$B$367,B365)&gt;1,NOT(ISBLANK(B365)))</formula>
    </cfRule>
  </conditionalFormatting>
  <conditionalFormatting sqref="B358:B362">
    <cfRule type="expression" priority="237" aboveAverage="0" equalAverage="0" bottom="0" percent="0" rank="0" text="" dxfId="261">
      <formula>AND(COUNTIF($B$358:$B$362,B358)&gt;1,NOT(ISBLANK(B358)))</formula>
    </cfRule>
  </conditionalFormatting>
  <conditionalFormatting sqref="B360:B362">
    <cfRule type="expression" priority="238" aboveAverage="0" equalAverage="0" bottom="0" percent="0" rank="0" text="" dxfId="262">
      <formula>AND(COUNTIF($B$360:$B$362,B360)&gt;1,NOT(ISBLANK(B360)))</formula>
    </cfRule>
  </conditionalFormatting>
  <conditionalFormatting sqref="B353:B357">
    <cfRule type="expression" priority="239" aboveAverage="0" equalAverage="0" bottom="0" percent="0" rank="0" text="" dxfId="263">
      <formula>AND(COUNTIF($B$353:$B$357,B353)&gt;1,NOT(ISBLANK(B353)))</formula>
    </cfRule>
  </conditionalFormatting>
  <conditionalFormatting sqref="B355:B357">
    <cfRule type="expression" priority="240" aboveAverage="0" equalAverage="0" bottom="0" percent="0" rank="0" text="" dxfId="264">
      <formula>AND(COUNTIF($B$355:$B$357,B355)&gt;1,NOT(ISBLANK(B355)))</formula>
    </cfRule>
  </conditionalFormatting>
  <conditionalFormatting sqref="B348:B352">
    <cfRule type="expression" priority="241" aboveAverage="0" equalAverage="0" bottom="0" percent="0" rank="0" text="" dxfId="265">
      <formula>AND(COUNTIF($B$348:$B$352,B348)&gt;1,NOT(ISBLANK(B348)))</formula>
    </cfRule>
  </conditionalFormatting>
  <conditionalFormatting sqref="B350:B352">
    <cfRule type="expression" priority="242" aboveAverage="0" equalAverage="0" bottom="0" percent="0" rank="0" text="" dxfId="266">
      <formula>AND(COUNTIF($B$350:$B$352,B350)&gt;1,NOT(ISBLANK(B350)))</formula>
    </cfRule>
  </conditionalFormatting>
  <conditionalFormatting sqref="B343:B347">
    <cfRule type="expression" priority="243" aboveAverage="0" equalAverage="0" bottom="0" percent="0" rank="0" text="" dxfId="267">
      <formula>AND(COUNTIF($B$343:$B$347,B343)&gt;1,NOT(ISBLANK(B343)))</formula>
    </cfRule>
  </conditionalFormatting>
  <conditionalFormatting sqref="B345:B347">
    <cfRule type="expression" priority="244" aboveAverage="0" equalAverage="0" bottom="0" percent="0" rank="0" text="" dxfId="268">
      <formula>AND(COUNTIF($B$345:$B$347,B345)&gt;1,NOT(ISBLANK(B345)))</formula>
    </cfRule>
  </conditionalFormatting>
  <conditionalFormatting sqref="B339:B342">
    <cfRule type="expression" priority="245" aboveAverage="0" equalAverage="0" bottom="0" percent="0" rank="0" text="" dxfId="269">
      <formula>AND(COUNTIF($B$339:$B$342,B339)&gt;1,NOT(ISBLANK(B339)))</formula>
    </cfRule>
  </conditionalFormatting>
  <conditionalFormatting sqref="B341:B342">
    <cfRule type="expression" priority="246" aboveAverage="0" equalAverage="0" bottom="0" percent="0" rank="0" text="" dxfId="270">
      <formula>AND(COUNTIF($B$341:$B$342,B341)&gt;1,NOT(ISBLANK(B341)))</formula>
    </cfRule>
  </conditionalFormatting>
  <conditionalFormatting sqref="B334:B338">
    <cfRule type="expression" priority="247" aboveAverage="0" equalAverage="0" bottom="0" percent="0" rank="0" text="" dxfId="271">
      <formula>AND(COUNTIF($B$334:$B$338,B334)&gt;1,NOT(ISBLANK(B334)))</formula>
    </cfRule>
  </conditionalFormatting>
  <conditionalFormatting sqref="B336:B338">
    <cfRule type="expression" priority="248" aboveAverage="0" equalAverage="0" bottom="0" percent="0" rank="0" text="" dxfId="272">
      <formula>AND(COUNTIF($B$336:$B$338,B336)&gt;1,NOT(ISBLANK(B336)))</formula>
    </cfRule>
  </conditionalFormatting>
  <conditionalFormatting sqref="B330:B333">
    <cfRule type="expression" priority="249" aboveAverage="0" equalAverage="0" bottom="0" percent="0" rank="0" text="" dxfId="273">
      <formula>AND(COUNTIF($B$330:$B$333,B330)&gt;1,NOT(ISBLANK(B330)))</formula>
    </cfRule>
  </conditionalFormatting>
  <conditionalFormatting sqref="B332:B333">
    <cfRule type="expression" priority="250" aboveAverage="0" equalAverage="0" bottom="0" percent="0" rank="0" text="" dxfId="274">
      <formula>AND(COUNTIF($B$332:$B$333,B332)&gt;1,NOT(ISBLANK(B332)))</formula>
    </cfRule>
  </conditionalFormatting>
  <conditionalFormatting sqref="B325:B329">
    <cfRule type="expression" priority="251" aboveAverage="0" equalAverage="0" bottom="0" percent="0" rank="0" text="" dxfId="275">
      <formula>AND(COUNTIF($B$325:$B$329,B325)&gt;1,NOT(ISBLANK(B325)))</formula>
    </cfRule>
  </conditionalFormatting>
  <conditionalFormatting sqref="B327:B329">
    <cfRule type="expression" priority="252" aboveAverage="0" equalAverage="0" bottom="0" percent="0" rank="0" text="" dxfId="276">
      <formula>AND(COUNTIF($B$327:$B$329,B327)&gt;1,NOT(ISBLANK(B327)))</formula>
    </cfRule>
  </conditionalFormatting>
  <conditionalFormatting sqref="B392:B396">
    <cfRule type="expression" priority="253" aboveAverage="0" equalAverage="0" bottom="0" percent="0" rank="0" text="" dxfId="277">
      <formula>AND(COUNTIF($B$392:$B$396,B392)&gt;1,NOT(ISBLANK(B392)))</formula>
    </cfRule>
  </conditionalFormatting>
  <conditionalFormatting sqref="B394:B396">
    <cfRule type="expression" priority="254" aboveAverage="0" equalAverage="0" bottom="0" percent="0" rank="0" text="" dxfId="278">
      <formula>AND(COUNTIF($B$394:$B$396,B394)&gt;1,NOT(ISBLANK(B394)))</formula>
    </cfRule>
  </conditionalFormatting>
  <conditionalFormatting sqref="B388:B391">
    <cfRule type="expression" priority="255" aboveAverage="0" equalAverage="0" bottom="0" percent="0" rank="0" text="" dxfId="279">
      <formula>AND(COUNTIF($B$388:$B$391,B388)&gt;1,NOT(ISBLANK(B388)))</formula>
    </cfRule>
  </conditionalFormatting>
  <conditionalFormatting sqref="B390:B391">
    <cfRule type="expression" priority="256" aboveAverage="0" equalAverage="0" bottom="0" percent="0" rank="0" text="" dxfId="280">
      <formula>AND(COUNTIF($B$390:$B$391,B390)&gt;1,NOT(ISBLANK(B390)))</formula>
    </cfRule>
  </conditionalFormatting>
  <conditionalFormatting sqref="B383:B387">
    <cfRule type="expression" priority="257" aboveAverage="0" equalAverage="0" bottom="0" percent="0" rank="0" text="" dxfId="281">
      <formula>AND(COUNTIF($B$383:$B$387,B383)&gt;1,NOT(ISBLANK(B383)))</formula>
    </cfRule>
  </conditionalFormatting>
  <conditionalFormatting sqref="B385:B387">
    <cfRule type="expression" priority="258" aboveAverage="0" equalAverage="0" bottom="0" percent="0" rank="0" text="" dxfId="282">
      <formula>AND(COUNTIF($B$385:$B$387,B385)&gt;1,NOT(ISBLANK(B385)))</formula>
    </cfRule>
  </conditionalFormatting>
  <conditionalFormatting sqref="B397:B398">
    <cfRule type="expression" priority="259" aboveAverage="0" equalAverage="0" bottom="0" percent="0" rank="0" text="" dxfId="283">
      <formula>AND(COUNTIF($B$397:$B$398,B397)&gt;1,NOT(ISBLANK(B397)))</formula>
    </cfRule>
  </conditionalFormatting>
  <conditionalFormatting sqref="B399:B402">
    <cfRule type="expression" priority="260" aboveAverage="0" equalAverage="0" bottom="0" percent="0" rank="0" text="" dxfId="284">
      <formula>AND(COUNTIF($B$399:$B$402,B399)&gt;1,NOT(ISBLANK(B399)))</formula>
    </cfRule>
  </conditionalFormatting>
  <conditionalFormatting sqref="B401:B402">
    <cfRule type="expression" priority="261" aboveAverage="0" equalAverage="0" bottom="0" percent="0" rank="0" text="" dxfId="285">
      <formula>AND(COUNTIF($B$401:$B$402,B401)&gt;1,NOT(ISBLANK(B401)))</formula>
    </cfRule>
  </conditionalFormatting>
  <conditionalFormatting sqref="B435:B438">
    <cfRule type="expression" priority="262" aboveAverage="0" equalAverage="0" bottom="0" percent="0" rank="0" text="" dxfId="286">
      <formula>AND(COUNTIF($B$435:$B$438,B435)&gt;1,NOT(ISBLANK(B435)))</formula>
    </cfRule>
  </conditionalFormatting>
  <conditionalFormatting sqref="B437:B438">
    <cfRule type="expression" priority="263" aboveAverage="0" equalAverage="0" bottom="0" percent="0" rank="0" text="" dxfId="287">
      <formula>AND(COUNTIF($B$437:$B$438,B437)&gt;1,NOT(ISBLANK(B437)))</formula>
    </cfRule>
  </conditionalFormatting>
  <conditionalFormatting sqref="B431:B434">
    <cfRule type="expression" priority="264" aboveAverage="0" equalAverage="0" bottom="0" percent="0" rank="0" text="" dxfId="288">
      <formula>AND(COUNTIF($B$431:$B$434,B431)&gt;1,NOT(ISBLANK(B431)))</formula>
    </cfRule>
  </conditionalFormatting>
  <conditionalFormatting sqref="B433:B434">
    <cfRule type="expression" priority="265" aboveAverage="0" equalAverage="0" bottom="0" percent="0" rank="0" text="" dxfId="289">
      <formula>AND(COUNTIF($B$433:$B$434,B433)&gt;1,NOT(ISBLANK(B433)))</formula>
    </cfRule>
  </conditionalFormatting>
  <conditionalFormatting sqref="B427:B430">
    <cfRule type="expression" priority="266" aboveAverage="0" equalAverage="0" bottom="0" percent="0" rank="0" text="" dxfId="290">
      <formula>AND(COUNTIF($B$427:$B$430,B427)&gt;1,NOT(ISBLANK(B427)))</formula>
    </cfRule>
  </conditionalFormatting>
  <conditionalFormatting sqref="B429:B430">
    <cfRule type="expression" priority="267" aboveAverage="0" equalAverage="0" bottom="0" percent="0" rank="0" text="" dxfId="291">
      <formula>AND(COUNTIF($B$429:$B$430,B429)&gt;1,NOT(ISBLANK(B429)))</formula>
    </cfRule>
  </conditionalFormatting>
  <conditionalFormatting sqref="B423:B426">
    <cfRule type="expression" priority="268" aboveAverage="0" equalAverage="0" bottom="0" percent="0" rank="0" text="" dxfId="292">
      <formula>AND(COUNTIF($B$423:$B$426,B423)&gt;1,NOT(ISBLANK(B423)))</formula>
    </cfRule>
  </conditionalFormatting>
  <conditionalFormatting sqref="B425:B426">
    <cfRule type="expression" priority="269" aboveAverage="0" equalAverage="0" bottom="0" percent="0" rank="0" text="" dxfId="293">
      <formula>AND(COUNTIF($B$425:$B$426,B425)&gt;1,NOT(ISBLANK(B425)))</formula>
    </cfRule>
  </conditionalFormatting>
  <conditionalFormatting sqref="B419:B422">
    <cfRule type="expression" priority="270" aboveAverage="0" equalAverage="0" bottom="0" percent="0" rank="0" text="" dxfId="294">
      <formula>AND(COUNTIF($B$419:$B$422,B419)&gt;1,NOT(ISBLANK(B419)))</formula>
    </cfRule>
  </conditionalFormatting>
  <conditionalFormatting sqref="B421:B422">
    <cfRule type="expression" priority="271" aboveAverage="0" equalAverage="0" bottom="0" percent="0" rank="0" text="" dxfId="295">
      <formula>AND(COUNTIF($B$421:$B$422,B421)&gt;1,NOT(ISBLANK(B421)))</formula>
    </cfRule>
  </conditionalFormatting>
  <conditionalFormatting sqref="B415:B418">
    <cfRule type="expression" priority="272" aboveAverage="0" equalAverage="0" bottom="0" percent="0" rank="0" text="" dxfId="296">
      <formula>AND(COUNTIF($B$415:$B$418,B415)&gt;1,NOT(ISBLANK(B415)))</formula>
    </cfRule>
  </conditionalFormatting>
  <conditionalFormatting sqref="B417:B418">
    <cfRule type="expression" priority="273" aboveAverage="0" equalAverage="0" bottom="0" percent="0" rank="0" text="" dxfId="297">
      <formula>AND(COUNTIF($B$417:$B$418,B417)&gt;1,NOT(ISBLANK(B417)))</formula>
    </cfRule>
  </conditionalFormatting>
  <conditionalFormatting sqref="B411:B414">
    <cfRule type="expression" priority="274" aboveAverage="0" equalAverage="0" bottom="0" percent="0" rank="0" text="" dxfId="298">
      <formula>AND(COUNTIF($B$411:$B$414,B411)&gt;1,NOT(ISBLANK(B411)))</formula>
    </cfRule>
  </conditionalFormatting>
  <conditionalFormatting sqref="B413:B414">
    <cfRule type="expression" priority="275" aboveAverage="0" equalAverage="0" bottom="0" percent="0" rank="0" text="" dxfId="299">
      <formula>AND(COUNTIF($B$413:$B$414,B413)&gt;1,NOT(ISBLANK(B413)))</formula>
    </cfRule>
  </conditionalFormatting>
  <conditionalFormatting sqref="B407:B410">
    <cfRule type="expression" priority="276" aboveAverage="0" equalAverage="0" bottom="0" percent="0" rank="0" text="" dxfId="300">
      <formula>AND(COUNTIF($B$407:$B$410,B407)&gt;1,NOT(ISBLANK(B407)))</formula>
    </cfRule>
  </conditionalFormatting>
  <conditionalFormatting sqref="B409:B410">
    <cfRule type="expression" priority="277" aboveAverage="0" equalAverage="0" bottom="0" percent="0" rank="0" text="" dxfId="301">
      <formula>AND(COUNTIF($B$409:$B$410,B409)&gt;1,NOT(ISBLANK(B409)))</formula>
    </cfRule>
  </conditionalFormatting>
  <conditionalFormatting sqref="B403:B406">
    <cfRule type="expression" priority="278" aboveAverage="0" equalAverage="0" bottom="0" percent="0" rank="0" text="" dxfId="302">
      <formula>AND(COUNTIF($B$403:$B$406,B403)&gt;1,NOT(ISBLANK(B403)))</formula>
    </cfRule>
  </conditionalFormatting>
  <conditionalFormatting sqref="B405:B406">
    <cfRule type="expression" priority="279" aboveAverage="0" equalAverage="0" bottom="0" percent="0" rank="0" text="" dxfId="303">
      <formula>AND(COUNTIF($B$405:$B$406,B405)&gt;1,NOT(ISBLANK(B405)))</formula>
    </cfRule>
  </conditionalFormatting>
  <conditionalFormatting sqref="B455:B458">
    <cfRule type="expression" priority="280" aboveAverage="0" equalAverage="0" bottom="0" percent="0" rank="0" text="" dxfId="304">
      <formula>AND(COUNTIF($B$455:$B$458,B455)&gt;1,NOT(ISBLANK(B455)))</formula>
    </cfRule>
  </conditionalFormatting>
  <conditionalFormatting sqref="B457:B458">
    <cfRule type="expression" priority="281" aboveAverage="0" equalAverage="0" bottom="0" percent="0" rank="0" text="" dxfId="305">
      <formula>AND(COUNTIF($B$457:$B$458,B457)&gt;1,NOT(ISBLANK(B457)))</formula>
    </cfRule>
  </conditionalFormatting>
  <conditionalFormatting sqref="B451:B454">
    <cfRule type="expression" priority="282" aboveAverage="0" equalAverage="0" bottom="0" percent="0" rank="0" text="" dxfId="306">
      <formula>AND(COUNTIF($B$451:$B$454,B451)&gt;1,NOT(ISBLANK(B451)))</formula>
    </cfRule>
  </conditionalFormatting>
  <conditionalFormatting sqref="B453:B454">
    <cfRule type="expression" priority="283" aboveAverage="0" equalAverage="0" bottom="0" percent="0" rank="0" text="" dxfId="307">
      <formula>AND(COUNTIF($B$453:$B$454,B453)&gt;1,NOT(ISBLANK(B453)))</formula>
    </cfRule>
  </conditionalFormatting>
  <conditionalFormatting sqref="B447:B450">
    <cfRule type="expression" priority="284" aboveAverage="0" equalAverage="0" bottom="0" percent="0" rank="0" text="" dxfId="308">
      <formula>AND(COUNTIF($B$447:$B$450,B447)&gt;1,NOT(ISBLANK(B447)))</formula>
    </cfRule>
  </conditionalFormatting>
  <conditionalFormatting sqref="B449:B450">
    <cfRule type="expression" priority="285" aboveAverage="0" equalAverage="0" bottom="0" percent="0" rank="0" text="" dxfId="309">
      <formula>AND(COUNTIF($B$449:$B$450,B449)&gt;1,NOT(ISBLANK(B449)))</formula>
    </cfRule>
  </conditionalFormatting>
  <conditionalFormatting sqref="B443:B446">
    <cfRule type="expression" priority="286" aboveAverage="0" equalAverage="0" bottom="0" percent="0" rank="0" text="" dxfId="310">
      <formula>AND(COUNTIF($B$443:$B$446,B443)&gt;1,NOT(ISBLANK(B443)))</formula>
    </cfRule>
  </conditionalFormatting>
  <conditionalFormatting sqref="B445:B446">
    <cfRule type="expression" priority="287" aboveAverage="0" equalAverage="0" bottom="0" percent="0" rank="0" text="" dxfId="311">
      <formula>AND(COUNTIF($B$445:$B$446,B445)&gt;1,NOT(ISBLANK(B445)))</formula>
    </cfRule>
  </conditionalFormatting>
  <conditionalFormatting sqref="B439:B442">
    <cfRule type="expression" priority="288" aboveAverage="0" equalAverage="0" bottom="0" percent="0" rank="0" text="" dxfId="312">
      <formula>AND(COUNTIF($B$439:$B$442,B439)&gt;1,NOT(ISBLANK(B439)))</formula>
    </cfRule>
  </conditionalFormatting>
  <conditionalFormatting sqref="B441:B442">
    <cfRule type="expression" priority="289" aboveAverage="0" equalAverage="0" bottom="0" percent="0" rank="0" text="" dxfId="313">
      <formula>AND(COUNTIF($B$441:$B$442,B441)&gt;1,NOT(ISBLANK(B441)))</formula>
    </cfRule>
  </conditionalFormatting>
  <conditionalFormatting sqref="B459">
    <cfRule type="expression" priority="290" aboveAverage="0" equalAverage="0" bottom="0" percent="0" rank="0" text="" dxfId="314">
      <formula>AND(COUNTIF($B$459:$B$459,B459)&gt;1,NOT(ISBLANK(B459)))</formula>
    </cfRule>
  </conditionalFormatting>
  <conditionalFormatting sqref="B689:B65536 B1:B459">
    <cfRule type="expression" priority="291" aboveAverage="0" equalAverage="0" bottom="0" percent="0" rank="0" text="" dxfId="315">
      <formula>AND(COUNTIF($B$689:$B$65536,B689)+COUNTIF($B$1:$B$459,B689)&gt;1,NOT(ISBLANK(B689)))</formula>
    </cfRule>
  </conditionalFormatting>
  <conditionalFormatting sqref="B476:B477 B481:B482">
    <cfRule type="expression" priority="292" aboveAverage="0" equalAverage="0" bottom="0" percent="0" rank="0" text="" dxfId="316">
      <formula>AND(COUNTIF($B$476:$B$477,B476)+COUNTIF($B$481:$B$482,B476)&gt;1,NOT(ISBLANK(B476)))</formula>
    </cfRule>
  </conditionalFormatting>
  <conditionalFormatting sqref="B481:B482">
    <cfRule type="expression" priority="293" aboveAverage="0" equalAverage="0" bottom="0" percent="0" rank="0" text="" dxfId="317">
      <formula>AND(COUNTIF($B$481:$B$482,B481)&gt;1,NOT(ISBLANK(B481)))</formula>
    </cfRule>
  </conditionalFormatting>
  <conditionalFormatting sqref="B472:B475">
    <cfRule type="expression" priority="294" aboveAverage="0" equalAverage="0" bottom="0" percent="0" rank="0" text="" dxfId="318">
      <formula>AND(COUNTIF($B$472:$B$475,B472)&gt;1,NOT(ISBLANK(B472)))</formula>
    </cfRule>
  </conditionalFormatting>
  <conditionalFormatting sqref="B474:B475">
    <cfRule type="expression" priority="295" aboveAverage="0" equalAverage="0" bottom="0" percent="0" rank="0" text="" dxfId="319">
      <formula>AND(COUNTIF($B$474:$B$475,B474)&gt;1,NOT(ISBLANK(B474)))</formula>
    </cfRule>
  </conditionalFormatting>
  <conditionalFormatting sqref="B468:B471">
    <cfRule type="expression" priority="296" aboveAverage="0" equalAverage="0" bottom="0" percent="0" rank="0" text="" dxfId="320">
      <formula>AND(COUNTIF($B$468:$B$471,B468)&gt;1,NOT(ISBLANK(B468)))</formula>
    </cfRule>
  </conditionalFormatting>
  <conditionalFormatting sqref="B470:B471">
    <cfRule type="expression" priority="297" aboveAverage="0" equalAverage="0" bottom="0" percent="0" rank="0" text="" dxfId="321">
      <formula>AND(COUNTIF($B$470:$B$471,B470)&gt;1,NOT(ISBLANK(B470)))</formula>
    </cfRule>
  </conditionalFormatting>
  <conditionalFormatting sqref="B464:B467">
    <cfRule type="expression" priority="298" aboveAverage="0" equalAverage="0" bottom="0" percent="0" rank="0" text="" dxfId="322">
      <formula>AND(COUNTIF($B$464:$B$467,B464)&gt;1,NOT(ISBLANK(B464)))</formula>
    </cfRule>
  </conditionalFormatting>
  <conditionalFormatting sqref="B466:B467">
    <cfRule type="expression" priority="299" aboveAverage="0" equalAverage="0" bottom="0" percent="0" rank="0" text="" dxfId="323">
      <formula>AND(COUNTIF($B$466:$B$467,B466)&gt;1,NOT(ISBLANK(B466)))</formula>
    </cfRule>
  </conditionalFormatting>
  <conditionalFormatting sqref="B460:B463">
    <cfRule type="expression" priority="300" aboveAverage="0" equalAverage="0" bottom="0" percent="0" rank="0" text="" dxfId="324">
      <formula>AND(COUNTIF($B$460:$B$463,B460)&gt;1,NOT(ISBLANK(B460)))</formula>
    </cfRule>
  </conditionalFormatting>
  <conditionalFormatting sqref="B462:B463">
    <cfRule type="expression" priority="301" aboveAverage="0" equalAverage="0" bottom="0" percent="0" rank="0" text="" dxfId="325">
      <formula>AND(COUNTIF($B$462:$B$463,B462)&gt;1,NOT(ISBLANK(B462)))</formula>
    </cfRule>
  </conditionalFormatting>
  <conditionalFormatting sqref="B483">
    <cfRule type="expression" priority="302" aboveAverage="0" equalAverage="0" bottom="0" percent="0" rank="0" text="" dxfId="326">
      <formula>AND(COUNTIF($B$483:$B$483,B483)&gt;1,NOT(ISBLANK(B483)))</formula>
    </cfRule>
  </conditionalFormatting>
  <conditionalFormatting sqref="B478:B479">
    <cfRule type="expression" priority="303" aboveAverage="0" equalAverage="0" bottom="0" percent="0" rank="0" text="" dxfId="327">
      <formula>AND(COUNTIF($B$478:$B$479,B478)&gt;1,NOT(ISBLANK(B478)))</formula>
    </cfRule>
  </conditionalFormatting>
  <conditionalFormatting sqref="B478:B479">
    <cfRule type="expression" priority="304" aboveAverage="0" equalAverage="0" bottom="0" percent="0" rank="0" text="" dxfId="328">
      <formula>AND(COUNTIF($B$478:$B$479,B478)&gt;1,NOT(ISBLANK(B478)))</formula>
    </cfRule>
  </conditionalFormatting>
  <conditionalFormatting sqref="B480">
    <cfRule type="expression" priority="305" aboveAverage="0" equalAverage="0" bottom="0" percent="0" rank="0" text="" dxfId="329">
      <formula>AND(COUNTIF($B$480:$B$480,B480)&gt;1,NOT(ISBLANK(B480)))</formula>
    </cfRule>
  </conditionalFormatting>
  <conditionalFormatting sqref="B492:B495">
    <cfRule type="expression" priority="306" aboveAverage="0" equalAverage="0" bottom="0" percent="0" rank="0" text="" dxfId="330">
      <formula>AND(COUNTIF($B$492:$B$495,B492)&gt;1,NOT(ISBLANK(B492)))</formula>
    </cfRule>
  </conditionalFormatting>
  <conditionalFormatting sqref="B494:B495">
    <cfRule type="expression" priority="307" aboveAverage="0" equalAverage="0" bottom="0" percent="0" rank="0" text="" dxfId="331">
      <formula>AND(COUNTIF($B$494:$B$495,B494)&gt;1,NOT(ISBLANK(B494)))</formula>
    </cfRule>
  </conditionalFormatting>
  <conditionalFormatting sqref="B488:B491">
    <cfRule type="expression" priority="308" aboveAverage="0" equalAverage="0" bottom="0" percent="0" rank="0" text="" dxfId="332">
      <formula>AND(COUNTIF($B$488:$B$491,B488)&gt;1,NOT(ISBLANK(B488)))</formula>
    </cfRule>
  </conditionalFormatting>
  <conditionalFormatting sqref="B490:B491">
    <cfRule type="expression" priority="309" aboveAverage="0" equalAverage="0" bottom="0" percent="0" rank="0" text="" dxfId="333">
      <formula>AND(COUNTIF($B$490:$B$491,B490)&gt;1,NOT(ISBLANK(B490)))</formula>
    </cfRule>
  </conditionalFormatting>
  <conditionalFormatting sqref="B484:B487">
    <cfRule type="expression" priority="310" aboveAverage="0" equalAverage="0" bottom="0" percent="0" rank="0" text="" dxfId="334">
      <formula>AND(COUNTIF($B$484:$B$487,B484)&gt;1,NOT(ISBLANK(B484)))</formula>
    </cfRule>
  </conditionalFormatting>
  <conditionalFormatting sqref="B486:B487">
    <cfRule type="expression" priority="311" aboveAverage="0" equalAverage="0" bottom="0" percent="0" rank="0" text="" dxfId="335">
      <formula>AND(COUNTIF($B$486:$B$487,B486)&gt;1,NOT(ISBLANK(B486)))</formula>
    </cfRule>
  </conditionalFormatting>
  <conditionalFormatting sqref="B496">
    <cfRule type="expression" priority="312" aboveAverage="0" equalAverage="0" bottom="0" percent="0" rank="0" text="" dxfId="336">
      <formula>AND(COUNTIF($B$496:$B$496,B496)&gt;1,NOT(ISBLANK(B496)))</formula>
    </cfRule>
  </conditionalFormatting>
  <conditionalFormatting sqref="B497:B498">
    <cfRule type="expression" priority="313" aboveAverage="0" equalAverage="0" bottom="0" percent="0" rank="0" text="" dxfId="337">
      <formula>AND(COUNTIF($B$497:$B$498,B497)&gt;1,NOT(ISBLANK(B497)))</formula>
    </cfRule>
  </conditionalFormatting>
  <conditionalFormatting sqref="B517:B518">
    <cfRule type="expression" priority="314" aboveAverage="0" equalAverage="0" bottom="0" percent="0" rank="0" text="" dxfId="338">
      <formula>AND(COUNTIF($B$517:$B$518,B517)&gt;1,NOT(ISBLANK(B517)))</formula>
    </cfRule>
  </conditionalFormatting>
  <conditionalFormatting sqref="B515:B516">
    <cfRule type="expression" priority="315" aboveAverage="0" equalAverage="0" bottom="0" percent="0" rank="0" text="" dxfId="339">
      <formula>AND(COUNTIF($B$515:$B$516,B515)&gt;1,NOT(ISBLANK(B515)))</formula>
    </cfRule>
  </conditionalFormatting>
  <conditionalFormatting sqref="B513:B514">
    <cfRule type="expression" priority="316" aboveAverage="0" equalAverage="0" bottom="0" percent="0" rank="0" text="" dxfId="340">
      <formula>AND(COUNTIF($B$513:$B$514,B513)&gt;1,NOT(ISBLANK(B513)))</formula>
    </cfRule>
  </conditionalFormatting>
  <conditionalFormatting sqref="B511:B512">
    <cfRule type="expression" priority="317" aboveAverage="0" equalAverage="0" bottom="0" percent="0" rank="0" text="" dxfId="341">
      <formula>AND(COUNTIF($B$511:$B$512,B511)&gt;1,NOT(ISBLANK(B511)))</formula>
    </cfRule>
  </conditionalFormatting>
  <conditionalFormatting sqref="B509:B510">
    <cfRule type="expression" priority="318" aboveAverage="0" equalAverage="0" bottom="0" percent="0" rank="0" text="" dxfId="342">
      <formula>AND(COUNTIF($B$509:$B$510,B509)&gt;1,NOT(ISBLANK(B509)))</formula>
    </cfRule>
  </conditionalFormatting>
  <conditionalFormatting sqref="B507:B508">
    <cfRule type="expression" priority="319" aboveAverage="0" equalAverage="0" bottom="0" percent="0" rank="0" text="" dxfId="343">
      <formula>AND(COUNTIF($B$507:$B$508,B507)&gt;1,NOT(ISBLANK(B507)))</formula>
    </cfRule>
  </conditionalFormatting>
  <conditionalFormatting sqref="B505:B506">
    <cfRule type="expression" priority="320" aboveAverage="0" equalAverage="0" bottom="0" percent="0" rank="0" text="" dxfId="344">
      <formula>AND(COUNTIF($B$505:$B$506,B505)&gt;1,NOT(ISBLANK(B505)))</formula>
    </cfRule>
  </conditionalFormatting>
  <conditionalFormatting sqref="B503:B504">
    <cfRule type="expression" priority="321" aboveAverage="0" equalAverage="0" bottom="0" percent="0" rank="0" text="" dxfId="345">
      <formula>AND(COUNTIF($B$503:$B$504,B503)&gt;1,NOT(ISBLANK(B503)))</formula>
    </cfRule>
  </conditionalFormatting>
  <conditionalFormatting sqref="B501:B502">
    <cfRule type="expression" priority="322" aboveAverage="0" equalAverage="0" bottom="0" percent="0" rank="0" text="" dxfId="346">
      <formula>AND(COUNTIF($B$501:$B$502,B501)&gt;1,NOT(ISBLANK(B501)))</formula>
    </cfRule>
  </conditionalFormatting>
  <conditionalFormatting sqref="B499:B500">
    <cfRule type="expression" priority="323" aboveAverage="0" equalAverage="0" bottom="0" percent="0" rank="0" text="" dxfId="347">
      <formula>AND(COUNTIF($B$499:$B$500,B499)&gt;1,NOT(ISBLANK(B499)))</formula>
    </cfRule>
  </conditionalFormatting>
  <conditionalFormatting sqref="B519">
    <cfRule type="expression" priority="324" aboveAverage="0" equalAverage="0" bottom="0" percent="0" rank="0" text="" dxfId="348">
      <formula>AND(COUNTIF($B$519:$B$519,B519)&gt;1,NOT(ISBLANK(B519)))</formula>
    </cfRule>
  </conditionalFormatting>
  <conditionalFormatting sqref="B541:B542">
    <cfRule type="expression" priority="325" aboveAverage="0" equalAverage="0" bottom="0" percent="0" rank="0" text="" dxfId="349">
      <formula>AND(COUNTIF($B$541:$B$542,B541)&gt;1,NOT(ISBLANK(B541)))</formula>
    </cfRule>
  </conditionalFormatting>
  <conditionalFormatting sqref="B534:B535">
    <cfRule type="expression" priority="326" aboveAverage="0" equalAverage="0" bottom="0" percent="0" rank="0" text="" dxfId="350">
      <formula>AND(COUNTIF($B$534:$B$535,B534)&gt;1,NOT(ISBLANK(B534)))</formula>
    </cfRule>
  </conditionalFormatting>
  <conditionalFormatting sqref="B532:B533">
    <cfRule type="expression" priority="327" aboveAverage="0" equalAverage="0" bottom="0" percent="0" rank="0" text="" dxfId="351">
      <formula>AND(COUNTIF($B$532:$B$533,B532)&gt;1,NOT(ISBLANK(B532)))</formula>
    </cfRule>
  </conditionalFormatting>
  <conditionalFormatting sqref="B530:B531">
    <cfRule type="expression" priority="328" aboveAverage="0" equalAverage="0" bottom="0" percent="0" rank="0" text="" dxfId="352">
      <formula>AND(COUNTIF($B$530:$B$531,B530)&gt;1,NOT(ISBLANK(B530)))</formula>
    </cfRule>
  </conditionalFormatting>
  <conditionalFormatting sqref="B528:B529">
    <cfRule type="expression" priority="329" aboveAverage="0" equalAverage="0" bottom="0" percent="0" rank="0" text="" dxfId="353">
      <formula>AND(COUNTIF($B$528:$B$529,B528)&gt;1,NOT(ISBLANK(B528)))</formula>
    </cfRule>
  </conditionalFormatting>
  <conditionalFormatting sqref="B526:B527">
    <cfRule type="expression" priority="330" aboveAverage="0" equalAverage="0" bottom="0" percent="0" rank="0" text="" dxfId="354">
      <formula>AND(COUNTIF($B$526:$B$527,B526)&gt;1,NOT(ISBLANK(B526)))</formula>
    </cfRule>
  </conditionalFormatting>
  <conditionalFormatting sqref="B524:B525">
    <cfRule type="expression" priority="331" aboveAverage="0" equalAverage="0" bottom="0" percent="0" rank="0" text="" dxfId="355">
      <formula>AND(COUNTIF($B$524:$B$525,B524)&gt;1,NOT(ISBLANK(B524)))</formula>
    </cfRule>
  </conditionalFormatting>
  <conditionalFormatting sqref="B522:B523">
    <cfRule type="expression" priority="332" aboveAverage="0" equalAverage="0" bottom="0" percent="0" rank="0" text="" dxfId="356">
      <formula>AND(COUNTIF($B$522:$B$523,B522)&gt;1,NOT(ISBLANK(B522)))</formula>
    </cfRule>
  </conditionalFormatting>
  <conditionalFormatting sqref="B520:B521">
    <cfRule type="expression" priority="333" aboveAverage="0" equalAverage="0" bottom="0" percent="0" rank="0" text="" dxfId="357">
      <formula>AND(COUNTIF($B$520:$B$521,B520)&gt;1,NOT(ISBLANK(B520)))</formula>
    </cfRule>
  </conditionalFormatting>
  <conditionalFormatting sqref="B538:B539">
    <cfRule type="expression" priority="334" aboveAverage="0" equalAverage="0" bottom="0" percent="0" rank="0" text="" dxfId="358">
      <formula>AND(COUNTIF($B$538:$B$539,B538)&gt;1,NOT(ISBLANK(B538)))</formula>
    </cfRule>
  </conditionalFormatting>
  <conditionalFormatting sqref="B536:B537">
    <cfRule type="expression" priority="335" aboveAverage="0" equalAverage="0" bottom="0" percent="0" rank="0" text="" dxfId="359">
      <formula>AND(COUNTIF($B$536:$B$537,B536)&gt;1,NOT(ISBLANK(B536)))</formula>
    </cfRule>
  </conditionalFormatting>
  <conditionalFormatting sqref="B540">
    <cfRule type="expression" priority="336" aboveAverage="0" equalAverage="0" bottom="0" percent="0" rank="0" text="" dxfId="360">
      <formula>AND(COUNTIF($B$540:$B$540,B540)&gt;1,NOT(ISBLANK(B540)))</formula>
    </cfRule>
  </conditionalFormatting>
  <conditionalFormatting sqref="B543">
    <cfRule type="expression" priority="337" aboveAverage="0" equalAverage="0" bottom="0" percent="0" rank="0" text="" dxfId="361">
      <formula>AND(COUNTIF($B$543:$B$543,B543)&gt;1,NOT(ISBLANK(B543)))</formula>
    </cfRule>
  </conditionalFormatting>
  <conditionalFormatting sqref="B568:B569">
    <cfRule type="expression" priority="338" aboveAverage="0" equalAverage="0" bottom="0" percent="0" rank="0" text="" dxfId="362">
      <formula>AND(COUNTIF($B$568:$B$569,B568)&gt;1,NOT(ISBLANK(B568)))</formula>
    </cfRule>
  </conditionalFormatting>
  <conditionalFormatting sqref="B566:B567">
    <cfRule type="expression" priority="339" aboveAverage="0" equalAverage="0" bottom="0" percent="0" rank="0" text="" dxfId="363">
      <formula>AND(COUNTIF($B$566:$B$567,B566)&gt;1,NOT(ISBLANK(B566)))</formula>
    </cfRule>
  </conditionalFormatting>
  <conditionalFormatting sqref="B564:B565">
    <cfRule type="expression" priority="340" aboveAverage="0" equalAverage="0" bottom="0" percent="0" rank="0" text="" dxfId="364">
      <formula>AND(COUNTIF($B$564:$B$565,B564)&gt;1,NOT(ISBLANK(B564)))</formula>
    </cfRule>
  </conditionalFormatting>
  <conditionalFormatting sqref="B562:B563">
    <cfRule type="expression" priority="341" aboveAverage="0" equalAverage="0" bottom="0" percent="0" rank="0" text="" dxfId="365">
      <formula>AND(COUNTIF($B$562:$B$563,B562)&gt;1,NOT(ISBLANK(B562)))</formula>
    </cfRule>
  </conditionalFormatting>
  <conditionalFormatting sqref="B550:B561">
    <cfRule type="expression" priority="342" aboveAverage="0" equalAverage="0" bottom="0" percent="0" rank="0" text="" dxfId="366">
      <formula>AND(COUNTIF($B$550:$B$561,B550)&gt;1,NOT(ISBLANK(B550)))</formula>
    </cfRule>
  </conditionalFormatting>
  <conditionalFormatting sqref="B548:B549">
    <cfRule type="expression" priority="343" aboveAverage="0" equalAverage="0" bottom="0" percent="0" rank="0" text="" dxfId="367">
      <formula>AND(COUNTIF($B$548:$B$549,B548)&gt;1,NOT(ISBLANK(B548)))</formula>
    </cfRule>
  </conditionalFormatting>
  <conditionalFormatting sqref="B546:B547">
    <cfRule type="expression" priority="344" aboveAverage="0" equalAverage="0" bottom="0" percent="0" rank="0" text="" dxfId="368">
      <formula>AND(COUNTIF($B$546:$B$547,B546)&gt;1,NOT(ISBLANK(B546)))</formula>
    </cfRule>
  </conditionalFormatting>
  <conditionalFormatting sqref="B544:B545">
    <cfRule type="expression" priority="345" aboveAverage="0" equalAverage="0" bottom="0" percent="0" rank="0" text="" dxfId="369">
      <formula>AND(COUNTIF($B$544:$B$545,B544)&gt;1,NOT(ISBLANK(B544)))</formula>
    </cfRule>
  </conditionalFormatting>
  <conditionalFormatting sqref="B689:B65536 B1:B569">
    <cfRule type="expression" priority="346" aboveAverage="0" equalAverage="0" bottom="0" percent="0" rank="0" text="" dxfId="370">
      <formula>AND(COUNTIF($B$689:$B$65536,B689)+COUNTIF($B$1:$B$569,B689)&gt;1,NOT(ISBLANK(B689)))</formula>
    </cfRule>
  </conditionalFormatting>
  <conditionalFormatting sqref="B572:B573">
    <cfRule type="expression" priority="347" aboveAverage="0" equalAverage="0" bottom="0" percent="0" rank="0" text="" dxfId="371">
      <formula>AND(COUNTIF($B$572:$B$573,B572)&gt;1,NOT(ISBLANK(B572)))</formula>
    </cfRule>
  </conditionalFormatting>
  <conditionalFormatting sqref="B570:B571">
    <cfRule type="expression" priority="348" aboveAverage="0" equalAverage="0" bottom="0" percent="0" rank="0" text="" dxfId="372">
      <formula>AND(COUNTIF($B$570:$B$571,B570)&gt;1,NOT(ISBLANK(B570)))</formula>
    </cfRule>
  </conditionalFormatting>
  <conditionalFormatting sqref="B689:B65536 B1:B573">
    <cfRule type="expression" priority="349" aboveAverage="0" equalAverage="0" bottom="0" percent="0" rank="0" text="" dxfId="373">
      <formula>AND(COUNTIF($B$689:$B$65536,B689)+COUNTIF($B$1:$B$573,B689)&gt;1,NOT(ISBLANK(B689)))</formula>
    </cfRule>
  </conditionalFormatting>
  <conditionalFormatting sqref="B689:B65536">
    <cfRule type="expression" priority="350" aboveAverage="0" equalAverage="0" bottom="0" percent="0" rank="0" text="" dxfId="374">
      <formula>AND(COUNTIF($B$689:$B$65536,B689)&gt;1,NOT(ISBLANK(B689)))</formula>
    </cfRule>
  </conditionalFormatting>
  <conditionalFormatting sqref="B574:B575">
    <cfRule type="expression" priority="351" aboveAverage="0" equalAverage="0" bottom="0" percent="0" rank="0" text="" dxfId="375">
      <formula>AND(COUNTIF($B$574:$B$575,B574)&gt;1,NOT(ISBLANK(B574)))</formula>
    </cfRule>
  </conditionalFormatting>
  <conditionalFormatting sqref="B576:B596">
    <cfRule type="expression" priority="352" aboveAverage="0" equalAverage="0" bottom="0" percent="0" rank="0" text="" dxfId="376">
      <formula>AND(COUNTIF($B$576:$B$596,B576)&gt;1,NOT(ISBLANK(B576)))</formula>
    </cfRule>
  </conditionalFormatting>
  <conditionalFormatting sqref="B597:B598">
    <cfRule type="expression" priority="353" aboveAverage="0" equalAverage="0" bottom="0" percent="0" rank="0" text="" dxfId="377">
      <formula>AND(COUNTIF($B$597:$B$598,B597)&gt;1,NOT(ISBLANK(B597)))</formula>
    </cfRule>
  </conditionalFormatting>
  <conditionalFormatting sqref="B599:B608">
    <cfRule type="expression" priority="354" aboveAverage="0" equalAverage="0" bottom="0" percent="0" rank="0" text="" dxfId="378">
      <formula>AND(COUNTIF($B$599:$B$608,B599)&gt;1,NOT(ISBLANK(B599)))</formula>
    </cfRule>
  </conditionalFormatting>
  <conditionalFormatting sqref="B1:B608 B689:B65536">
    <cfRule type="expression" priority="355" aboveAverage="0" equalAverage="0" bottom="0" percent="0" rank="0" text="" dxfId="379">
      <formula>AND(COUNTIF($B$1:$B$608,B1)+COUNTIF($B$689:$B$65536,B1)&gt;1,NOT(ISBLANK(B1)))</formula>
    </cfRule>
  </conditionalFormatting>
  <conditionalFormatting sqref="B1:B608 B689:B65536">
    <cfRule type="expression" priority="356" aboveAverage="0" equalAverage="0" bottom="0" percent="0" rank="0" text="" dxfId="380">
      <formula>AND(COUNTIF($B$1:$B$608,B1)+COUNTIF($B$689:$B$65536,B1)&gt;1,NOT(ISBLANK(B1)))</formula>
    </cfRule>
  </conditionalFormatting>
  <conditionalFormatting sqref="B639:B640">
    <cfRule type="expression" priority="357" aboveAverage="0" equalAverage="0" bottom="0" percent="0" rank="0" text="" dxfId="381">
      <formula>AND(COUNTIF($B$639:$B$640,B639)&gt;1,NOT(ISBLANK(B639)))</formula>
    </cfRule>
  </conditionalFormatting>
  <conditionalFormatting sqref="B627:B628">
    <cfRule type="expression" priority="358" aboveAverage="0" equalAverage="0" bottom="0" percent="0" rank="0" text="" dxfId="382">
      <formula>AND(COUNTIF($B$627:$B$628,B627)&gt;1,NOT(ISBLANK(B627)))</formula>
    </cfRule>
  </conditionalFormatting>
  <conditionalFormatting sqref="B629:B638">
    <cfRule type="expression" priority="359" aboveAverage="0" equalAverage="0" bottom="0" percent="0" rank="0" text="" dxfId="383">
      <formula>AND(COUNTIF($B$629:$B$638,B629)&gt;1,NOT(ISBLANK(B629)))</formula>
    </cfRule>
  </conditionalFormatting>
  <conditionalFormatting sqref="B621:B622">
    <cfRule type="expression" priority="360" aboveAverage="0" equalAverage="0" bottom="0" percent="0" rank="0" text="" dxfId="384">
      <formula>AND(COUNTIF($B$621:$B$622,B621)&gt;1,NOT(ISBLANK(B621)))</formula>
    </cfRule>
  </conditionalFormatting>
  <conditionalFormatting sqref="B623:B626">
    <cfRule type="expression" priority="361" aboveAverage="0" equalAverage="0" bottom="0" percent="0" rank="0" text="" dxfId="385">
      <formula>AND(COUNTIF($B$623:$B$626,B623)&gt;1,NOT(ISBLANK(B623)))</formula>
    </cfRule>
  </conditionalFormatting>
  <conditionalFormatting sqref="B609:B610">
    <cfRule type="expression" priority="362" aboveAverage="0" equalAverage="0" bottom="0" percent="0" rank="0" text="" dxfId="386">
      <formula>AND(COUNTIF($B$609:$B$610,B609)&gt;1,NOT(ISBLANK(B609)))</formula>
    </cfRule>
  </conditionalFormatting>
  <conditionalFormatting sqref="B611:B620">
    <cfRule type="expression" priority="363" aboveAverage="0" equalAverage="0" bottom="0" percent="0" rank="0" text="" dxfId="387">
      <formula>AND(COUNTIF($B$611:$B$620,B611)&gt;1,NOT(ISBLANK(B611)))</formula>
    </cfRule>
  </conditionalFormatting>
  <conditionalFormatting sqref="B641:B650">
    <cfRule type="expression" priority="364" aboveAverage="0" equalAverage="0" bottom="0" percent="0" rank="0" text="" dxfId="388">
      <formula>AND(COUNTIF($B$641:$B$650,B641)&gt;1,NOT(ISBLANK(B641)))</formula>
    </cfRule>
    <cfRule type="expression" priority="365" aboveAverage="0" equalAverage="0" bottom="0" percent="0" rank="0" text="" dxfId="389">
      <formula>AND(COUNTIF($B$641:$B$650,B641)&gt;1,NOT(ISBLANK(B641)))</formula>
    </cfRule>
  </conditionalFormatting>
  <conditionalFormatting sqref="B641:B650">
    <cfRule type="expression" priority="366" aboveAverage="0" equalAverage="0" bottom="0" percent="0" rank="0" text="" dxfId="390">
      <formula>AND(COUNTIF($B$641:$B$650,B641)&gt;1,NOT(ISBLANK(B641)))</formula>
    </cfRule>
    <cfRule type="expression" priority="367" aboveAverage="0" equalAverage="0" bottom="0" percent="0" rank="0" text="" dxfId="391">
      <formula>AND(COUNTIF($B$641:$B$650,B641)&gt;1,NOT(ISBLANK(B641)))</formula>
    </cfRule>
  </conditionalFormatting>
  <conditionalFormatting sqref="B1:B650 B689:B65536">
    <cfRule type="expression" priority="368" aboveAverage="0" equalAverage="0" bottom="0" percent="0" rank="0" text="" dxfId="392">
      <formula>AND(COUNTIF($B$1:$B$650,B1)+COUNTIF($B$689:$B$65536,B1)&gt;1,NOT(ISBLANK(B1)))</formula>
    </cfRule>
  </conditionalFormatting>
  <conditionalFormatting sqref="B651:B657">
    <cfRule type="expression" priority="369" aboveAverage="0" equalAverage="0" bottom="0" percent="0" rank="0" text="" dxfId="393">
      <formula>AND(COUNTIF($B$651:$B$657,B651)&gt;1,NOT(ISBLANK(B651)))</formula>
    </cfRule>
    <cfRule type="expression" priority="370" aboveAverage="0" equalAverage="0" bottom="0" percent="0" rank="0" text="" dxfId="394">
      <formula>AND(COUNTIF($B$651:$B$657,B651)&gt;1,NOT(ISBLANK(B651)))</formula>
    </cfRule>
  </conditionalFormatting>
  <conditionalFormatting sqref="B658:B673">
    <cfRule type="expression" priority="371" aboveAverage="0" equalAverage="0" bottom="0" percent="0" rank="0" text="" dxfId="395">
      <formula>AND(COUNTIF($B$658:$B$673,B658)&gt;1,NOT(ISBLANK(B658)))</formula>
    </cfRule>
    <cfRule type="expression" priority="372" aboveAverage="0" equalAverage="0" bottom="0" percent="0" rank="0" text="" dxfId="396">
      <formula>AND(COUNTIF($B$658:$B$673,B658)&gt;1,NOT(ISBLANK(B658)))</formula>
    </cfRule>
  </conditionalFormatting>
  <conditionalFormatting sqref="B674:B679">
    <cfRule type="expression" priority="373" aboveAverage="0" equalAverage="0" bottom="0" percent="0" rank="0" text="" dxfId="397">
      <formula>AND(COUNTIF($B$674:$B$679,B674)&gt;1,NOT(ISBLANK(B674)))</formula>
    </cfRule>
    <cfRule type="expression" priority="374" aboveAverage="0" equalAverage="0" bottom="0" percent="0" rank="0" text="" dxfId="398">
      <formula>AND(COUNTIF($B$674:$B$679,B674)&gt;1,NOT(ISBLANK(B674)))</formula>
    </cfRule>
  </conditionalFormatting>
  <conditionalFormatting sqref="B680:B682 B686:B688">
    <cfRule type="expression" priority="375" aboveAverage="0" equalAverage="0" bottom="0" percent="0" rank="0" text="" dxfId="399">
      <formula>AND(COUNTIF($B$680:$B$682,B680)+COUNTIF($B$686:$B$688,B680)&gt;1,NOT(ISBLANK(B680)))</formula>
    </cfRule>
    <cfRule type="expression" priority="376" aboveAverage="0" equalAverage="0" bottom="0" percent="0" rank="0" text="" dxfId="400">
      <formula>AND(COUNTIF($B$680:$B$682,B680)+COUNTIF($B$686:$B$688,B680)&gt;1,NOT(ISBLANK(B680)))</formula>
    </cfRule>
  </conditionalFormatting>
  <conditionalFormatting sqref="B683:B685">
    <cfRule type="expression" priority="377" aboveAverage="0" equalAverage="0" bottom="0" percent="0" rank="0" text="" dxfId="401">
      <formula>AND(COUNTIF($B$683:$B$685,B683)&gt;1,NOT(ISBLANK(B683)))</formula>
    </cfRule>
    <cfRule type="expression" priority="378" aboveAverage="0" equalAverage="0" bottom="0" percent="0" rank="0" text="" dxfId="402">
      <formula>AND(COUNTIF($B$683:$B$685,B683)&gt;1,NOT(ISBLANK(B6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Vipul Khedekar</cp:lastModifiedBy>
  <cp:lastPrinted>2020-07-31T12:05:23Z</cp:lastPrinted>
  <dcterms:modified xsi:type="dcterms:W3CDTF">2023-07-13T13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