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NUMBERVALU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G$5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5:$E$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901">
  <si>
    <t xml:space="preserve">Annexure I </t>
  </si>
  <si>
    <t xml:space="preserve">Part A</t>
  </si>
  <si>
    <t xml:space="preserve">List of securities shortlisted in ASM Framework w.e.f.February 02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137C01018</t>
  </si>
  <si>
    <t xml:space="preserve">Alphageo (India) Ltd</t>
  </si>
  <si>
    <t xml:space="preserve">INE083D01012</t>
  </si>
  <si>
    <t xml:space="preserve">Bal Pharma Ltd*</t>
  </si>
  <si>
    <t xml:space="preserve">INE900A01013</t>
  </si>
  <si>
    <t xml:space="preserve">Bharat Bhushan Share &amp; Commodity Brokers Ltd</t>
  </si>
  <si>
    <t xml:space="preserve">INE727S01012</t>
  </si>
  <si>
    <t xml:space="preserve">Bharat Road Network Ltd*</t>
  </si>
  <si>
    <t xml:space="preserve">INE559D01011</t>
  </si>
  <si>
    <t xml:space="preserve">Crest Ventures Ltd*</t>
  </si>
  <si>
    <t xml:space="preserve">INE549A01026</t>
  </si>
  <si>
    <t xml:space="preserve">Hindustan Construction Company Ltd*</t>
  </si>
  <si>
    <t xml:space="preserve">INE542W01017</t>
  </si>
  <si>
    <t xml:space="preserve">KPI Green Energy Ltd*</t>
  </si>
  <si>
    <t xml:space="preserve">INE628B01034</t>
  </si>
  <si>
    <t xml:space="preserve">Orosil Smiths India Ltd</t>
  </si>
  <si>
    <t xml:space="preserve">INE117H01019</t>
  </si>
  <si>
    <t xml:space="preserve">Sir Shadi Lal Enterprises Ltd</t>
  </si>
  <si>
    <t xml:space="preserve">INE398F01019</t>
  </si>
  <si>
    <t xml:space="preserve">Sterling Green Woods Ltd</t>
  </si>
  <si>
    <t xml:space="preserve">INE459D01014</t>
  </si>
  <si>
    <t xml:space="preserve">Sunraj Diamond Exports Ltd</t>
  </si>
  <si>
    <t xml:space="preserve">Part B</t>
  </si>
  <si>
    <t xml:space="preserve">List of securities which shall continue in ASM framework but shall be moved to respective higher Stage ASM w.e.f. February 02, 2024.</t>
  </si>
  <si>
    <t xml:space="preserve">Sr No</t>
  </si>
  <si>
    <t xml:space="preserve">Moved to ASM Stage</t>
  </si>
  <si>
    <t xml:space="preserve">INE032A01023</t>
  </si>
  <si>
    <t xml:space="preserve">Bombay Dyeing &amp; Manufacturing Company Ltd</t>
  </si>
  <si>
    <t xml:space="preserve">II</t>
  </si>
  <si>
    <t xml:space="preserve">INE960B01015</t>
  </si>
  <si>
    <t xml:space="preserve">Sparc Electrex Ltd</t>
  </si>
  <si>
    <t xml:space="preserve">Part C</t>
  </si>
  <si>
    <t xml:space="preserve">List of securities which shall continue in ASM framework but shall be moved to respective Lower Stage ASM w.e.f.February 02, 2024.</t>
  </si>
  <si>
    <t xml:space="preserve">Nil</t>
  </si>
  <si>
    <t xml:space="preserve">Part D</t>
  </si>
  <si>
    <t xml:space="preserve">As per notice no.20210604-41 -- List of securities shortlisted in Direct stage IV "ASM Framework" w.e.f.February 02, 2024.</t>
  </si>
  <si>
    <t xml:space="preserve">INE015C01016</t>
  </si>
  <si>
    <t xml:space="preserve">Tinna Rubber and Infrastructure Ltd</t>
  </si>
  <si>
    <t xml:space="preserve">IV</t>
  </si>
  <si>
    <t xml:space="preserve">(*) As per NSE</t>
  </si>
  <si>
    <t xml:space="preserve">(^) As Per Non Promoter Holding</t>
  </si>
  <si>
    <t xml:space="preserve">Annexure II</t>
  </si>
  <si>
    <t xml:space="preserve">List of securities moving out of ASM Framework w.e.f.February 02, 2024.</t>
  </si>
  <si>
    <t xml:space="preserve">INE894A01026</t>
  </si>
  <si>
    <t xml:space="preserve">Ashirwad Capital Ltd$</t>
  </si>
  <si>
    <t xml:space="preserve">INE383H01017</t>
  </si>
  <si>
    <t xml:space="preserve">Malu Paper Mills Ltd$</t>
  </si>
  <si>
    <t xml:space="preserve">INE743D01011</t>
  </si>
  <si>
    <t xml:space="preserve">Padmanabh Industries Ltd$</t>
  </si>
  <si>
    <t xml:space="preserve">Securities marked (*) have been moved out of Long Term ASM Framework due to inclusion in Trade for Trade framework</t>
  </si>
  <si>
    <t xml:space="preserve">Security marked (#) are moving out of LT-ASM Framework due to inclusion in GSM Framework</t>
  </si>
  <si>
    <t xml:space="preserve">Security marked ($) are moving out of LT-ASM Framework due to inclusion in ESM Framework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ASM Stage</t>
  </si>
  <si>
    <t xml:space="preserve">INE111B01023</t>
  </si>
  <si>
    <t xml:space="preserve">63 Moons Technologies Ltd*</t>
  </si>
  <si>
    <t xml:space="preserve">INE663P01015</t>
  </si>
  <si>
    <t xml:space="preserve">A.F. Enterprises Ltd</t>
  </si>
  <si>
    <t xml:space="preserve">I</t>
  </si>
  <si>
    <t xml:space="preserve">INE273D01019</t>
  </si>
  <si>
    <t xml:space="preserve">Aarvee Denims &amp; Exports Ltd</t>
  </si>
  <si>
    <t xml:space="preserve">INE0EAX01014</t>
  </si>
  <si>
    <t xml:space="preserve">Aashka Hospitals Ltd</t>
  </si>
  <si>
    <t xml:space="preserve">INE421A01028</t>
  </si>
  <si>
    <t xml:space="preserve">Aban Offshore Ltd</t>
  </si>
  <si>
    <t xml:space="preserve">INE211D01027</t>
  </si>
  <si>
    <t xml:space="preserve">Abhinav Leasing &amp; Finance Ltd</t>
  </si>
  <si>
    <t xml:space="preserve">INE258C01038</t>
  </si>
  <si>
    <t xml:space="preserve">Accel Ltd</t>
  </si>
  <si>
    <t xml:space="preserve">INE814H01011</t>
  </si>
  <si>
    <t xml:space="preserve">Adani Power Ltd*</t>
  </si>
  <si>
    <t xml:space="preserve">INE865C01022</t>
  </si>
  <si>
    <t xml:space="preserve">Aditya Birla Money Ltd*</t>
  </si>
  <si>
    <t xml:space="preserve">INE628D01014</t>
  </si>
  <si>
    <t xml:space="preserve">Ador Multiproducts Ltd</t>
  </si>
  <si>
    <t xml:space="preserve">INE0ALI01010</t>
  </si>
  <si>
    <t xml:space="preserve">Advait Infratech Ltd</t>
  </si>
  <si>
    <t xml:space="preserve">INE449G01018</t>
  </si>
  <si>
    <t xml:space="preserve">Agri- Tech (India) Ltd</t>
  </si>
  <si>
    <t xml:space="preserve">INE868C01018</t>
  </si>
  <si>
    <t xml:space="preserve">Ahmedabad Steelcraft Ltd</t>
  </si>
  <si>
    <t xml:space="preserve">INE229B01015</t>
  </si>
  <si>
    <t xml:space="preserve">AJEL Ltd</t>
  </si>
  <si>
    <t xml:space="preserve">INE155C01010</t>
  </si>
  <si>
    <t xml:space="preserve">Albert David Ltd*</t>
  </si>
  <si>
    <t xml:space="preserve">INE057D01016</t>
  </si>
  <si>
    <t xml:space="preserve">Alchemist Corporation Ltd</t>
  </si>
  <si>
    <t xml:space="preserve">INE191N01012</t>
  </si>
  <si>
    <t xml:space="preserve">Alexander Stamps And Coin Ltd</t>
  </si>
  <si>
    <t xml:space="preserve">INE773I01017</t>
  </si>
  <si>
    <t xml:space="preserve">Alkali Metals Ltd</t>
  </si>
  <si>
    <t xml:space="preserve">INE270A01029</t>
  </si>
  <si>
    <t xml:space="preserve">Alok Industries Ltd*</t>
  </si>
  <si>
    <t xml:space="preserve">INE0NZF01019</t>
  </si>
  <si>
    <t xml:space="preserve">Alphalogic Industries Ltd</t>
  </si>
  <si>
    <t xml:space="preserve">INE093B01015</t>
  </si>
  <si>
    <t xml:space="preserve">Alps Industries Ltd</t>
  </si>
  <si>
    <t xml:space="preserve">INE432A01017</t>
  </si>
  <si>
    <t xml:space="preserve">Ambalal Sarabhai Enterprises Ltd</t>
  </si>
  <si>
    <t xml:space="preserve">INE673C01020</t>
  </si>
  <si>
    <t xml:space="preserve">Amerise Biosciences Ltd</t>
  </si>
  <si>
    <t xml:space="preserve">INE762C01021</t>
  </si>
  <si>
    <t xml:space="preserve">Amrapali Industries Ltd</t>
  </si>
  <si>
    <t xml:space="preserve">INE463V01026</t>
  </si>
  <si>
    <t xml:space="preserve">Anand Rathi Wealth Ltd*</t>
  </si>
  <si>
    <t xml:space="preserve">INE732I01013</t>
  </si>
  <si>
    <t xml:space="preserve">Angel One Ltd*</t>
  </si>
  <si>
    <t xml:space="preserve">INE069B01023</t>
  </si>
  <si>
    <t xml:space="preserve">Anupam Finserv Ltd</t>
  </si>
  <si>
    <t xml:space="preserve">INE713T01028</t>
  </si>
  <si>
    <t xml:space="preserve">Apollo Micro Systems Ltd*</t>
  </si>
  <si>
    <t xml:space="preserve">INE068C01015</t>
  </si>
  <si>
    <t xml:space="preserve">Aravali Securities &amp; Finance Ltd</t>
  </si>
  <si>
    <t xml:space="preserve">INE731A01020</t>
  </si>
  <si>
    <t xml:space="preserve">Archies Ltd*</t>
  </si>
  <si>
    <t xml:space="preserve">INE643K01018</t>
  </si>
  <si>
    <t xml:space="preserve">Arihant Superstructures Ltd*</t>
  </si>
  <si>
    <t xml:space="preserve">INE210C01013</t>
  </si>
  <si>
    <t xml:space="preserve">Aro Granite Industries Ltd</t>
  </si>
  <si>
    <t xml:space="preserve">INE757T01025</t>
  </si>
  <si>
    <t xml:space="preserve">Artemis Electricals and Projects Ltd</t>
  </si>
  <si>
    <t xml:space="preserve">INE957C01019</t>
  </si>
  <si>
    <t xml:space="preserve">Aruna Hotels Ltd</t>
  </si>
  <si>
    <t xml:space="preserve">INE034A01011</t>
  </si>
  <si>
    <t xml:space="preserve">Arvind Ltd*</t>
  </si>
  <si>
    <t xml:space="preserve">INE228I01012</t>
  </si>
  <si>
    <t xml:space="preserve">Asahi Songwon Colors Ltd</t>
  </si>
  <si>
    <t xml:space="preserve">INE348A01023</t>
  </si>
  <si>
    <t xml:space="preserve">Ashapura Minechem Ltd*</t>
  </si>
  <si>
    <t xml:space="preserve">INE05FR01029</t>
  </si>
  <si>
    <t xml:space="preserve">Ashapuri Gold Ornament Ltd</t>
  </si>
  <si>
    <t xml:space="preserve">INE443A01030</t>
  </si>
  <si>
    <t xml:space="preserve">ASI Industries Ltd</t>
  </si>
  <si>
    <t xml:space="preserve">INE276G01015</t>
  </si>
  <si>
    <t xml:space="preserve">Asian Energy Services Ltd*</t>
  </si>
  <si>
    <t xml:space="preserve">INE822B01017</t>
  </si>
  <si>
    <t xml:space="preserve">Asian Tea &amp; Exports Ltd</t>
  </si>
  <si>
    <t xml:space="preserve">INE646X01014</t>
  </si>
  <si>
    <t xml:space="preserve">Astron Paper &amp; Board Mill Ltd</t>
  </si>
  <si>
    <t xml:space="preserve">INE0ALR01029</t>
  </si>
  <si>
    <t xml:space="preserve">Atal Realtech Ltd</t>
  </si>
  <si>
    <t xml:space="preserve">INE291R01011</t>
  </si>
  <si>
    <t xml:space="preserve">Athena Constructions Ltd</t>
  </si>
  <si>
    <t xml:space="preserve">INE132H01018</t>
  </si>
  <si>
    <t xml:space="preserve">Aurionpro Solutions Ltd*</t>
  </si>
  <si>
    <t xml:space="preserve">INE898S01029</t>
  </si>
  <si>
    <t xml:space="preserve">Aurum PropTech Ltd*</t>
  </si>
  <si>
    <t xml:space="preserve">INE218C01016</t>
  </si>
  <si>
    <t xml:space="preserve">AuSom Enterprise Ltd</t>
  </si>
  <si>
    <t xml:space="preserve">INE09BN01011</t>
  </si>
  <si>
    <t xml:space="preserve">Aveer Foods Ltd</t>
  </si>
  <si>
    <t xml:space="preserve">INE767C01012</t>
  </si>
  <si>
    <t xml:space="preserve">Axtel Industries Ltd</t>
  </si>
  <si>
    <t xml:space="preserve">INE193B01039</t>
  </si>
  <si>
    <t xml:space="preserve">AYM Syntex Ltd</t>
  </si>
  <si>
    <t xml:space="preserve">INE306A01021</t>
  </si>
  <si>
    <t xml:space="preserve">Bajaj Hindusthan Sugar Ltd*</t>
  </si>
  <si>
    <t xml:space="preserve">INE011E01029</t>
  </si>
  <si>
    <t xml:space="preserve">Balu Forge Industries Ltd</t>
  </si>
  <si>
    <t xml:space="preserve">INE213C01025</t>
  </si>
  <si>
    <t xml:space="preserve">Banco Products (India) Ltd*</t>
  </si>
  <si>
    <t xml:space="preserve">INE368E01023</t>
  </si>
  <si>
    <t xml:space="preserve">BCL Enterprises Ltd</t>
  </si>
  <si>
    <t xml:space="preserve">INE844K01012</t>
  </si>
  <si>
    <t xml:space="preserve">Bedmutha Industries Ltd*</t>
  </si>
  <si>
    <t xml:space="preserve">INE665D01016</t>
  </si>
  <si>
    <t xml:space="preserve">Bengal Tea &amp; Fabrics Ltd</t>
  </si>
  <si>
    <t xml:space="preserve">INE553F01035</t>
  </si>
  <si>
    <t xml:space="preserve">Best Eastern Hotels Ltd</t>
  </si>
  <si>
    <t xml:space="preserve">INE316L01019</t>
  </si>
  <si>
    <t xml:space="preserve">Bharat Wire Ropes Ltd*</t>
  </si>
  <si>
    <t xml:space="preserve">INE829A01014</t>
  </si>
  <si>
    <t xml:space="preserve">Biofil Chemicals &amp; Pharmaceuticals Ltd</t>
  </si>
  <si>
    <t xml:space="preserve">INE676A01027</t>
  </si>
  <si>
    <t xml:space="preserve">Black Box Ltd*</t>
  </si>
  <si>
    <t xml:space="preserve">INE374E01021</t>
  </si>
  <si>
    <t xml:space="preserve">BMW Industries Ltd</t>
  </si>
  <si>
    <t xml:space="preserve">Bombay Dyeing &amp; Manufacturing Company Ltd*</t>
  </si>
  <si>
    <t xml:space="preserve">INE0B9A01018</t>
  </si>
  <si>
    <t xml:space="preserve">Bonlon Industries Ltd</t>
  </si>
  <si>
    <t xml:space="preserve">INE977Y01011</t>
  </si>
  <si>
    <t xml:space="preserve">Brand Concepts Ltd*</t>
  </si>
  <si>
    <t xml:space="preserve">INE0OMI01019</t>
  </si>
  <si>
    <t xml:space="preserve">Bright Outdoor Media Ltd</t>
  </si>
  <si>
    <t xml:space="preserve">INE0IZQ01016</t>
  </si>
  <si>
    <t xml:space="preserve">B-Right Realestate Ltd</t>
  </si>
  <si>
    <t xml:space="preserve">INE650L01011</t>
  </si>
  <si>
    <t xml:space="preserve">Brooks Laboratories Ltd</t>
  </si>
  <si>
    <t xml:space="preserve">INE627H01017</t>
  </si>
  <si>
    <t xml:space="preserve">Cambridge Technology Enterprises Ltd</t>
  </si>
  <si>
    <t xml:space="preserve">INE198C01010</t>
  </si>
  <si>
    <t xml:space="preserve">Camex Ltd</t>
  </si>
  <si>
    <t xml:space="preserve">INE713D01055</t>
  </si>
  <si>
    <t xml:space="preserve">Candour Techtex Ltd</t>
  </si>
  <si>
    <t xml:space="preserve">INE095R01016</t>
  </si>
  <si>
    <t xml:space="preserve">Canopy Finance Ltd</t>
  </si>
  <si>
    <t xml:space="preserve">INE778E01031</t>
  </si>
  <si>
    <t xml:space="preserve">CCL International Ltd</t>
  </si>
  <si>
    <t xml:space="preserve">INE016Q01014</t>
  </si>
  <si>
    <t xml:space="preserve">Ceinsys Tech Ltd</t>
  </si>
  <si>
    <t xml:space="preserve">INE07QQ01016</t>
  </si>
  <si>
    <t xml:space="preserve">Chandra Bhagat Pharma Ltd</t>
  </si>
  <si>
    <t xml:space="preserve">INE05BN01019</t>
  </si>
  <si>
    <t xml:space="preserve">Cian Healthcare Ltd</t>
  </si>
  <si>
    <t xml:space="preserve">INE377E01016</t>
  </si>
  <si>
    <t xml:space="preserve">Coastal Corporation Ltd</t>
  </si>
  <si>
    <t xml:space="preserve">INE788M01017</t>
  </si>
  <si>
    <t xml:space="preserve">Cochin Malabar Estates &amp; Industries Ltd</t>
  </si>
  <si>
    <t xml:space="preserve">INE949B01018</t>
  </si>
  <si>
    <t xml:space="preserve">Cosco India Ltd</t>
  </si>
  <si>
    <t xml:space="preserve">INE509F01011</t>
  </si>
  <si>
    <t xml:space="preserve">Cupid Ltd*</t>
  </si>
  <si>
    <t xml:space="preserve">INE0H8H01019</t>
  </si>
  <si>
    <t xml:space="preserve">CWD Ltd</t>
  </si>
  <si>
    <t xml:space="preserve">INE136B01020</t>
  </si>
  <si>
    <t xml:space="preserve">Cyient Ltd*</t>
  </si>
  <si>
    <t xml:space="preserve">INE950I01011</t>
  </si>
  <si>
    <t xml:space="preserve">D. B. Corp Ltd*</t>
  </si>
  <si>
    <t xml:space="preserve">INE497D01022</t>
  </si>
  <si>
    <t xml:space="preserve">Damodar Industries Ltd</t>
  </si>
  <si>
    <t xml:space="preserve">INE072B01027</t>
  </si>
  <si>
    <t xml:space="preserve">Datasoft Application Software India Ltd</t>
  </si>
  <si>
    <t xml:space="preserve">INE08KP01019</t>
  </si>
  <si>
    <t xml:space="preserve">DCM Nouvelle Ltd</t>
  </si>
  <si>
    <t xml:space="preserve">INE0HR601026</t>
  </si>
  <si>
    <t xml:space="preserve">Ddev Plastiks Industries Ltd</t>
  </si>
  <si>
    <t xml:space="preserve">INE643N01012</t>
  </si>
  <si>
    <t xml:space="preserve">Decipher Labs Ltd</t>
  </si>
  <si>
    <t xml:space="preserve">INE005G01026</t>
  </si>
  <si>
    <t xml:space="preserve">Deep Diamond India Ltd</t>
  </si>
  <si>
    <t xml:space="preserve">INE681Q01015</t>
  </si>
  <si>
    <t xml:space="preserve">Delta Industrial Resources Ltd</t>
  </si>
  <si>
    <t xml:space="preserve">INE393A01011</t>
  </si>
  <si>
    <t xml:space="preserve">Delta Manufacturing Ltd</t>
  </si>
  <si>
    <t xml:space="preserve">INE680A01011</t>
  </si>
  <si>
    <t xml:space="preserve">Dhanlaxmi Bank Ltd*</t>
  </si>
  <si>
    <t xml:space="preserve">INE953D01016</t>
  </si>
  <si>
    <t xml:space="preserve">Dhanlaxmi Fabrics Ltd</t>
  </si>
  <si>
    <t xml:space="preserve">INE0K5F01014</t>
  </si>
  <si>
    <t xml:space="preserve">Dhyaani Tile and Marblez Ltd</t>
  </si>
  <si>
    <t xml:space="preserve">INE158R01012</t>
  </si>
  <si>
    <t xml:space="preserve">Diggi Multitrade Ltd</t>
  </si>
  <si>
    <t xml:space="preserve">INE934C01018</t>
  </si>
  <si>
    <t xml:space="preserve">Dr Agarwals Eye Hospital Ltd</t>
  </si>
  <si>
    <t xml:space="preserve">INE871Z01013</t>
  </si>
  <si>
    <t xml:space="preserve">Dr Lalchandani Labs Ltd</t>
  </si>
  <si>
    <t xml:space="preserve">INE506A01018</t>
  </si>
  <si>
    <t xml:space="preserve">Dredging Corporation of India Ltd*</t>
  </si>
  <si>
    <t xml:space="preserve">INE417B01040</t>
  </si>
  <si>
    <t xml:space="preserve">Dynacons Systems &amp; Solutions Ltd</t>
  </si>
  <si>
    <t xml:space="preserve">INE457C01010</t>
  </si>
  <si>
    <t xml:space="preserve">Dynamic Industries Ltd</t>
  </si>
  <si>
    <t xml:space="preserve">INE500D01015</t>
  </si>
  <si>
    <t xml:space="preserve">Eastern Treads Ltd</t>
  </si>
  <si>
    <t xml:space="preserve">INE866A01016</t>
  </si>
  <si>
    <t xml:space="preserve">Ecoboard Industries Ltd</t>
  </si>
  <si>
    <t xml:space="preserve">INE886D01026</t>
  </si>
  <si>
    <t xml:space="preserve">EFC (I) Ltd</t>
  </si>
  <si>
    <t xml:space="preserve">III</t>
  </si>
  <si>
    <t xml:space="preserve">INE666Q01016</t>
  </si>
  <si>
    <t xml:space="preserve">Eiko Lifesciences Ltd</t>
  </si>
  <si>
    <t xml:space="preserve">INE158B01016</t>
  </si>
  <si>
    <t xml:space="preserve">Eimco Elecon (India) Ltd*</t>
  </si>
  <si>
    <t xml:space="preserve">INE02YR01019</t>
  </si>
  <si>
    <t xml:space="preserve">Electronics Mart India Ltd*</t>
  </si>
  <si>
    <t xml:space="preserve">INE086A01029</t>
  </si>
  <si>
    <t xml:space="preserve">Electrosteel Castings Ltd*</t>
  </si>
  <si>
    <t xml:space="preserve">INE279D01016</t>
  </si>
  <si>
    <t xml:space="preserve">EMA India Ltd</t>
  </si>
  <si>
    <t xml:space="preserve">INE416L01017</t>
  </si>
  <si>
    <t xml:space="preserve">Eros International Media Ltd</t>
  </si>
  <si>
    <t xml:space="preserve">INE122M01019</t>
  </si>
  <si>
    <t xml:space="preserve">Essar Shipping Ltd*</t>
  </si>
  <si>
    <t xml:space="preserve">INE022C01012</t>
  </si>
  <si>
    <t xml:space="preserve">Eurotex Industries and Exports Ltd*</t>
  </si>
  <si>
    <t xml:space="preserve">INE313M01030</t>
  </si>
  <si>
    <t xml:space="preserve">Evexia Lifecare Ltd</t>
  </si>
  <si>
    <t xml:space="preserve">INE828G01013</t>
  </si>
  <si>
    <t xml:space="preserve">Facor Alloys Ltd</t>
  </si>
  <si>
    <t xml:space="preserve">INE258M01011</t>
  </si>
  <si>
    <t xml:space="preserve">Fervent Synergies Ltd</t>
  </si>
  <si>
    <t xml:space="preserve">INE060J01017</t>
  </si>
  <si>
    <t xml:space="preserve">Flexituff Ventures International Ltd</t>
  </si>
  <si>
    <t xml:space="preserve">INE459C01016</t>
  </si>
  <si>
    <t xml:space="preserve">Fluidomat Ltd</t>
  </si>
  <si>
    <t xml:space="preserve">INE572D01014</t>
  </si>
  <si>
    <t xml:space="preserve">Frontier Springs Ltd</t>
  </si>
  <si>
    <t xml:space="preserve">INE524A01029</t>
  </si>
  <si>
    <t xml:space="preserve">Gabriel India Ltd*</t>
  </si>
  <si>
    <t xml:space="preserve">INE297H01019</t>
  </si>
  <si>
    <t xml:space="preserve">Gallantt Ispat Ltd*</t>
  </si>
  <si>
    <t xml:space="preserve">INE653S01028</t>
  </si>
  <si>
    <t xml:space="preserve">Garment Mantra Lifestyle Ltd</t>
  </si>
  <si>
    <t xml:space="preserve">INE291A01017</t>
  </si>
  <si>
    <t xml:space="preserve">Garware Hi-Tech Films Ltd*</t>
  </si>
  <si>
    <t xml:space="preserve">INE200P01016</t>
  </si>
  <si>
    <t xml:space="preserve">GCM Commodity &amp; Derivatives Ltd</t>
  </si>
  <si>
    <t xml:space="preserve">INE200A01026</t>
  </si>
  <si>
    <t xml:space="preserve">GE T&amp;D India Ltd*</t>
  </si>
  <si>
    <t xml:space="preserve">INE955D01029</t>
  </si>
  <si>
    <t xml:space="preserve">Genus Power Infrastructures Ltd*</t>
  </si>
  <si>
    <t xml:space="preserve">INE424C01010</t>
  </si>
  <si>
    <t xml:space="preserve">Ginni Filaments Ltd*</t>
  </si>
  <si>
    <t xml:space="preserve">INE131D01019</t>
  </si>
  <si>
    <t xml:space="preserve">GK Consultants Ltd</t>
  </si>
  <si>
    <t xml:space="preserve">INE062C01042</t>
  </si>
  <si>
    <t xml:space="preserve">Global Capital Markets Ltd</t>
  </si>
  <si>
    <t xml:space="preserve">INE632W01016</t>
  </si>
  <si>
    <t xml:space="preserve">Globalspace Technologies Ltd</t>
  </si>
  <si>
    <t xml:space="preserve">INE997C01015</t>
  </si>
  <si>
    <t xml:space="preserve">Goenka Business &amp; Finance Ltd</t>
  </si>
  <si>
    <t xml:space="preserve">INE020J01029</t>
  </si>
  <si>
    <t xml:space="preserve">Gokul Refoils &amp; Solvent Ltd</t>
  </si>
  <si>
    <t xml:space="preserve">INE736H01024</t>
  </si>
  <si>
    <t xml:space="preserve">GS Auto International Ltd</t>
  </si>
  <si>
    <t xml:space="preserve">INE162A01010</t>
  </si>
  <si>
    <t xml:space="preserve">Gujarat Industries Power Company Ltd*</t>
  </si>
  <si>
    <t xml:space="preserve">INE373D01017</t>
  </si>
  <si>
    <t xml:space="preserve">Gujarat Investa Ltd</t>
  </si>
  <si>
    <t xml:space="preserve">INE395B01048</t>
  </si>
  <si>
    <t xml:space="preserve">GV Films Ltd</t>
  </si>
  <si>
    <t xml:space="preserve">INE251H01024</t>
  </si>
  <si>
    <t xml:space="preserve">GVK Power &amp; Infrastructure Ltd*</t>
  </si>
  <si>
    <t xml:space="preserve">INE640B01021</t>
  </si>
  <si>
    <t xml:space="preserve">HB Estate Developers Ltd</t>
  </si>
  <si>
    <t xml:space="preserve">INE292B01021</t>
  </si>
  <si>
    <t xml:space="preserve">HBL Power Systems Ltd*</t>
  </si>
  <si>
    <t xml:space="preserve">INE759V01019</t>
  </si>
  <si>
    <t xml:space="preserve">Heads UP Ventures Ltd</t>
  </si>
  <si>
    <t xml:space="preserve">INE019C01026</t>
  </si>
  <si>
    <t xml:space="preserve">Himadri Speciality Chemical Ltd*</t>
  </si>
  <si>
    <t xml:space="preserve">INE552B01010</t>
  </si>
  <si>
    <t xml:space="preserve">Himalaya Food International Ltd</t>
  </si>
  <si>
    <t xml:space="preserve">INE835D01023</t>
  </si>
  <si>
    <t xml:space="preserve">Hind Rectifiers Ltd*</t>
  </si>
  <si>
    <t xml:space="preserve">INE05X901010</t>
  </si>
  <si>
    <t xml:space="preserve">Hindprakash Industries Ltd*</t>
  </si>
  <si>
    <t xml:space="preserve">INE102A01024</t>
  </si>
  <si>
    <t xml:space="preserve">HLV Ltd*</t>
  </si>
  <si>
    <t xml:space="preserve">INE703H01016</t>
  </si>
  <si>
    <t xml:space="preserve">Hubtown Ltd*</t>
  </si>
  <si>
    <t xml:space="preserve">INE133Y01011</t>
  </si>
  <si>
    <t xml:space="preserve">IFGL Refractories Ltd*</t>
  </si>
  <si>
    <t xml:space="preserve">INE489L01022</t>
  </si>
  <si>
    <t xml:space="preserve">IIFL Securities Ltd*</t>
  </si>
  <si>
    <t xml:space="preserve">INE862B01013</t>
  </si>
  <si>
    <t xml:space="preserve">Indian Acrylics Ltd</t>
  </si>
  <si>
    <t xml:space="preserve">INE300B01022</t>
  </si>
  <si>
    <t xml:space="preserve">Indian Infotech &amp; Software Ltd</t>
  </si>
  <si>
    <t xml:space="preserve">INE407P01017</t>
  </si>
  <si>
    <t xml:space="preserve">Indo Cotspin Ltd</t>
  </si>
  <si>
    <t xml:space="preserve">INE337M01013</t>
  </si>
  <si>
    <t xml:space="preserve">Indo Thai Securities Ltd</t>
  </si>
  <si>
    <t xml:space="preserve">INE620D01011</t>
  </si>
  <si>
    <t xml:space="preserve">Industrial &amp; Prudential Investment Company Ltd</t>
  </si>
  <si>
    <t xml:space="preserve">INE510W01014</t>
  </si>
  <si>
    <t xml:space="preserve">Inox Green Energy Services Ltd*</t>
  </si>
  <si>
    <t xml:space="preserve">INE0FLR01028</t>
  </si>
  <si>
    <t xml:space="preserve">Inox Wind Energy Ltd*</t>
  </si>
  <si>
    <t xml:space="preserve">INE066P01011</t>
  </si>
  <si>
    <t xml:space="preserve">Inox Wind Ltd*</t>
  </si>
  <si>
    <t xml:space="preserve">INE262B01016</t>
  </si>
  <si>
    <t xml:space="preserve">International Travel House Ltd</t>
  </si>
  <si>
    <t xml:space="preserve">INE558A01019</t>
  </si>
  <si>
    <t xml:space="preserve">IP Rings Ltd</t>
  </si>
  <si>
    <t xml:space="preserve">INE864K01010</t>
  </si>
  <si>
    <t xml:space="preserve">IRIS Business Services Ltd</t>
  </si>
  <si>
    <t xml:space="preserve">INE791H01011</t>
  </si>
  <si>
    <t xml:space="preserve">Ironwood Education Ltd</t>
  </si>
  <si>
    <t xml:space="preserve">INE973B01026</t>
  </si>
  <si>
    <t xml:space="preserve">ISF Ltd</t>
  </si>
  <si>
    <t xml:space="preserve">INE818R01011</t>
  </si>
  <si>
    <t xml:space="preserve">Ishaan Infrastructures and Shelters Ltd</t>
  </si>
  <si>
    <t xml:space="preserve">INE686A01026</t>
  </si>
  <si>
    <t xml:space="preserve">ITD Cementation India Ltd*</t>
  </si>
  <si>
    <t xml:space="preserve">INE091G01018</t>
  </si>
  <si>
    <t xml:space="preserve">Jai Balaji Industries Ltd*</t>
  </si>
  <si>
    <t xml:space="preserve">INE070D01027</t>
  </si>
  <si>
    <t xml:space="preserve">Jai Corp Ltd*</t>
  </si>
  <si>
    <t xml:space="preserve">INE966C01010</t>
  </si>
  <si>
    <t xml:space="preserve">Jainco Projects India Ltd</t>
  </si>
  <si>
    <t xml:space="preserve">INE455F01025</t>
  </si>
  <si>
    <t xml:space="preserve">Jaiprakash Associates Ltd*</t>
  </si>
  <si>
    <t xml:space="preserve">INE351F01018</t>
  </si>
  <si>
    <t xml:space="preserve">Jaiprakash Power Ventures Ltd*</t>
  </si>
  <si>
    <t xml:space="preserve">INE998D01011</t>
  </si>
  <si>
    <t xml:space="preserve">Jayabharat Credit Ltd</t>
  </si>
  <si>
    <t xml:space="preserve">INE927D01044</t>
  </si>
  <si>
    <t xml:space="preserve">JBM Auto Ltd*</t>
  </si>
  <si>
    <t xml:space="preserve">INE945A01026</t>
  </si>
  <si>
    <t xml:space="preserve">JCT Ltd</t>
  </si>
  <si>
    <t xml:space="preserve">INE982V01025</t>
  </si>
  <si>
    <t xml:space="preserve">Jet Freight Logistics Ltd</t>
  </si>
  <si>
    <t xml:space="preserve">INE919C01019</t>
  </si>
  <si>
    <t xml:space="preserve">Jetking Infotrain Ltd</t>
  </si>
  <si>
    <t xml:space="preserve">INE841Y01019</t>
  </si>
  <si>
    <t xml:space="preserve">Jhandewalas Foods Ltd</t>
  </si>
  <si>
    <t xml:space="preserve">INE544H01014</t>
  </si>
  <si>
    <t xml:space="preserve">JHS Svendgaard Laboratories Ltd</t>
  </si>
  <si>
    <t xml:space="preserve">INE742C01031</t>
  </si>
  <si>
    <t xml:space="preserve">Jindal Drilling &amp; Industries Ltd*</t>
  </si>
  <si>
    <t xml:space="preserve">INE324A01024</t>
  </si>
  <si>
    <t xml:space="preserve">Jindal Saw Ltd*</t>
  </si>
  <si>
    <t xml:space="preserve">INE863T01013</t>
  </si>
  <si>
    <t xml:space="preserve">JITF Infralogistics Ltd*</t>
  </si>
  <si>
    <t xml:space="preserve">INE573A01042</t>
  </si>
  <si>
    <t xml:space="preserve">JK Tyre &amp; Industries Ltd*</t>
  </si>
  <si>
    <t xml:space="preserve">INE197A01024</t>
  </si>
  <si>
    <t xml:space="preserve">Jyoti Structures Ltd*</t>
  </si>
  <si>
    <t xml:space="preserve">INE078T01026</t>
  </si>
  <si>
    <t xml:space="preserve">K&amp;R Rail Engineering Ltd</t>
  </si>
  <si>
    <t xml:space="preserve">INE127T01021</t>
  </si>
  <si>
    <t xml:space="preserve">K.P. Energy Ltd</t>
  </si>
  <si>
    <t xml:space="preserve">INE303R01014</t>
  </si>
  <si>
    <t xml:space="preserve">Kalyan Jewellers India Ltd*</t>
  </si>
  <si>
    <t xml:space="preserve">INE344D01018</t>
  </si>
  <si>
    <t xml:space="preserve">Kamanwala Housing Construction Ltd</t>
  </si>
  <si>
    <t xml:space="preserve">INE390H01012</t>
  </si>
  <si>
    <t xml:space="preserve">Kamdhenu Ltd*</t>
  </si>
  <si>
    <t xml:space="preserve">INE0BTI01029</t>
  </si>
  <si>
    <t xml:space="preserve">Kamdhenu Ventures Ltd*</t>
  </si>
  <si>
    <t xml:space="preserve">INE879E01037</t>
  </si>
  <si>
    <t xml:space="preserve">Kanani Industries Ltd</t>
  </si>
  <si>
    <t xml:space="preserve">INE791E01018</t>
  </si>
  <si>
    <t xml:space="preserve">Kanishk Steel Industries Ltd</t>
  </si>
  <si>
    <t xml:space="preserve">INE918Z01012</t>
  </si>
  <si>
    <t xml:space="preserve">Kaynes Technology India Ltd</t>
  </si>
  <si>
    <t xml:space="preserve">INE278R01034</t>
  </si>
  <si>
    <t xml:space="preserve">KBC Global Ltd*</t>
  </si>
  <si>
    <t xml:space="preserve">INE883D01023</t>
  </si>
  <si>
    <t xml:space="preserve">KBS India Ltd</t>
  </si>
  <si>
    <t xml:space="preserve">INE291D01011</t>
  </si>
  <si>
    <t xml:space="preserve">KDDL Ltd*</t>
  </si>
  <si>
    <t xml:space="preserve">INE060E01018</t>
  </si>
  <si>
    <t xml:space="preserve">Kemp &amp; Company Ltd</t>
  </si>
  <si>
    <t xml:space="preserve">INE087A01019</t>
  </si>
  <si>
    <t xml:space="preserve">Kesoram Industries Ltd*</t>
  </si>
  <si>
    <t xml:space="preserve">INE060B01014</t>
  </si>
  <si>
    <t xml:space="preserve">Khandwala Securities Ltd</t>
  </si>
  <si>
    <t xml:space="preserve">INE731G01027</t>
  </si>
  <si>
    <t xml:space="preserve">Khoobsurat Ltd</t>
  </si>
  <si>
    <t xml:space="preserve">INE338F01015</t>
  </si>
  <si>
    <t xml:space="preserve">Kilburn Engineering Ltd</t>
  </si>
  <si>
    <t xml:space="preserve">INE729D01010</t>
  </si>
  <si>
    <t xml:space="preserve">Kilitch Drugs India Ltd*</t>
  </si>
  <si>
    <t xml:space="preserve">INE732A01036</t>
  </si>
  <si>
    <t xml:space="preserve">Kirloskar Brothers Ltd *</t>
  </si>
  <si>
    <t xml:space="preserve">INE0OH401016</t>
  </si>
  <si>
    <t xml:space="preserve">KK Shah Hospitals Ltd</t>
  </si>
  <si>
    <t xml:space="preserve">INE517D01019</t>
  </si>
  <si>
    <t xml:space="preserve">Konark Synthetic Ltd</t>
  </si>
  <si>
    <t xml:space="preserve">INE268B01013</t>
  </si>
  <si>
    <t xml:space="preserve">Krebs Biochemicals &amp; Industries Ltd</t>
  </si>
  <si>
    <t xml:space="preserve">INE951B01014</t>
  </si>
  <si>
    <t xml:space="preserve">Krypton Industries Ltd</t>
  </si>
  <si>
    <t xml:space="preserve">INE0D6I01015</t>
  </si>
  <si>
    <t xml:space="preserve">Ksolves India Ltd*</t>
  </si>
  <si>
    <t xml:space="preserve">INE430F01010</t>
  </si>
  <si>
    <t xml:space="preserve">Kuwer Industries Ltd</t>
  </si>
  <si>
    <t xml:space="preserve">INE197J01017</t>
  </si>
  <si>
    <t xml:space="preserve">Landmark Property Development Company Ltd</t>
  </si>
  <si>
    <t xml:space="preserve">INE670X01014</t>
  </si>
  <si>
    <t xml:space="preserve">Lasa Supergenerics Ltd</t>
  </si>
  <si>
    <t xml:space="preserve">INE201J01017</t>
  </si>
  <si>
    <t xml:space="preserve">LGB Forge Ltd</t>
  </si>
  <si>
    <t xml:space="preserve">INE341H01023</t>
  </si>
  <si>
    <t xml:space="preserve">LKP Securities Ltd</t>
  </si>
  <si>
    <t xml:space="preserve">INE080I01025</t>
  </si>
  <si>
    <t xml:space="preserve">Lloyds Enterprises Ltd</t>
  </si>
  <si>
    <t xml:space="preserve">INE093R01011</t>
  </si>
  <si>
    <t xml:space="preserve">Lloyds Steels Industries Limited*</t>
  </si>
  <si>
    <t xml:space="preserve">INE397H01017</t>
  </si>
  <si>
    <t xml:space="preserve">Lokesh Machines Ltd*</t>
  </si>
  <si>
    <t xml:space="preserve">INE204N01013</t>
  </si>
  <si>
    <t xml:space="preserve">Looks Health Services Ltd</t>
  </si>
  <si>
    <t xml:space="preserve">INE740X01015</t>
  </si>
  <si>
    <t xml:space="preserve">Lorenzini Apparels Ltd</t>
  </si>
  <si>
    <t xml:space="preserve">INE597L01014</t>
  </si>
  <si>
    <t xml:space="preserve">Lovable Lingerie Ltd*</t>
  </si>
  <si>
    <t xml:space="preserve">INE0KY201013</t>
  </si>
  <si>
    <t xml:space="preserve">Maagh Advertising and Marketing Services Ltd</t>
  </si>
  <si>
    <t xml:space="preserve">INE215I01027</t>
  </si>
  <si>
    <t xml:space="preserve">Maan Aluminium Ltd*</t>
  </si>
  <si>
    <t xml:space="preserve">INE670K01029</t>
  </si>
  <si>
    <t xml:space="preserve">Macrotech Developers Ltd*</t>
  </si>
  <si>
    <t xml:space="preserve">INE856D01011</t>
  </si>
  <si>
    <t xml:space="preserve">Madhusudan Securities Ltd</t>
  </si>
  <si>
    <t xml:space="preserve">INE613C01018</t>
  </si>
  <si>
    <t xml:space="preserve">Magellanic Cloud Ltd</t>
  </si>
  <si>
    <t xml:space="preserve">INE272E01027</t>
  </si>
  <si>
    <t xml:space="preserve">Maharashtra Corporation Ltd</t>
  </si>
  <si>
    <t xml:space="preserve">INE271B01025</t>
  </si>
  <si>
    <t xml:space="preserve">Maharashtra Seamless Ltd*</t>
  </si>
  <si>
    <t xml:space="preserve">INE993A01026</t>
  </si>
  <si>
    <t xml:space="preserve">Man Industries (India) Ltd*</t>
  </si>
  <si>
    <t xml:space="preserve">INE949H01023</t>
  </si>
  <si>
    <t xml:space="preserve">Man Infraconstruction Ltd*</t>
  </si>
  <si>
    <t xml:space="preserve">INE347A01017</t>
  </si>
  <si>
    <t xml:space="preserve">Mangalam Cement Ltd*</t>
  </si>
  <si>
    <t xml:space="preserve">INE867A01022</t>
  </si>
  <si>
    <t xml:space="preserve">Manugraph India Ltd</t>
  </si>
  <si>
    <t xml:space="preserve">INE882A01013</t>
  </si>
  <si>
    <t xml:space="preserve">Maral Overseas Ltd</t>
  </si>
  <si>
    <t xml:space="preserve">INE944C01017</t>
  </si>
  <si>
    <t xml:space="preserve">Market Creators Ltd</t>
  </si>
  <si>
    <t xml:space="preserve">INE750C01026</t>
  </si>
  <si>
    <t xml:space="preserve">Marksans Pharma Ltd*</t>
  </si>
  <si>
    <t xml:space="preserve">INE677D01029</t>
  </si>
  <si>
    <t xml:space="preserve">Master Trust Ltd</t>
  </si>
  <si>
    <t xml:space="preserve">INE963B01019</t>
  </si>
  <si>
    <t xml:space="preserve">Mathew Easow Research Securities Ltd</t>
  </si>
  <si>
    <t xml:space="preserve">INE544W01021</t>
  </si>
  <si>
    <t xml:space="preserve">Maximus International Ltd</t>
  </si>
  <si>
    <t xml:space="preserve">INE442D01010</t>
  </si>
  <si>
    <t xml:space="preserve">Medi Caps Ltd</t>
  </si>
  <si>
    <t xml:space="preserve">INE343X01018</t>
  </si>
  <si>
    <t xml:space="preserve">Meera Industries Ltd</t>
  </si>
  <si>
    <t xml:space="preserve">INE689O01013</t>
  </si>
  <si>
    <t xml:space="preserve">Mercantile Ventures Ltd</t>
  </si>
  <si>
    <t xml:space="preserve">INE763M01028</t>
  </si>
  <si>
    <t xml:space="preserve">Mercury Ev-Tech Ltd</t>
  </si>
  <si>
    <t xml:space="preserve">INE0OYE01013</t>
  </si>
  <si>
    <t xml:space="preserve">Meson Valves India Ltd</t>
  </si>
  <si>
    <t xml:space="preserve">INE831A01028</t>
  </si>
  <si>
    <t xml:space="preserve">Mirc Electronics Ltd</t>
  </si>
  <si>
    <t xml:space="preserve">INE159E01026</t>
  </si>
  <si>
    <t xml:space="preserve">MM Rubber Company Ltd</t>
  </si>
  <si>
    <t xml:space="preserve">INE170C01019</t>
  </si>
  <si>
    <t xml:space="preserve">Modipon Ltd</t>
  </si>
  <si>
    <t xml:space="preserve">INE954E01012</t>
  </si>
  <si>
    <t xml:space="preserve">Mohit Industries Ltd</t>
  </si>
  <si>
    <t xml:space="preserve">INE161G01027</t>
  </si>
  <si>
    <t xml:space="preserve">Morarjee Textiles Ltd</t>
  </si>
  <si>
    <t xml:space="preserve">INE338I01027</t>
  </si>
  <si>
    <t xml:space="preserve">Motilal Oswal Financial Services Ltd*</t>
  </si>
  <si>
    <t xml:space="preserve">INE08KJ01020</t>
  </si>
  <si>
    <t xml:space="preserve">Mufin Green Finance Ltd</t>
  </si>
  <si>
    <t xml:space="preserve">INE672B01032</t>
  </si>
  <si>
    <t xml:space="preserve">Munjal Auto Industries Ltd*</t>
  </si>
  <si>
    <t xml:space="preserve">INE159O01033</t>
  </si>
  <si>
    <t xml:space="preserve">Mystic Electronics Ltd</t>
  </si>
  <si>
    <t xml:space="preserve">INE236Y01012</t>
  </si>
  <si>
    <t xml:space="preserve">Nakoda Group of Industries Ltd</t>
  </si>
  <si>
    <t xml:space="preserve">INE792G01011</t>
  </si>
  <si>
    <t xml:space="preserve">Nam Securities Ltd</t>
  </si>
  <si>
    <t xml:space="preserve">INE0E5R01017</t>
  </si>
  <si>
    <t xml:space="preserve">Nanavati Ventures Ltd</t>
  </si>
  <si>
    <t xml:space="preserve">INE117Z01011</t>
  </si>
  <si>
    <t xml:space="preserve">Narmada Agrobase Ltd</t>
  </si>
  <si>
    <t xml:space="preserve">INE132F01038</t>
  </si>
  <si>
    <t xml:space="preserve">NCL Research &amp; Financial Services Ltd</t>
  </si>
  <si>
    <t xml:space="preserve">INE0NT901020</t>
  </si>
  <si>
    <t xml:space="preserve">Netweb Technologies India Ltd*</t>
  </si>
  <si>
    <t xml:space="preserve">INE794A01010</t>
  </si>
  <si>
    <t xml:space="preserve">Neuland Laboratories Limited*</t>
  </si>
  <si>
    <t xml:space="preserve">INE619B01017</t>
  </si>
  <si>
    <t xml:space="preserve">Newgen Software Technologies Ltd*</t>
  </si>
  <si>
    <t xml:space="preserve">INE526C01012</t>
  </si>
  <si>
    <t xml:space="preserve">Nikki Global Finance Ltd</t>
  </si>
  <si>
    <t xml:space="preserve">INE937C01029</t>
  </si>
  <si>
    <t xml:space="preserve">Nila Infrastructures Ltd</t>
  </si>
  <si>
    <t xml:space="preserve">INE875B01015</t>
  </si>
  <si>
    <t xml:space="preserve">Nimbus Projects Ltd</t>
  </si>
  <si>
    <t xml:space="preserve">INE368I01016</t>
  </si>
  <si>
    <t xml:space="preserve">Niraj Cement Structurals Ltd</t>
  </si>
  <si>
    <t xml:space="preserve">INE349A01021</t>
  </si>
  <si>
    <t xml:space="preserve">NRB Bearings Ltd*</t>
  </si>
  <si>
    <t xml:space="preserve">INE096B01018</t>
  </si>
  <si>
    <t xml:space="preserve">Nucleus Software Exports Ltd*</t>
  </si>
  <si>
    <t xml:space="preserve">INE0DSF01015</t>
  </si>
  <si>
    <t xml:space="preserve">Nureca Ltd</t>
  </si>
  <si>
    <t xml:space="preserve">INE870B01016</t>
  </si>
  <si>
    <t xml:space="preserve">OK Play India Ltd</t>
  </si>
  <si>
    <t xml:space="preserve">INE090B01011</t>
  </si>
  <si>
    <t xml:space="preserve">Omax Autos Ltd</t>
  </si>
  <si>
    <t xml:space="preserve">INE369B01019</t>
  </si>
  <si>
    <t xml:space="preserve">Omni AXs Software Ltd</t>
  </si>
  <si>
    <t xml:space="preserve">INE730A01022</t>
  </si>
  <si>
    <t xml:space="preserve">Oricon Enterprises Ltd</t>
  </si>
  <si>
    <t xml:space="preserve">INE999K01014</t>
  </si>
  <si>
    <t xml:space="preserve">Orient Green Power Company Ltd*</t>
  </si>
  <si>
    <t xml:space="preserve">INE457G01029</t>
  </si>
  <si>
    <t xml:space="preserve">Oriental Rail Infrastructure Ltd</t>
  </si>
  <si>
    <t xml:space="preserve">INE998H01012</t>
  </si>
  <si>
    <t xml:space="preserve">Oriental Trimex Ltd</t>
  </si>
  <si>
    <t xml:space="preserve">INE426Z01016</t>
  </si>
  <si>
    <t xml:space="preserve">Orissa Bengal Carrier Ltd</t>
  </si>
  <si>
    <t xml:space="preserve">INE551D01018</t>
  </si>
  <si>
    <t xml:space="preserve">Pakka Ltd*</t>
  </si>
  <si>
    <t xml:space="preserve">INE218G01033</t>
  </si>
  <si>
    <t xml:space="preserve">Palred Technologies Ltd</t>
  </si>
  <si>
    <t xml:space="preserve">INE795A01017</t>
  </si>
  <si>
    <t xml:space="preserve">Panasonic Energy India Company Ltd</t>
  </si>
  <si>
    <t xml:space="preserve">INE744D01019</t>
  </si>
  <si>
    <t xml:space="preserve">Panjon Ltd</t>
  </si>
  <si>
    <t xml:space="preserve">INE820M01018</t>
  </si>
  <si>
    <t xml:space="preserve">Pankaj Piyush Trade &amp; Investment Ltd</t>
  </si>
  <si>
    <t xml:space="preserve">INE258R01010</t>
  </si>
  <si>
    <t xml:space="preserve">Panorama Studios International Ltd</t>
  </si>
  <si>
    <t xml:space="preserve">INE074B01023</t>
  </si>
  <si>
    <t xml:space="preserve">Paramount Communications Ltd*</t>
  </si>
  <si>
    <t xml:space="preserve">INE909B01020</t>
  </si>
  <si>
    <t xml:space="preserve">Pasupati Spinning &amp; Weaving Mills Ltd</t>
  </si>
  <si>
    <t xml:space="preserve">INE785M01013</t>
  </si>
  <si>
    <t xml:space="preserve">PC Jeweller Ltd*</t>
  </si>
  <si>
    <t xml:space="preserve">INE111Q01021</t>
  </si>
  <si>
    <t xml:space="preserve">PDS Ltd*</t>
  </si>
  <si>
    <t xml:space="preserve">INE940H01014</t>
  </si>
  <si>
    <t xml:space="preserve">Pearl Global Industries Ltd*</t>
  </si>
  <si>
    <t xml:space="preserve">INE977M01024</t>
  </si>
  <si>
    <t xml:space="preserve">Phoenix Township Ltd</t>
  </si>
  <si>
    <t xml:space="preserve">INE546C01010</t>
  </si>
  <si>
    <t xml:space="preserve">Piccadily Agro Industries Ltd</t>
  </si>
  <si>
    <t xml:space="preserve">INE156C01018</t>
  </si>
  <si>
    <t xml:space="preserve">Pioneer Embroideries Ltd</t>
  </si>
  <si>
    <t xml:space="preserve">INE0NT601018</t>
  </si>
  <si>
    <t xml:space="preserve">PNGS Gargi Fashion Jewellery Ltd</t>
  </si>
  <si>
    <t xml:space="preserve">INE962B01011</t>
  </si>
  <si>
    <t xml:space="preserve">Prag Bosimi Synthetics Ltd</t>
  </si>
  <si>
    <t xml:space="preserve">INE603A01013</t>
  </si>
  <si>
    <t xml:space="preserve">Prakash Industries Ltd*</t>
  </si>
  <si>
    <t xml:space="preserve">INE050001010</t>
  </si>
  <si>
    <t xml:space="preserve">Prakash Pipes Ltd*</t>
  </si>
  <si>
    <t xml:space="preserve">INE722B01019</t>
  </si>
  <si>
    <t xml:space="preserve">Praveg Ltd</t>
  </si>
  <si>
    <t xml:space="preserve">INE484I01029</t>
  </si>
  <si>
    <t xml:space="preserve">Precision Camshafts Ltd*</t>
  </si>
  <si>
    <t xml:space="preserve">INE811K01011</t>
  </si>
  <si>
    <t xml:space="preserve">Prestige Estates Projects Ltd*</t>
  </si>
  <si>
    <t xml:space="preserve">INE730E01016</t>
  </si>
  <si>
    <t xml:space="preserve">Prism Medico and Pharmacy Ltd</t>
  </si>
  <si>
    <t xml:space="preserve">INE686C01014</t>
  </si>
  <si>
    <t xml:space="preserve">Priya Ltd</t>
  </si>
  <si>
    <t xml:space="preserve">INE560K01014</t>
  </si>
  <si>
    <t xml:space="preserve">PTC India Financial Services Ltd*</t>
  </si>
  <si>
    <t xml:space="preserve">INE323I01011</t>
  </si>
  <si>
    <t xml:space="preserve">Puravankara Ltd*</t>
  </si>
  <si>
    <t xml:space="preserve">INE306L01010</t>
  </si>
  <si>
    <t xml:space="preserve">Quick Heal Technologies Ltd*</t>
  </si>
  <si>
    <t xml:space="preserve">INE986B01044</t>
  </si>
  <si>
    <t xml:space="preserve">Radhe Developers India Ltd</t>
  </si>
  <si>
    <t xml:space="preserve">INE754B01012</t>
  </si>
  <si>
    <t xml:space="preserve">Raghunath Tobacco Company Ltd</t>
  </si>
  <si>
    <t xml:space="preserve">INE952H01027</t>
  </si>
  <si>
    <t xml:space="preserve">Raj Television Network Ltd</t>
  </si>
  <si>
    <t xml:space="preserve">INE535F01024</t>
  </si>
  <si>
    <t xml:space="preserve">Rajoo Engineers Ltd</t>
  </si>
  <si>
    <t xml:space="preserve">INE222J01013</t>
  </si>
  <si>
    <t xml:space="preserve">Rane Engine Valve Ltd</t>
  </si>
  <si>
    <t xml:space="preserve">INE350D01015</t>
  </si>
  <si>
    <t xml:space="preserve">Rapicut Carbides Ltd</t>
  </si>
  <si>
    <t xml:space="preserve">INE682D01011</t>
  </si>
  <si>
    <t xml:space="preserve">Rasandik Engineering Industries India Ltd</t>
  </si>
  <si>
    <t xml:space="preserve">INE399K01017</t>
  </si>
  <si>
    <t xml:space="preserve">RattanIndia Power Ltd*</t>
  </si>
  <si>
    <t xml:space="preserve">INE056I01017</t>
  </si>
  <si>
    <t xml:space="preserve">Refex Industries Ltd*</t>
  </si>
  <si>
    <t xml:space="preserve">INE332F01018</t>
  </si>
  <si>
    <t xml:space="preserve">Refex Renewables &amp; Infrastructure Ltd</t>
  </si>
  <si>
    <t xml:space="preserve">INE425F01028</t>
  </si>
  <si>
    <t xml:space="preserve">Regency Trust Ltd</t>
  </si>
  <si>
    <t xml:space="preserve">INE419H01019</t>
  </si>
  <si>
    <t xml:space="preserve">Reliable Ventures India Ltd</t>
  </si>
  <si>
    <t xml:space="preserve">INE614G01033</t>
  </si>
  <si>
    <t xml:space="preserve">Reliance Power Ltd*</t>
  </si>
  <si>
    <t xml:space="preserve">INE864D01015</t>
  </si>
  <si>
    <t xml:space="preserve">Rishabh Digha Steel &amp; Allied Products Ltd</t>
  </si>
  <si>
    <t xml:space="preserve">INE02AP01013</t>
  </si>
  <si>
    <t xml:space="preserve">Roni Households Ltd</t>
  </si>
  <si>
    <t xml:space="preserve">INE110Q01023</t>
  </si>
  <si>
    <t xml:space="preserve">S &amp; T Corporation Ltd</t>
  </si>
  <si>
    <t xml:space="preserve">INE159L01013</t>
  </si>
  <si>
    <t xml:space="preserve">S V Global Mill Ltd</t>
  </si>
  <si>
    <t xml:space="preserve">INE440C01016</t>
  </si>
  <si>
    <t xml:space="preserve">Saboo Sodium Chloro Ltd</t>
  </si>
  <si>
    <t xml:space="preserve">INE035801013</t>
  </si>
  <si>
    <t xml:space="preserve">Sah Polymers Ltd</t>
  </si>
  <si>
    <t xml:space="preserve">INE667G01023</t>
  </si>
  <si>
    <t xml:space="preserve">Saksoft Ltd*</t>
  </si>
  <si>
    <t xml:space="preserve">INE302E01014</t>
  </si>
  <si>
    <t xml:space="preserve">Sakthi Finance Ltd</t>
  </si>
  <si>
    <t xml:space="preserve">INE170V01027</t>
  </si>
  <si>
    <t xml:space="preserve">Salasar Techno Engineering Ltd*</t>
  </si>
  <si>
    <t xml:space="preserve">INE0GD201014</t>
  </si>
  <si>
    <t xml:space="preserve">Samor Reality Ltd</t>
  </si>
  <si>
    <t xml:space="preserve">INE149K01016</t>
  </si>
  <si>
    <t xml:space="preserve">Sandur Manganese &amp; Iron Ores Ltd*</t>
  </si>
  <si>
    <t xml:space="preserve">INE467X01015</t>
  </si>
  <si>
    <t xml:space="preserve">Saptak Chem And Business Ltd</t>
  </si>
  <si>
    <t xml:space="preserve">INE324X01026</t>
  </si>
  <si>
    <t xml:space="preserve">Sarveshwar Foods Ltd*</t>
  </si>
  <si>
    <t xml:space="preserve">INE0IXR01019</t>
  </si>
  <si>
    <t xml:space="preserve">Scarnose International Ltd</t>
  </si>
  <si>
    <t xml:space="preserve">INE839M01018</t>
  </si>
  <si>
    <t xml:space="preserve">Schneider Electric Infrastructure Ltd*</t>
  </si>
  <si>
    <t xml:space="preserve">INE807O01011</t>
  </si>
  <si>
    <t xml:space="preserve">SDC Techmedia Ltd</t>
  </si>
  <si>
    <t xml:space="preserve">INE707B01010</t>
  </si>
  <si>
    <t xml:space="preserve">Seasons Textiles Ltd</t>
  </si>
  <si>
    <t xml:space="preserve">INE650K01021</t>
  </si>
  <si>
    <t xml:space="preserve">Securekloud Technologies Ltd</t>
  </si>
  <si>
    <t xml:space="preserve">INE195F01019</t>
  </si>
  <si>
    <t xml:space="preserve">Sellwin Traders Ltd</t>
  </si>
  <si>
    <t xml:space="preserve">INE964H01014</t>
  </si>
  <si>
    <t xml:space="preserve">SEPC Ltd*</t>
  </si>
  <si>
    <t xml:space="preserve">INE518D01025</t>
  </si>
  <si>
    <t xml:space="preserve">Seven Hill Industries Ltd</t>
  </si>
  <si>
    <t xml:space="preserve">INE385F01016</t>
  </si>
  <si>
    <t xml:space="preserve">SG Mart Ltd</t>
  </si>
  <si>
    <t xml:space="preserve">INE640C01011</t>
  </si>
  <si>
    <t xml:space="preserve">Shah Alloys Ltd</t>
  </si>
  <si>
    <t xml:space="preserve">INE908D01010</t>
  </si>
  <si>
    <t xml:space="preserve">Shakti Pumps India Ltd*</t>
  </si>
  <si>
    <t xml:space="preserve">INE435E01020</t>
  </si>
  <si>
    <t xml:space="preserve">Shalimar Productions Ltd</t>
  </si>
  <si>
    <t xml:space="preserve">INE669Y01022</t>
  </si>
  <si>
    <t xml:space="preserve">Sharika Enterprises Ltd</t>
  </si>
  <si>
    <t xml:space="preserve">INE909D01026</t>
  </si>
  <si>
    <t xml:space="preserve">Sharp Investments Ltd</t>
  </si>
  <si>
    <t xml:space="preserve">INE024F01011</t>
  </si>
  <si>
    <t xml:space="preserve">Shilchar Technologies Ltd</t>
  </si>
  <si>
    <t xml:space="preserve">INE960E01019</t>
  </si>
  <si>
    <t xml:space="preserve">Shiva Global Agro Industries Ltd</t>
  </si>
  <si>
    <t xml:space="preserve">INE414Y01015</t>
  </si>
  <si>
    <t xml:space="preserve">Shree Ganesh Remedies Ltd</t>
  </si>
  <si>
    <t xml:space="preserve">INE452Z01012</t>
  </si>
  <si>
    <t xml:space="preserve">Shreeshay Engineers Ltd</t>
  </si>
  <si>
    <t xml:space="preserve">INE115F01017</t>
  </si>
  <si>
    <t xml:space="preserve">Shreyas Intermediates Ltd</t>
  </si>
  <si>
    <t xml:space="preserve">INE635A01023</t>
  </si>
  <si>
    <t xml:space="preserve">Shyam Telecom Ltd*</t>
  </si>
  <si>
    <t xml:space="preserve">INE0D0K01022</t>
  </si>
  <si>
    <t xml:space="preserve">Sigachi Industries Ltd*</t>
  </si>
  <si>
    <t xml:space="preserve">INE903U01023</t>
  </si>
  <si>
    <t xml:space="preserve">Signatureglobal (India) Ltd*</t>
  </si>
  <si>
    <t xml:space="preserve">INE438E01016</t>
  </si>
  <si>
    <t xml:space="preserve">Sika Interplant Systems Ltd</t>
  </si>
  <si>
    <t xml:space="preserve">INE0KXN01014</t>
  </si>
  <si>
    <t xml:space="preserve">Silver Pearl Hospitality &amp; Luxury Spaces Ltd</t>
  </si>
  <si>
    <t xml:space="preserve">INE658D01011</t>
  </si>
  <si>
    <t xml:space="preserve">Simplex Castings Ltd</t>
  </si>
  <si>
    <t xml:space="preserve">INE411D01015</t>
  </si>
  <si>
    <t xml:space="preserve">SKM Egg Products Export (India) Ltd *</t>
  </si>
  <si>
    <t xml:space="preserve">INE01IU01018</t>
  </si>
  <si>
    <t xml:space="preserve">Sky Gold Ltd*</t>
  </si>
  <si>
    <t xml:space="preserve">INE728B01032</t>
  </si>
  <si>
    <t xml:space="preserve">Smiths &amp; Founders (India) Ltd</t>
  </si>
  <si>
    <t xml:space="preserve">INE320X01016</t>
  </si>
  <si>
    <t xml:space="preserve">SMS Lifesciences India Ltd*</t>
  </si>
  <si>
    <t xml:space="preserve">INE671H01015</t>
  </si>
  <si>
    <t xml:space="preserve">Sobha Ltd*</t>
  </si>
  <si>
    <t xml:space="preserve">INE480C01020</t>
  </si>
  <si>
    <t xml:space="preserve">Som Distilleries &amp; Breweries Ltd *</t>
  </si>
  <si>
    <t xml:space="preserve">INE298B01010</t>
  </si>
  <si>
    <t xml:space="preserve">Southern Infosys Ltd</t>
  </si>
  <si>
    <t xml:space="preserve">INE102F01015</t>
  </si>
  <si>
    <t xml:space="preserve">SP Capital Financing Ltd</t>
  </si>
  <si>
    <t xml:space="preserve">INE175C01018</t>
  </si>
  <si>
    <t xml:space="preserve">Spenta International Ltd</t>
  </si>
  <si>
    <t xml:space="preserve">INE353H01010</t>
  </si>
  <si>
    <t xml:space="preserve">STL Global Ltd</t>
  </si>
  <si>
    <t xml:space="preserve">INE206Z01020</t>
  </si>
  <si>
    <t xml:space="preserve">Sun Retail Ltd</t>
  </si>
  <si>
    <t xml:space="preserve">INE224D01012</t>
  </si>
  <si>
    <t xml:space="preserve">Sunil Agro Foods Ltd</t>
  </si>
  <si>
    <t xml:space="preserve">INE671C01016</t>
  </si>
  <si>
    <t xml:space="preserve">Sunil Healthcare Ltd</t>
  </si>
  <si>
    <t xml:space="preserve">INE574R01028</t>
  </si>
  <si>
    <t xml:space="preserve">Superior Finlease Ltd</t>
  </si>
  <si>
    <t xml:space="preserve">INE936A01025</t>
  </si>
  <si>
    <t xml:space="preserve">Surat Trade and Mercantile Ltd</t>
  </si>
  <si>
    <t xml:space="preserve">INE335A01020</t>
  </si>
  <si>
    <t xml:space="preserve">Surya Roshni Ltd*</t>
  </si>
  <si>
    <t xml:space="preserve">INE442P01014</t>
  </si>
  <si>
    <t xml:space="preserve">Suyog Telematics Ltd</t>
  </si>
  <si>
    <t xml:space="preserve">INE040H01021</t>
  </si>
  <si>
    <t xml:space="preserve">Suzlon Energy Ltd*</t>
  </si>
  <si>
    <t xml:space="preserve">INE0MID01012</t>
  </si>
  <si>
    <t xml:space="preserve">SVS Ventures Ltd</t>
  </si>
  <si>
    <t xml:space="preserve">INE010C01025</t>
  </si>
  <si>
    <t xml:space="preserve">Swiss Military Consumer Goods Ltd</t>
  </si>
  <si>
    <t xml:space="preserve">INE312C01025</t>
  </si>
  <si>
    <t xml:space="preserve">Syncom Formulations India Ltd*</t>
  </si>
  <si>
    <t xml:space="preserve">INE00QT01015</t>
  </si>
  <si>
    <t xml:space="preserve">Synergy Green Industries Ltd</t>
  </si>
  <si>
    <t xml:space="preserve">INE121D01036</t>
  </si>
  <si>
    <t xml:space="preserve">Syschem India Ltd</t>
  </si>
  <si>
    <t xml:space="preserve">INE187D01011</t>
  </si>
  <si>
    <t xml:space="preserve">Talbros Automotive Components Ltd *</t>
  </si>
  <si>
    <t xml:space="preserve">INE978V01015</t>
  </si>
  <si>
    <t xml:space="preserve">Tanvi Foods (India) Ltd</t>
  </si>
  <si>
    <t xml:space="preserve">INE0EK901012</t>
  </si>
  <si>
    <t xml:space="preserve">Tarc Ltd</t>
  </si>
  <si>
    <t xml:space="preserve">INE672A01018</t>
  </si>
  <si>
    <t xml:space="preserve">Tata Investment Corporation Ltd*</t>
  </si>
  <si>
    <t xml:space="preserve">INE083G01031</t>
  </si>
  <si>
    <t xml:space="preserve">Tatia Global Vennture Ltd</t>
  </si>
  <si>
    <t xml:space="preserve">INE459Z01017</t>
  </si>
  <si>
    <t xml:space="preserve">Taylormade Renewables Ltd</t>
  </si>
  <si>
    <t xml:space="preserve">INE594V01028</t>
  </si>
  <si>
    <t xml:space="preserve">Texel Industries Ltd</t>
  </si>
  <si>
    <t xml:space="preserve">INE621L01012</t>
  </si>
  <si>
    <t xml:space="preserve">Texmaco Rail &amp; Engineering Ltd *</t>
  </si>
  <si>
    <t xml:space="preserve">INE085J01014</t>
  </si>
  <si>
    <t xml:space="preserve">Thangamayil Jewellery Ltd*</t>
  </si>
  <si>
    <t xml:space="preserve">INE294Z01018</t>
  </si>
  <si>
    <t xml:space="preserve">The Anup Engineering Ltd*</t>
  </si>
  <si>
    <t xml:space="preserve">INE868X01014</t>
  </si>
  <si>
    <t xml:space="preserve">The Yamuna Syndicate Ltd</t>
  </si>
  <si>
    <t xml:space="preserve">INE332A01027</t>
  </si>
  <si>
    <t xml:space="preserve">Thomas Cook (India) Ltd*</t>
  </si>
  <si>
    <t xml:space="preserve">INE932C01012</t>
  </si>
  <si>
    <t xml:space="preserve">Tokyo Plast International Ltd</t>
  </si>
  <si>
    <t xml:space="preserve">INE457P01020</t>
  </si>
  <si>
    <t xml:space="preserve">Toyam Sports Ltd</t>
  </si>
  <si>
    <t xml:space="preserve">INE763I01026</t>
  </si>
  <si>
    <t xml:space="preserve">Transformers and Rectifiers (India) Ltd*</t>
  </si>
  <si>
    <t xml:space="preserve">INE234G01022</t>
  </si>
  <si>
    <t xml:space="preserve">Trio Mercantile &amp; Trading Ltd</t>
  </si>
  <si>
    <t xml:space="preserve">INE173U01015</t>
  </si>
  <si>
    <t xml:space="preserve">Umiya Tubes Ltd</t>
  </si>
  <si>
    <t xml:space="preserve">INE361D01012</t>
  </si>
  <si>
    <t xml:space="preserve">Uni Abex Alloy Products Ltd</t>
  </si>
  <si>
    <t xml:space="preserve">INE890G01013</t>
  </si>
  <si>
    <t xml:space="preserve">United Van Der Horst Ltd</t>
  </si>
  <si>
    <t xml:space="preserve">INE904R01027</t>
  </si>
  <si>
    <t xml:space="preserve">UR Sugar Industries Ltd</t>
  </si>
  <si>
    <t xml:space="preserve">INE568Z01015</t>
  </si>
  <si>
    <t xml:space="preserve">Uravi T And Wedge Lamps Ltd</t>
  </si>
  <si>
    <t xml:space="preserve">INE550C01020</t>
  </si>
  <si>
    <t xml:space="preserve">Urja Global Ltd*</t>
  </si>
  <si>
    <t xml:space="preserve">INE945H01013</t>
  </si>
  <si>
    <t xml:space="preserve">V2 Retail Ltd*</t>
  </si>
  <si>
    <t xml:space="preserve">INE760B01019</t>
  </si>
  <si>
    <t xml:space="preserve">Valiant Communications Ltd</t>
  </si>
  <si>
    <t xml:space="preserve">INE192C01013</t>
  </si>
  <si>
    <t xml:space="preserve">Vas Infrastructure Ltd</t>
  </si>
  <si>
    <t xml:space="preserve">INE548D01014</t>
  </si>
  <si>
    <t xml:space="preserve">Velan Hotels Ltd</t>
  </si>
  <si>
    <t xml:space="preserve">INE159N01027</t>
  </si>
  <si>
    <t xml:space="preserve">Viji Finance Ltd*</t>
  </si>
  <si>
    <t xml:space="preserve">INE581M01016</t>
  </si>
  <si>
    <t xml:space="preserve">Vinayak Polycon International Ltd</t>
  </si>
  <si>
    <t xml:space="preserve">INE946H01037</t>
  </si>
  <si>
    <t xml:space="preserve">Vipul Ltd</t>
  </si>
  <si>
    <t xml:space="preserve">INE834D01018</t>
  </si>
  <si>
    <t xml:space="preserve">Vipul Organics Ltd</t>
  </si>
  <si>
    <t xml:space="preserve">INE295C01014</t>
  </si>
  <si>
    <t xml:space="preserve">Virat Crane Industries Ltd</t>
  </si>
  <si>
    <t xml:space="preserve">INE0I0T01010</t>
  </si>
  <si>
    <t xml:space="preserve">Virtuoso Optoelectronics Ltd</t>
  </si>
  <si>
    <t xml:space="preserve">INE03HW01020</t>
  </si>
  <si>
    <t xml:space="preserve">VL E-Governance &amp; IT Solutions Ltd</t>
  </si>
  <si>
    <t xml:space="preserve">INE540H01012</t>
  </si>
  <si>
    <t xml:space="preserve">Voltamp Transformers Ltd*</t>
  </si>
  <si>
    <t xml:space="preserve">INE299N01013</t>
  </si>
  <si>
    <t xml:space="preserve">Waaree Renewable Technologies Ltd</t>
  </si>
  <si>
    <t xml:space="preserve">INE711A01022</t>
  </si>
  <si>
    <t xml:space="preserve">Walchandnagar Industries Ltd*</t>
  </si>
  <si>
    <t xml:space="preserve">INE761D01021</t>
  </si>
  <si>
    <t xml:space="preserve">Wardwizard Foods and Beverages Ltd</t>
  </si>
  <si>
    <t xml:space="preserve">INE945P01024</t>
  </si>
  <si>
    <t xml:space="preserve">Wardwizard Innovations &amp; Mobility Ltd</t>
  </si>
  <si>
    <t xml:space="preserve">INE054C01015</t>
  </si>
  <si>
    <t xml:space="preserve">Waterbase Ltd</t>
  </si>
  <si>
    <t xml:space="preserve">INE191B01025</t>
  </si>
  <si>
    <t xml:space="preserve">Welspun Corp Ltd*</t>
  </si>
  <si>
    <t xml:space="preserve">INE731F01037</t>
  </si>
  <si>
    <t xml:space="preserve">Welspun Specialty Solutions Ltd</t>
  </si>
  <si>
    <t xml:space="preserve">INE146C01019</t>
  </si>
  <si>
    <t xml:space="preserve">White Organic Agro Ltd</t>
  </si>
  <si>
    <t xml:space="preserve">INE049B01025</t>
  </si>
  <si>
    <t xml:space="preserve">Wockhardt Ltd*</t>
  </si>
  <si>
    <t xml:space="preserve">INE02WG01016</t>
  </si>
  <si>
    <t xml:space="preserve">Wonder Electricals Ltd</t>
  </si>
  <si>
    <t xml:space="preserve">INE066O01014</t>
  </si>
  <si>
    <t xml:space="preserve">Wonderla Holidays Ltd*</t>
  </si>
  <si>
    <t xml:space="preserve">INE765D01014</t>
  </si>
  <si>
    <t xml:space="preserve">WPIL Ltd</t>
  </si>
  <si>
    <t xml:space="preserve">INE564C01013</t>
  </si>
  <si>
    <t xml:space="preserve">Yarn Syndicate Ltd</t>
  </si>
  <si>
    <t xml:space="preserve">INE216B01012</t>
  </si>
  <si>
    <t xml:space="preserve">Yash Management &amp; Satellite Ltd</t>
  </si>
  <si>
    <t xml:space="preserve">INE095C01018</t>
  </si>
  <si>
    <t xml:space="preserve">Yashraj Containeurs Ltd</t>
  </si>
  <si>
    <t xml:space="preserve">INE290E01011</t>
  </si>
  <si>
    <t xml:space="preserve">YOGI Ltd</t>
  </si>
  <si>
    <t xml:space="preserve">INE251B01027</t>
  </si>
  <si>
    <t xml:space="preserve">ZEN Technologies Ltd*</t>
  </si>
  <si>
    <t xml:space="preserve">INE641Q01019</t>
  </si>
  <si>
    <t xml:space="preserve">Zinema Media And Entertainment Lt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true" hidden="false" outlineLevel="0" max="5" min="5" style="3" width="19.41"/>
    <col collapsed="false" customWidth="false" hidden="false" outlineLevel="0" max="6" min="6" style="3" width="8.56"/>
    <col collapsed="false" customWidth="true" hidden="false" outlineLevel="0" max="7" min="7" style="3" width="17.56"/>
    <col collapsed="false" customWidth="false" hidden="false" outlineLevel="0" max="257" min="8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s="9" customFormat="true" ht="13.5" hidden="false" customHeight="true" outlineLevel="0" collapsed="false">
      <c r="A5" s="7" t="s">
        <v>3</v>
      </c>
      <c r="B5" s="8" t="s">
        <v>4</v>
      </c>
      <c r="C5" s="8" t="s">
        <v>5</v>
      </c>
      <c r="D5" s="6" t="s">
        <v>6</v>
      </c>
    </row>
    <row r="6" s="9" customFormat="true" ht="13.5" hidden="false" customHeight="true" outlineLevel="0" collapsed="false">
      <c r="A6" s="10" t="n">
        <v>1</v>
      </c>
      <c r="B6" s="11" t="n">
        <v>526397</v>
      </c>
      <c r="C6" s="11" t="s">
        <v>7</v>
      </c>
      <c r="D6" s="12" t="s">
        <v>8</v>
      </c>
    </row>
    <row r="7" s="9" customFormat="true" ht="13.5" hidden="false" customHeight="true" outlineLevel="0" collapsed="false">
      <c r="A7" s="10" t="n">
        <v>2</v>
      </c>
      <c r="B7" s="11" t="n">
        <v>524824</v>
      </c>
      <c r="C7" s="11" t="s">
        <v>9</v>
      </c>
      <c r="D7" s="12" t="s">
        <v>10</v>
      </c>
    </row>
    <row r="8" s="9" customFormat="true" ht="13.5" hidden="false" customHeight="true" outlineLevel="0" collapsed="false">
      <c r="A8" s="10" t="n">
        <v>3</v>
      </c>
      <c r="B8" s="11" t="n">
        <v>511501</v>
      </c>
      <c r="C8" s="11" t="s">
        <v>11</v>
      </c>
      <c r="D8" s="12" t="s">
        <v>12</v>
      </c>
    </row>
    <row r="9" s="9" customFormat="true" ht="13.5" hidden="false" customHeight="true" outlineLevel="0" collapsed="false">
      <c r="A9" s="10" t="n">
        <v>4</v>
      </c>
      <c r="B9" s="11" t="n">
        <v>540700</v>
      </c>
      <c r="C9" s="11" t="s">
        <v>13</v>
      </c>
      <c r="D9" s="12" t="s">
        <v>14</v>
      </c>
    </row>
    <row r="10" s="9" customFormat="true" ht="13.5" hidden="false" customHeight="true" outlineLevel="0" collapsed="false">
      <c r="A10" s="10" t="n">
        <v>5</v>
      </c>
      <c r="B10" s="11" t="n">
        <v>511413</v>
      </c>
      <c r="C10" s="11" t="s">
        <v>15</v>
      </c>
      <c r="D10" s="12" t="s">
        <v>16</v>
      </c>
    </row>
    <row r="11" s="9" customFormat="true" ht="13.5" hidden="false" customHeight="true" outlineLevel="0" collapsed="false">
      <c r="A11" s="10" t="n">
        <v>6</v>
      </c>
      <c r="B11" s="11" t="n">
        <v>500185</v>
      </c>
      <c r="C11" s="11" t="s">
        <v>17</v>
      </c>
      <c r="D11" s="12" t="s">
        <v>18</v>
      </c>
    </row>
    <row r="12" s="9" customFormat="true" ht="13.5" hidden="false" customHeight="true" outlineLevel="0" collapsed="false">
      <c r="A12" s="10" t="n">
        <v>7</v>
      </c>
      <c r="B12" s="11" t="n">
        <v>542323</v>
      </c>
      <c r="C12" s="11" t="s">
        <v>19</v>
      </c>
      <c r="D12" s="12" t="s">
        <v>20</v>
      </c>
    </row>
    <row r="13" s="9" customFormat="true" ht="13.5" hidden="false" customHeight="true" outlineLevel="0" collapsed="false">
      <c r="A13" s="10" t="n">
        <v>8</v>
      </c>
      <c r="B13" s="11" t="n">
        <v>531626</v>
      </c>
      <c r="C13" s="11" t="s">
        <v>21</v>
      </c>
      <c r="D13" s="12" t="s">
        <v>22</v>
      </c>
    </row>
    <row r="14" s="9" customFormat="true" ht="13.5" hidden="false" customHeight="true" outlineLevel="0" collapsed="false">
      <c r="A14" s="10" t="n">
        <v>9</v>
      </c>
      <c r="B14" s="11" t="n">
        <v>532879</v>
      </c>
      <c r="C14" s="11" t="s">
        <v>23</v>
      </c>
      <c r="D14" s="12" t="s">
        <v>24</v>
      </c>
    </row>
    <row r="15" s="9" customFormat="true" ht="13.5" hidden="false" customHeight="true" outlineLevel="0" collapsed="false">
      <c r="A15" s="10" t="n">
        <v>10</v>
      </c>
      <c r="B15" s="11" t="n">
        <v>526500</v>
      </c>
      <c r="C15" s="11" t="s">
        <v>25</v>
      </c>
      <c r="D15" s="12" t="s">
        <v>26</v>
      </c>
    </row>
    <row r="16" s="9" customFormat="true" ht="13.5" hidden="false" customHeight="true" outlineLevel="0" collapsed="false">
      <c r="A16" s="10" t="n">
        <v>11</v>
      </c>
      <c r="B16" s="11" t="n">
        <v>523425</v>
      </c>
      <c r="C16" s="11" t="s">
        <v>27</v>
      </c>
      <c r="D16" s="12" t="s">
        <v>28</v>
      </c>
    </row>
    <row r="17" s="9" customFormat="true" ht="15.75" hidden="false" customHeight="true" outlineLevel="0" collapsed="false">
      <c r="A17" s="13"/>
      <c r="B17" s="14"/>
      <c r="C17" s="14"/>
      <c r="D17" s="15"/>
    </row>
    <row r="18" s="9" customFormat="true" ht="15.75" hidden="false" customHeight="true" outlineLevel="0" collapsed="false">
      <c r="A18" s="13"/>
      <c r="B18" s="14"/>
      <c r="C18" s="14"/>
      <c r="D18" s="15"/>
    </row>
    <row r="19" customFormat="false" ht="15" hidden="false" customHeight="false" outlineLevel="0" collapsed="false">
      <c r="A19" s="5" t="s">
        <v>29</v>
      </c>
    </row>
    <row r="20" customFormat="false" ht="15" hidden="false" customHeight="false" outlineLevel="0" collapsed="false">
      <c r="D20" s="1"/>
    </row>
    <row r="21" customFormat="false" ht="36" hidden="false" customHeight="true" outlineLevel="0" collapsed="false">
      <c r="A21" s="6" t="s">
        <v>30</v>
      </c>
      <c r="B21" s="6"/>
      <c r="C21" s="6"/>
      <c r="D21" s="6"/>
      <c r="E21" s="6"/>
    </row>
    <row r="22" s="16" customFormat="true" ht="30" hidden="false" customHeight="false" outlineLevel="0" collapsed="false">
      <c r="A22" s="7" t="s">
        <v>31</v>
      </c>
      <c r="B22" s="8" t="s">
        <v>4</v>
      </c>
      <c r="C22" s="8" t="s">
        <v>5</v>
      </c>
      <c r="D22" s="8" t="s">
        <v>6</v>
      </c>
      <c r="E22" s="8" t="s">
        <v>32</v>
      </c>
    </row>
    <row r="23" s="16" customFormat="true" ht="15" hidden="false" customHeight="false" outlineLevel="0" collapsed="false">
      <c r="A23" s="10" t="n">
        <v>1</v>
      </c>
      <c r="B23" s="11" t="n">
        <v>500020</v>
      </c>
      <c r="C23" s="11" t="s">
        <v>33</v>
      </c>
      <c r="D23" s="12" t="s">
        <v>34</v>
      </c>
      <c r="E23" s="11" t="s">
        <v>35</v>
      </c>
    </row>
    <row r="24" s="16" customFormat="true" ht="15" hidden="false" customHeight="false" outlineLevel="0" collapsed="false">
      <c r="A24" s="10" t="n">
        <v>2</v>
      </c>
      <c r="B24" s="11" t="n">
        <v>531370</v>
      </c>
      <c r="C24" s="11" t="s">
        <v>36</v>
      </c>
      <c r="D24" s="12" t="s">
        <v>37</v>
      </c>
      <c r="E24" s="11" t="s">
        <v>35</v>
      </c>
    </row>
    <row r="25" s="16" customFormat="true" ht="15" hidden="false" customHeight="false" outlineLevel="0" collapsed="false">
      <c r="A25" s="17"/>
      <c r="B25" s="17"/>
      <c r="C25" s="17"/>
      <c r="D25" s="17"/>
      <c r="E25" s="17"/>
    </row>
    <row r="26" s="16" customFormat="true" ht="15" hidden="false" customHeight="false" outlineLevel="0" collapsed="false">
      <c r="A26" s="13"/>
      <c r="B26" s="14"/>
      <c r="C26" s="14"/>
      <c r="D26" s="15"/>
      <c r="E26" s="14"/>
    </row>
    <row r="27" customFormat="false" ht="15" hidden="false" customHeight="false" outlineLevel="0" collapsed="false">
      <c r="A27" s="5" t="s">
        <v>38</v>
      </c>
    </row>
    <row r="29" customFormat="false" ht="40.5" hidden="false" customHeight="true" outlineLevel="0" collapsed="false">
      <c r="A29" s="6" t="s">
        <v>39</v>
      </c>
      <c r="B29" s="6"/>
      <c r="C29" s="6"/>
      <c r="D29" s="6"/>
      <c r="E29" s="6"/>
    </row>
    <row r="30" s="9" customFormat="true" ht="30" hidden="false" customHeight="true" outlineLevel="0" collapsed="false">
      <c r="A30" s="7" t="s">
        <v>3</v>
      </c>
      <c r="B30" s="8" t="s">
        <v>4</v>
      </c>
      <c r="C30" s="8" t="s">
        <v>5</v>
      </c>
      <c r="D30" s="6" t="s">
        <v>6</v>
      </c>
      <c r="E30" s="8" t="s">
        <v>32</v>
      </c>
    </row>
    <row r="31" s="9" customFormat="true" ht="16.5" hidden="false" customHeight="true" outlineLevel="0" collapsed="false">
      <c r="A31" s="7" t="s">
        <v>40</v>
      </c>
      <c r="B31" s="7"/>
      <c r="C31" s="7"/>
      <c r="D31" s="7"/>
      <c r="E31" s="7"/>
    </row>
    <row r="32" s="9" customFormat="true" ht="16.5" hidden="false" customHeight="true" outlineLevel="0" collapsed="false">
      <c r="A32" s="18"/>
      <c r="B32" s="18"/>
      <c r="C32" s="18"/>
      <c r="D32" s="18"/>
      <c r="E32" s="18"/>
    </row>
    <row r="33" s="9" customFormat="true" ht="15.75" hidden="false" customHeight="true" outlineLevel="0" collapsed="false">
      <c r="A33" s="19"/>
      <c r="B33" s="18"/>
      <c r="C33" s="18"/>
      <c r="D33" s="18"/>
      <c r="E33" s="19"/>
    </row>
    <row r="34" s="20" customFormat="true" ht="15" hidden="false" customHeight="false" outlineLevel="0" collapsed="false">
      <c r="A34" s="5" t="s">
        <v>41</v>
      </c>
      <c r="B34" s="1"/>
      <c r="C34" s="1"/>
      <c r="D34" s="2"/>
      <c r="E34" s="3"/>
      <c r="F34" s="9"/>
      <c r="G34" s="9"/>
    </row>
    <row r="35" s="20" customFormat="true" ht="15" hidden="false" customHeight="false" outlineLevel="0" collapsed="false">
      <c r="A35" s="1"/>
      <c r="B35" s="1"/>
      <c r="C35" s="1"/>
      <c r="D35" s="2"/>
      <c r="E35" s="3"/>
      <c r="F35" s="9"/>
      <c r="G35" s="9"/>
    </row>
    <row r="36" s="20" customFormat="true" ht="33" hidden="false" customHeight="true" outlineLevel="0" collapsed="false">
      <c r="A36" s="6" t="s">
        <v>42</v>
      </c>
      <c r="B36" s="6"/>
      <c r="C36" s="6"/>
      <c r="D36" s="6"/>
      <c r="E36" s="6"/>
      <c r="F36" s="9"/>
      <c r="G36" s="9"/>
    </row>
    <row r="37" s="20" customFormat="true" ht="30" hidden="false" customHeight="false" outlineLevel="0" collapsed="false">
      <c r="A37" s="7" t="s">
        <v>3</v>
      </c>
      <c r="B37" s="8" t="s">
        <v>4</v>
      </c>
      <c r="C37" s="8" t="s">
        <v>5</v>
      </c>
      <c r="D37" s="6" t="s">
        <v>6</v>
      </c>
      <c r="E37" s="8" t="s">
        <v>32</v>
      </c>
      <c r="F37" s="9"/>
      <c r="G37" s="9"/>
    </row>
    <row r="38" s="20" customFormat="true" ht="15" hidden="false" customHeight="false" outlineLevel="0" collapsed="false">
      <c r="A38" s="10" t="n">
        <v>1</v>
      </c>
      <c r="B38" s="10" t="n">
        <v>530475</v>
      </c>
      <c r="C38" s="10" t="s">
        <v>43</v>
      </c>
      <c r="D38" s="21" t="s">
        <v>44</v>
      </c>
      <c r="E38" s="10" t="s">
        <v>45</v>
      </c>
      <c r="F38" s="9"/>
      <c r="G38" s="9"/>
    </row>
    <row r="39" s="20" customFormat="true" ht="15" hidden="false" customHeight="false" outlineLevel="0" collapsed="false">
      <c r="A39" s="22"/>
      <c r="B39" s="22"/>
      <c r="C39" s="22"/>
      <c r="D39" s="22"/>
      <c r="E39" s="22"/>
      <c r="F39" s="9"/>
      <c r="G39" s="9"/>
    </row>
    <row r="40" s="20" customFormat="true" ht="15" hidden="false" customHeight="false" outlineLevel="0" collapsed="false">
      <c r="A40" s="23" t="s">
        <v>46</v>
      </c>
      <c r="B40" s="1"/>
      <c r="C40" s="1"/>
      <c r="D40" s="2"/>
      <c r="E40" s="3"/>
      <c r="F40" s="9"/>
      <c r="G40" s="9"/>
    </row>
    <row r="41" s="20" customFormat="true" ht="15" hidden="false" customHeight="false" outlineLevel="0" collapsed="false">
      <c r="A41" s="23" t="s">
        <v>47</v>
      </c>
      <c r="B41" s="1"/>
      <c r="C41" s="1"/>
      <c r="D41" s="2"/>
      <c r="E41" s="3"/>
      <c r="F41" s="9"/>
      <c r="G41" s="9"/>
    </row>
    <row r="42" s="20" customFormat="true" ht="15" hidden="false" customHeight="false" outlineLevel="0" collapsed="false">
      <c r="A42" s="1"/>
      <c r="B42" s="1"/>
      <c r="C42" s="1"/>
      <c r="D42" s="2"/>
      <c r="E42" s="3"/>
      <c r="F42" s="9"/>
      <c r="G42" s="9"/>
    </row>
    <row r="43" s="20" customFormat="true" ht="15" hidden="false" customHeight="false" outlineLevel="0" collapsed="false">
      <c r="A43" s="1"/>
      <c r="B43" s="1"/>
      <c r="C43" s="1"/>
      <c r="D43" s="2"/>
      <c r="E43" s="3"/>
      <c r="F43" s="9"/>
      <c r="G43" s="9"/>
    </row>
    <row r="44" s="20" customFormat="true" ht="15" hidden="false" customHeight="false" outlineLevel="0" collapsed="false">
      <c r="A44" s="1"/>
      <c r="B44" s="1"/>
      <c r="C44" s="1"/>
      <c r="D44" s="2"/>
      <c r="E44" s="3"/>
      <c r="F44" s="9"/>
      <c r="G44" s="9"/>
    </row>
    <row r="45" s="20" customFormat="true" ht="15" hidden="false" customHeight="false" outlineLevel="0" collapsed="false">
      <c r="A45" s="1"/>
      <c r="B45" s="1"/>
      <c r="C45" s="1"/>
      <c r="D45" s="2"/>
      <c r="E45" s="3"/>
      <c r="F45" s="9"/>
      <c r="G45" s="9"/>
    </row>
    <row r="46" s="20" customFormat="true" ht="15" hidden="false" customHeight="true" outlineLevel="0" collapsed="false">
      <c r="A46" s="1"/>
      <c r="B46" s="1"/>
      <c r="C46" s="1"/>
      <c r="D46" s="2"/>
      <c r="E46" s="3"/>
      <c r="F46" s="9"/>
      <c r="G46" s="9"/>
    </row>
    <row r="47" s="20" customFormat="true" ht="15" hidden="false" customHeight="false" outlineLevel="0" collapsed="false">
      <c r="A47" s="1"/>
      <c r="B47" s="1"/>
      <c r="C47" s="1"/>
      <c r="D47" s="2"/>
      <c r="E47" s="3"/>
      <c r="F47" s="9"/>
      <c r="G47" s="9"/>
    </row>
    <row r="48" s="20" customFormat="true" ht="15" hidden="false" customHeight="false" outlineLevel="0" collapsed="false">
      <c r="A48" s="1"/>
      <c r="B48" s="1"/>
      <c r="C48" s="1"/>
      <c r="D48" s="2"/>
      <c r="E48" s="3"/>
      <c r="F48" s="9"/>
      <c r="G48" s="9"/>
    </row>
    <row r="49" s="20" customFormat="true" ht="15" hidden="false" customHeight="false" outlineLevel="0" collapsed="false">
      <c r="A49" s="1"/>
      <c r="B49" s="1"/>
      <c r="C49" s="1"/>
      <c r="D49" s="2"/>
      <c r="E49" s="3"/>
      <c r="F49" s="9"/>
      <c r="G49" s="9"/>
    </row>
    <row r="50" s="9" customFormat="true" ht="15" hidden="false" customHeight="false" outlineLevel="0" collapsed="false">
      <c r="A50" s="1"/>
      <c r="B50" s="1"/>
      <c r="C50" s="1"/>
      <c r="D50" s="2"/>
      <c r="E50" s="3"/>
    </row>
    <row r="51" s="9" customFormat="true" ht="15" hidden="false" customHeight="false" outlineLevel="0" collapsed="false">
      <c r="A51" s="1"/>
      <c r="B51" s="1"/>
      <c r="C51" s="1"/>
      <c r="D51" s="2"/>
      <c r="E51" s="3"/>
    </row>
    <row r="52" s="9" customFormat="true" ht="15" hidden="false" customHeight="false" outlineLevel="0" collapsed="false">
      <c r="A52" s="1"/>
      <c r="B52" s="1"/>
      <c r="C52" s="1"/>
      <c r="D52" s="2"/>
      <c r="E52" s="3"/>
    </row>
    <row r="55" customFormat="false" ht="15.75" hidden="false" customHeight="true" outlineLevel="0" collapsed="false"/>
  </sheetData>
  <mergeCells count="6">
    <mergeCell ref="A1:D1"/>
    <mergeCell ref="A4:D4"/>
    <mergeCell ref="A21:E21"/>
    <mergeCell ref="A29:E29"/>
    <mergeCell ref="A31:E31"/>
    <mergeCell ref="A36:E36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48</v>
      </c>
      <c r="B1" s="4"/>
      <c r="C1" s="4"/>
      <c r="D1" s="4"/>
    </row>
    <row r="2" customFormat="false" ht="15.75" hidden="false" customHeight="true" outlineLevel="0" collapsed="false">
      <c r="A2" s="24"/>
    </row>
    <row r="3" customFormat="false" ht="30" hidden="false" customHeight="true" outlineLevel="0" collapsed="false">
      <c r="A3" s="25" t="s">
        <v>49</v>
      </c>
      <c r="B3" s="25"/>
      <c r="C3" s="25"/>
      <c r="D3" s="25"/>
    </row>
    <row r="4" customFormat="false" ht="15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</row>
    <row r="5" s="3" customFormat="true" ht="15.75" hidden="false" customHeight="true" outlineLevel="0" collapsed="false">
      <c r="A5" s="10" t="n">
        <v>1</v>
      </c>
      <c r="B5" s="10" t="n">
        <v>512247</v>
      </c>
      <c r="C5" s="10" t="s">
        <v>50</v>
      </c>
      <c r="D5" s="21" t="s">
        <v>51</v>
      </c>
    </row>
    <row r="6" s="3" customFormat="true" ht="15.75" hidden="false" customHeight="true" outlineLevel="0" collapsed="false">
      <c r="A6" s="10" t="n">
        <v>2</v>
      </c>
      <c r="B6" s="10" t="n">
        <v>532728</v>
      </c>
      <c r="C6" s="10" t="s">
        <v>52</v>
      </c>
      <c r="D6" s="21" t="s">
        <v>53</v>
      </c>
    </row>
    <row r="7" s="3" customFormat="true" ht="15.75" hidden="false" customHeight="true" outlineLevel="0" collapsed="false">
      <c r="A7" s="10" t="n">
        <v>3</v>
      </c>
      <c r="B7" s="10" t="n">
        <v>526905</v>
      </c>
      <c r="C7" s="10" t="s">
        <v>54</v>
      </c>
      <c r="D7" s="21" t="s">
        <v>55</v>
      </c>
    </row>
    <row r="8" customFormat="false" ht="15.75" hidden="false" customHeight="true" outlineLevel="0" collapsed="false">
      <c r="A8" s="13"/>
      <c r="B8" s="14"/>
      <c r="C8" s="14"/>
      <c r="D8" s="15"/>
    </row>
    <row r="9" s="9" customFormat="true" ht="15" hidden="false" customHeight="true" outlineLevel="0" collapsed="false">
      <c r="A9" s="24" t="s">
        <v>56</v>
      </c>
      <c r="B9" s="0"/>
      <c r="C9" s="0"/>
      <c r="D9" s="0"/>
    </row>
    <row r="10" s="9" customFormat="true" ht="15" hidden="false" customHeight="true" outlineLevel="0" collapsed="false">
      <c r="A10" s="24" t="s">
        <v>57</v>
      </c>
      <c r="B10" s="0"/>
      <c r="C10" s="0"/>
      <c r="D10" s="0"/>
    </row>
    <row r="11" s="9" customFormat="true" ht="15" hidden="false" customHeight="true" outlineLevel="0" collapsed="false">
      <c r="A11" s="24" t="s">
        <v>58</v>
      </c>
      <c r="B11" s="0"/>
      <c r="C11" s="0"/>
      <c r="D11" s="0"/>
    </row>
    <row r="12" s="9" customFormat="true" ht="15" hidden="false" customHeight="true" outlineLevel="0" collapsed="false">
      <c r="A12" s="26"/>
      <c r="B12" s="0"/>
      <c r="C12" s="0"/>
      <c r="D12" s="0"/>
    </row>
    <row r="13" s="9" customFormat="true" ht="15" hidden="false" customHeight="true" outlineLevel="0" collapsed="false">
      <c r="A13" s="26"/>
      <c r="B13" s="0"/>
      <c r="C13" s="0"/>
      <c r="D13" s="0"/>
    </row>
    <row r="14" s="9" customFormat="true" ht="15" hidden="false" customHeight="true" outlineLevel="0" collapsed="false">
      <c r="A14" s="0"/>
      <c r="B14" s="0"/>
      <c r="C14" s="0"/>
      <c r="D14" s="0"/>
    </row>
    <row r="15" s="9" customFormat="true" ht="15" hidden="false" customHeight="true" outlineLevel="0" collapsed="false">
      <c r="A15" s="26"/>
      <c r="B15" s="0"/>
      <c r="C15" s="0"/>
      <c r="D15" s="0"/>
    </row>
    <row r="16" s="9" customFormat="true" ht="15" hidden="false" customHeight="true" outlineLevel="0" collapsed="false">
      <c r="A16" s="26"/>
      <c r="B16" s="0"/>
      <c r="C16" s="0"/>
      <c r="D16" s="0"/>
    </row>
    <row r="17" s="9" customFormat="true" ht="15" hidden="false" customHeight="true" outlineLevel="0" collapsed="false">
      <c r="A17" s="0"/>
      <c r="B17" s="0"/>
      <c r="C17" s="0"/>
      <c r="D17" s="0"/>
    </row>
    <row r="18" s="9" customFormat="true" ht="15" hidden="false" customHeight="true" outlineLevel="0" collapsed="false">
      <c r="A18" s="26"/>
      <c r="B18" s="0"/>
      <c r="C18" s="0"/>
      <c r="D18" s="0"/>
    </row>
    <row r="19" s="9" customFormat="true" ht="15" hidden="false" customHeight="true" outlineLevel="0" collapsed="false">
      <c r="A19" s="26"/>
      <c r="B19" s="0"/>
      <c r="C19" s="0"/>
      <c r="D19" s="0"/>
    </row>
    <row r="20" s="9" customFormat="true" ht="15" hidden="false" customHeight="true" outlineLevel="0" collapsed="false">
      <c r="A20" s="26"/>
      <c r="B20" s="0"/>
      <c r="C20" s="0"/>
      <c r="D20" s="0"/>
    </row>
    <row r="21" s="9" customFormat="true" ht="15" hidden="false" customHeight="true" outlineLevel="0" collapsed="false">
      <c r="A21" s="0"/>
      <c r="B21" s="0"/>
      <c r="C21" s="0"/>
      <c r="D21" s="0"/>
    </row>
    <row r="22" s="9" customFormat="true" ht="15" hidden="false" customHeight="true" outlineLevel="0" collapsed="false">
      <c r="A22" s="0"/>
      <c r="B22" s="0"/>
      <c r="C22" s="0"/>
      <c r="D22" s="0"/>
    </row>
    <row r="23" s="9" customFormat="true" ht="15" hidden="false" customHeight="true" outlineLevel="0" collapsed="false">
      <c r="A23" s="0"/>
      <c r="B23" s="0"/>
      <c r="C23" s="0"/>
      <c r="D23" s="0"/>
    </row>
    <row r="24" s="9" customFormat="true" ht="15" hidden="false" customHeight="true" outlineLevel="0" collapsed="false">
      <c r="A24" s="0"/>
      <c r="B24" s="0"/>
      <c r="C24" s="0"/>
      <c r="D24" s="0"/>
    </row>
    <row r="25" s="9" customFormat="true" ht="15" hidden="false" customHeight="true" outlineLevel="0" collapsed="false">
      <c r="A25" s="0"/>
      <c r="B25" s="0"/>
      <c r="C25" s="0"/>
      <c r="D25" s="0"/>
    </row>
    <row r="26" s="9" customFormat="true" ht="15" hidden="false" customHeight="true" outlineLevel="0" collapsed="false">
      <c r="A26" s="0"/>
      <c r="B26" s="0"/>
      <c r="C26" s="0"/>
      <c r="D26" s="0"/>
    </row>
    <row r="27" s="9" customFormat="true" ht="15" hidden="false" customHeight="true" outlineLevel="0" collapsed="false">
      <c r="A27" s="0"/>
      <c r="B27" s="0"/>
      <c r="C27" s="0"/>
      <c r="D27" s="0"/>
    </row>
    <row r="28" s="9" customFormat="true" ht="15" hidden="false" customHeight="true" outlineLevel="0" collapsed="false">
      <c r="A28" s="0"/>
      <c r="B28" s="0"/>
      <c r="C28" s="0"/>
      <c r="D28" s="0"/>
    </row>
    <row r="29" s="9" customFormat="true" ht="15" hidden="false" customHeight="true" outlineLevel="0" collapsed="false">
      <c r="A29" s="0"/>
      <c r="B29" s="0"/>
      <c r="C29" s="0"/>
      <c r="D29" s="0"/>
    </row>
    <row r="30" s="9" customFormat="true" ht="15" hidden="false" customHeight="true" outlineLevel="0" collapsed="false">
      <c r="A30" s="0"/>
      <c r="B30" s="0"/>
      <c r="C30" s="0"/>
      <c r="D30" s="0"/>
    </row>
    <row r="31" s="9" customFormat="true" ht="15" hidden="false" customHeight="true" outlineLevel="0" collapsed="false">
      <c r="A31" s="0"/>
      <c r="B31" s="0"/>
      <c r="C31" s="0"/>
      <c r="D31" s="0"/>
    </row>
    <row r="32" s="9" customFormat="true" ht="15" hidden="false" customHeight="true" outlineLevel="0" collapsed="false">
      <c r="A32" s="0"/>
      <c r="B32" s="0"/>
      <c r="C32" s="0"/>
      <c r="D32" s="0"/>
    </row>
    <row r="33" s="9" customFormat="true" ht="15" hidden="false" customHeight="true" outlineLevel="0" collapsed="false">
      <c r="A33" s="0"/>
      <c r="B33" s="0"/>
      <c r="C33" s="0"/>
      <c r="D33" s="0"/>
    </row>
    <row r="34" s="9" customFormat="true" ht="15" hidden="false" customHeight="true" outlineLevel="0" collapsed="false">
      <c r="A34" s="0"/>
      <c r="B34" s="0"/>
      <c r="C34" s="0"/>
      <c r="D34" s="0"/>
    </row>
    <row r="35" s="9" customFormat="true" ht="15" hidden="false" customHeight="true" outlineLevel="0" collapsed="false">
      <c r="A35" s="0"/>
      <c r="B35" s="0"/>
      <c r="C35" s="0"/>
      <c r="D35" s="0"/>
    </row>
    <row r="36" s="9" customFormat="true" ht="15" hidden="false" customHeight="true" outlineLevel="0" collapsed="false">
      <c r="A36" s="0"/>
      <c r="B36" s="0"/>
      <c r="C36" s="0"/>
      <c r="D36" s="0"/>
    </row>
    <row r="37" s="9" customFormat="true" ht="15" hidden="false" customHeight="true" outlineLevel="0" collapsed="false">
      <c r="A37" s="0"/>
      <c r="B37" s="0"/>
      <c r="C37" s="0"/>
      <c r="D37" s="0"/>
    </row>
    <row r="38" s="9" customFormat="true" ht="15" hidden="false" customHeight="true" outlineLevel="0" collapsed="false">
      <c r="A38" s="0"/>
      <c r="B38" s="0"/>
      <c r="C38" s="0"/>
      <c r="D38" s="0"/>
    </row>
    <row r="39" s="9" customFormat="true" ht="15" hidden="false" customHeight="true" outlineLevel="0" collapsed="false">
      <c r="A39" s="0"/>
      <c r="B39" s="0"/>
      <c r="C39" s="0"/>
      <c r="D39" s="0"/>
    </row>
    <row r="40" s="9" customFormat="true" ht="15" hidden="false" customHeight="true" outlineLevel="0" collapsed="false">
      <c r="A40" s="0"/>
      <c r="B40" s="0"/>
      <c r="C40" s="0"/>
      <c r="D40" s="0"/>
    </row>
    <row r="41" s="9" customFormat="true" ht="15" hidden="false" customHeight="true" outlineLevel="0" collapsed="false">
      <c r="A41" s="0"/>
      <c r="B41" s="0"/>
      <c r="C41" s="0"/>
      <c r="D41" s="0"/>
    </row>
    <row r="42" s="9" customFormat="true" ht="15" hidden="false" customHeight="true" outlineLevel="0" collapsed="false">
      <c r="A42" s="0"/>
      <c r="B42" s="0"/>
      <c r="C42" s="0"/>
      <c r="D42" s="0"/>
    </row>
    <row r="43" s="9" customFormat="true" ht="15" hidden="false" customHeight="true" outlineLevel="0" collapsed="false">
      <c r="A43" s="0"/>
      <c r="B43" s="0"/>
      <c r="C43" s="0"/>
      <c r="D43" s="0"/>
    </row>
    <row r="44" s="9" customFormat="true" ht="15" hidden="false" customHeight="true" outlineLevel="0" collapsed="false">
      <c r="A44" s="0"/>
      <c r="B44" s="0"/>
      <c r="C44" s="0"/>
      <c r="D44" s="0"/>
    </row>
    <row r="45" s="9" customFormat="true" ht="15" hidden="false" customHeight="true" outlineLevel="0" collapsed="false">
      <c r="A45" s="0"/>
      <c r="B45" s="0"/>
      <c r="C45" s="0"/>
      <c r="D45" s="0"/>
    </row>
    <row r="46" s="9" customFormat="true" ht="15" hidden="false" customHeight="true" outlineLevel="0" collapsed="false">
      <c r="A46" s="0"/>
      <c r="B46" s="0"/>
      <c r="C46" s="0"/>
      <c r="D46" s="0"/>
    </row>
    <row r="47" s="9" customFormat="true" ht="15" hidden="false" customHeight="true" outlineLevel="0" collapsed="false">
      <c r="A47" s="0"/>
      <c r="B47" s="0"/>
      <c r="C47" s="0"/>
      <c r="D47" s="0"/>
    </row>
    <row r="48" s="9" customFormat="true" ht="15" hidden="false" customHeight="true" outlineLevel="0" collapsed="false">
      <c r="A48" s="0"/>
      <c r="B48" s="0"/>
      <c r="C48" s="0"/>
      <c r="D48" s="0"/>
    </row>
    <row r="49" s="9" customFormat="true" ht="15" hidden="false" customHeight="true" outlineLevel="0" collapsed="false">
      <c r="A49" s="0"/>
      <c r="B49" s="0"/>
      <c r="C49" s="0"/>
      <c r="D49" s="0"/>
    </row>
    <row r="50" s="9" customFormat="true" ht="15" hidden="false" customHeight="true" outlineLevel="0" collapsed="false">
      <c r="A50" s="0"/>
      <c r="B50" s="0"/>
      <c r="C50" s="0"/>
      <c r="D50" s="0"/>
    </row>
    <row r="51" s="9" customFormat="true" ht="15" hidden="false" customHeight="true" outlineLevel="0" collapsed="false">
      <c r="A51" s="0"/>
      <c r="B51" s="0"/>
      <c r="C51" s="0"/>
      <c r="D51" s="0"/>
    </row>
    <row r="52" s="9" customFormat="true" ht="15" hidden="false" customHeight="true" outlineLevel="0" collapsed="false">
      <c r="A52" s="0"/>
      <c r="B52" s="0"/>
      <c r="C52" s="0"/>
      <c r="D52" s="0"/>
    </row>
    <row r="53" s="9" customFormat="true" ht="15" hidden="false" customHeight="true" outlineLevel="0" collapsed="false">
      <c r="A53" s="0"/>
      <c r="B53" s="0"/>
      <c r="C53" s="0"/>
      <c r="D53" s="0"/>
    </row>
    <row r="54" s="9" customFormat="true" ht="15" hidden="false" customHeight="true" outlineLevel="0" collapsed="false">
      <c r="A54" s="0"/>
      <c r="B54" s="0"/>
      <c r="C54" s="0"/>
      <c r="D54" s="0"/>
    </row>
    <row r="55" s="9" customFormat="true" ht="15" hidden="false" customHeight="true" outlineLevel="0" collapsed="false">
      <c r="A55" s="0"/>
      <c r="B55" s="0"/>
      <c r="C55" s="0"/>
      <c r="D55" s="0"/>
    </row>
    <row r="56" s="9" customFormat="true" ht="15" hidden="false" customHeight="true" outlineLevel="0" collapsed="false">
      <c r="A56" s="0"/>
      <c r="B56" s="0"/>
      <c r="C56" s="0"/>
      <c r="D56" s="0"/>
    </row>
    <row r="57" s="20" customFormat="true" ht="15" hidden="false" customHeight="true" outlineLevel="0" collapsed="false">
      <c r="A57" s="0"/>
      <c r="B57" s="0"/>
      <c r="C57" s="0"/>
      <c r="D57" s="0"/>
    </row>
    <row r="61" customFormat="false" ht="31.5" hidden="false" customHeight="true" outlineLevel="0" collapsed="false"/>
    <row r="63" s="9" customFormat="true" ht="15" hidden="false" customHeight="true" outlineLevel="0" collapsed="false">
      <c r="A63" s="0"/>
      <c r="B63" s="0"/>
      <c r="C63" s="0"/>
      <c r="D63" s="0"/>
    </row>
    <row r="73" s="27" customFormat="true" ht="34.5" hidden="false" customHeight="true" outlineLevel="0" collapsed="false">
      <c r="A73" s="0"/>
      <c r="B73" s="0"/>
      <c r="C73" s="0"/>
      <c r="D73" s="0"/>
    </row>
    <row r="76" s="28" customFormat="true" ht="15" hidden="false" customHeight="true" outlineLevel="0" collapsed="false">
      <c r="A76" s="0"/>
      <c r="B76" s="0"/>
      <c r="C76" s="0"/>
      <c r="D76" s="0"/>
    </row>
  </sheetData>
  <mergeCells count="2">
    <mergeCell ref="A1:D1"/>
    <mergeCell ref="A3:D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5625" defaultRowHeight="15" zeroHeight="false" outlineLevelRow="0" outlineLevelCol="0"/>
  <cols>
    <col collapsed="false" customWidth="true" hidden="false" outlineLevel="0" max="1" min="1" style="29" width="6.41"/>
    <col collapsed="false" customWidth="true" hidden="false" outlineLevel="0" max="2" min="2" style="29" width="10.56"/>
    <col collapsed="false" customWidth="true" hidden="false" outlineLevel="0" max="3" min="3" style="29" width="14.99"/>
    <col collapsed="false" customWidth="true" hidden="false" outlineLevel="0" max="4" min="4" style="28" width="46.28"/>
    <col collapsed="false" customWidth="true" hidden="false" outlineLevel="0" max="5" min="5" style="28" width="12.56"/>
    <col collapsed="false" customWidth="false" hidden="false" outlineLevel="0" max="257" min="6" style="28" width="6.56"/>
  </cols>
  <sheetData>
    <row r="1" customFormat="false" ht="15" hidden="false" customHeight="false" outlineLevel="0" collapsed="false">
      <c r="A1" s="4" t="s">
        <v>59</v>
      </c>
      <c r="B1" s="4"/>
      <c r="C1" s="4"/>
      <c r="D1" s="4"/>
      <c r="E1" s="4"/>
    </row>
    <row r="2" customFormat="false" ht="15" hidden="false" customHeight="false" outlineLevel="0" collapsed="false">
      <c r="A2" s="30"/>
      <c r="B2" s="30"/>
      <c r="C2" s="30"/>
      <c r="D2" s="30"/>
      <c r="E2" s="30"/>
    </row>
    <row r="3" customFormat="false" ht="12.75" hidden="false" customHeight="true" outlineLevel="0" collapsed="false">
      <c r="A3" s="8" t="s">
        <v>60</v>
      </c>
      <c r="B3" s="8"/>
      <c r="C3" s="8"/>
      <c r="D3" s="8"/>
      <c r="E3" s="8"/>
    </row>
    <row r="4" customFormat="false" ht="23.25" hidden="false" customHeight="true" outlineLevel="0" collapsed="false">
      <c r="A4" s="31"/>
      <c r="B4" s="31"/>
      <c r="C4" s="31"/>
      <c r="D4" s="31"/>
      <c r="E4" s="31"/>
    </row>
    <row r="5" customFormat="false" ht="30" hidden="false" customHeight="false" outlineLevel="0" collapsed="false">
      <c r="A5" s="8" t="s">
        <v>61</v>
      </c>
      <c r="B5" s="8" t="s">
        <v>4</v>
      </c>
      <c r="C5" s="8" t="s">
        <v>5</v>
      </c>
      <c r="D5" s="8" t="s">
        <v>62</v>
      </c>
      <c r="E5" s="8" t="s">
        <v>63</v>
      </c>
    </row>
    <row r="6" customFormat="false" ht="15" hidden="false" customHeight="false" outlineLevel="0" collapsed="false">
      <c r="A6" s="30" t="n">
        <v>1</v>
      </c>
      <c r="B6" s="31" t="n">
        <v>526881</v>
      </c>
      <c r="C6" s="11" t="s">
        <v>64</v>
      </c>
      <c r="D6" s="12" t="s">
        <v>65</v>
      </c>
      <c r="E6" s="11" t="s">
        <v>45</v>
      </c>
    </row>
    <row r="7" customFormat="false" ht="15" hidden="false" customHeight="false" outlineLevel="0" collapsed="false">
      <c r="A7" s="30" t="n">
        <v>2</v>
      </c>
      <c r="B7" s="30" t="n">
        <v>538351</v>
      </c>
      <c r="C7" s="30" t="s">
        <v>66</v>
      </c>
      <c r="D7" s="21" t="s">
        <v>67</v>
      </c>
      <c r="E7" s="11" t="s">
        <v>68</v>
      </c>
    </row>
    <row r="8" customFormat="false" ht="15" hidden="false" customHeight="false" outlineLevel="0" collapsed="false">
      <c r="A8" s="30" t="n">
        <v>3</v>
      </c>
      <c r="B8" s="30" t="n">
        <v>514274</v>
      </c>
      <c r="C8" s="30" t="s">
        <v>69</v>
      </c>
      <c r="D8" s="21" t="s">
        <v>70</v>
      </c>
      <c r="E8" s="11" t="s">
        <v>68</v>
      </c>
    </row>
    <row r="9" customFormat="false" ht="15" hidden="false" customHeight="false" outlineLevel="0" collapsed="false">
      <c r="A9" s="30" t="n">
        <v>4</v>
      </c>
      <c r="B9" s="30" t="n">
        <v>543346</v>
      </c>
      <c r="C9" s="30" t="s">
        <v>71</v>
      </c>
      <c r="D9" s="21" t="s">
        <v>72</v>
      </c>
      <c r="E9" s="11" t="s">
        <v>68</v>
      </c>
    </row>
    <row r="10" customFormat="false" ht="15" hidden="false" customHeight="false" outlineLevel="0" collapsed="false">
      <c r="A10" s="30" t="n">
        <v>5</v>
      </c>
      <c r="B10" s="30" t="n">
        <v>523204</v>
      </c>
      <c r="C10" s="30" t="s">
        <v>73</v>
      </c>
      <c r="D10" s="21" t="s">
        <v>74</v>
      </c>
      <c r="E10" s="11" t="s">
        <v>68</v>
      </c>
    </row>
    <row r="11" customFormat="false" ht="15" hidden="false" customHeight="false" outlineLevel="0" collapsed="false">
      <c r="A11" s="30" t="n">
        <v>6</v>
      </c>
      <c r="B11" s="31" t="n">
        <v>538952</v>
      </c>
      <c r="C11" s="11" t="s">
        <v>75</v>
      </c>
      <c r="D11" s="12" t="s">
        <v>76</v>
      </c>
      <c r="E11" s="11" t="s">
        <v>68</v>
      </c>
    </row>
    <row r="12" customFormat="false" ht="15" hidden="false" customHeight="false" outlineLevel="0" collapsed="false">
      <c r="A12" s="30" t="n">
        <v>7</v>
      </c>
      <c r="B12" s="30" t="n">
        <v>517494</v>
      </c>
      <c r="C12" s="30" t="s">
        <v>77</v>
      </c>
      <c r="D12" s="21" t="s">
        <v>78</v>
      </c>
      <c r="E12" s="11" t="s">
        <v>68</v>
      </c>
    </row>
    <row r="13" customFormat="false" ht="15" hidden="false" customHeight="false" outlineLevel="0" collapsed="false">
      <c r="A13" s="30" t="n">
        <v>8</v>
      </c>
      <c r="B13" s="31" t="n">
        <v>533096</v>
      </c>
      <c r="C13" s="11" t="s">
        <v>79</v>
      </c>
      <c r="D13" s="12" t="s">
        <v>80</v>
      </c>
      <c r="E13" s="11" t="s">
        <v>45</v>
      </c>
    </row>
    <row r="14" customFormat="false" ht="15" hidden="false" customHeight="false" outlineLevel="0" collapsed="false">
      <c r="A14" s="30" t="n">
        <v>9</v>
      </c>
      <c r="B14" s="30" t="n">
        <v>532974</v>
      </c>
      <c r="C14" s="30" t="s">
        <v>81</v>
      </c>
      <c r="D14" s="21" t="s">
        <v>82</v>
      </c>
      <c r="E14" s="11" t="s">
        <v>68</v>
      </c>
    </row>
    <row r="15" customFormat="false" ht="15" hidden="false" customHeight="false" outlineLevel="0" collapsed="false">
      <c r="A15" s="30" t="n">
        <v>10</v>
      </c>
      <c r="B15" s="31" t="n">
        <v>523120</v>
      </c>
      <c r="C15" s="11" t="s">
        <v>83</v>
      </c>
      <c r="D15" s="12" t="s">
        <v>84</v>
      </c>
      <c r="E15" s="11" t="s">
        <v>68</v>
      </c>
    </row>
    <row r="16" customFormat="false" ht="15" hidden="false" customHeight="false" outlineLevel="0" collapsed="false">
      <c r="A16" s="30" t="n">
        <v>11</v>
      </c>
      <c r="B16" s="30" t="n">
        <v>543230</v>
      </c>
      <c r="C16" s="30" t="s">
        <v>85</v>
      </c>
      <c r="D16" s="21" t="s">
        <v>86</v>
      </c>
      <c r="E16" s="11" t="s">
        <v>68</v>
      </c>
    </row>
    <row r="17" customFormat="false" ht="15" hidden="false" customHeight="false" outlineLevel="0" collapsed="false">
      <c r="A17" s="30" t="n">
        <v>12</v>
      </c>
      <c r="B17" s="31" t="n">
        <v>537292</v>
      </c>
      <c r="C17" s="11" t="s">
        <v>87</v>
      </c>
      <c r="D17" s="12" t="s">
        <v>88</v>
      </c>
      <c r="E17" s="11" t="s">
        <v>68</v>
      </c>
    </row>
    <row r="18" customFormat="false" ht="15" hidden="false" customHeight="false" outlineLevel="0" collapsed="false">
      <c r="A18" s="30" t="n">
        <v>13</v>
      </c>
      <c r="B18" s="30" t="n">
        <v>522273</v>
      </c>
      <c r="C18" s="30" t="s">
        <v>89</v>
      </c>
      <c r="D18" s="21" t="s">
        <v>90</v>
      </c>
      <c r="E18" s="11" t="s">
        <v>68</v>
      </c>
    </row>
    <row r="19" customFormat="false" ht="15" hidden="false" customHeight="false" outlineLevel="0" collapsed="false">
      <c r="A19" s="30" t="n">
        <v>14</v>
      </c>
      <c r="B19" s="31" t="n">
        <v>530713</v>
      </c>
      <c r="C19" s="11" t="s">
        <v>91</v>
      </c>
      <c r="D19" s="12" t="s">
        <v>92</v>
      </c>
      <c r="E19" s="11" t="s">
        <v>68</v>
      </c>
    </row>
    <row r="20" customFormat="false" ht="15" hidden="false" customHeight="false" outlineLevel="0" collapsed="false">
      <c r="A20" s="30" t="n">
        <v>15</v>
      </c>
      <c r="B20" s="30" t="n">
        <v>524075</v>
      </c>
      <c r="C20" s="30" t="s">
        <v>93</v>
      </c>
      <c r="D20" s="21" t="s">
        <v>94</v>
      </c>
      <c r="E20" s="11" t="s">
        <v>68</v>
      </c>
    </row>
    <row r="21" customFormat="false" ht="15" hidden="false" customHeight="false" outlineLevel="0" collapsed="false">
      <c r="A21" s="30" t="n">
        <v>16</v>
      </c>
      <c r="B21" s="30" t="n">
        <v>531409</v>
      </c>
      <c r="C21" s="30" t="s">
        <v>95</v>
      </c>
      <c r="D21" s="21" t="s">
        <v>96</v>
      </c>
      <c r="E21" s="11" t="s">
        <v>68</v>
      </c>
    </row>
    <row r="22" customFormat="false" ht="15" hidden="false" customHeight="false" outlineLevel="0" collapsed="false">
      <c r="A22" s="30" t="n">
        <v>17</v>
      </c>
      <c r="B22" s="31" t="n">
        <v>511463</v>
      </c>
      <c r="C22" s="11" t="s">
        <v>97</v>
      </c>
      <c r="D22" s="12" t="s">
        <v>98</v>
      </c>
      <c r="E22" s="11" t="s">
        <v>68</v>
      </c>
    </row>
    <row r="23" customFormat="false" ht="15" hidden="false" customHeight="false" outlineLevel="0" collapsed="false">
      <c r="A23" s="30" t="n">
        <v>18</v>
      </c>
      <c r="B23" s="31" t="n">
        <v>533029</v>
      </c>
      <c r="C23" s="11" t="s">
        <v>99</v>
      </c>
      <c r="D23" s="12" t="s">
        <v>100</v>
      </c>
      <c r="E23" s="11" t="s">
        <v>68</v>
      </c>
    </row>
    <row r="24" customFormat="false" ht="15" hidden="false" customHeight="false" outlineLevel="0" collapsed="false">
      <c r="A24" s="30" t="n">
        <v>19</v>
      </c>
      <c r="B24" s="30" t="n">
        <v>521070</v>
      </c>
      <c r="C24" s="30" t="s">
        <v>101</v>
      </c>
      <c r="D24" s="21" t="s">
        <v>102</v>
      </c>
      <c r="E24" s="11" t="s">
        <v>68</v>
      </c>
    </row>
    <row r="25" customFormat="false" ht="15" hidden="false" customHeight="false" outlineLevel="0" collapsed="false">
      <c r="A25" s="30" t="n">
        <v>20</v>
      </c>
      <c r="B25" s="11" t="n">
        <v>526397</v>
      </c>
      <c r="C25" s="11" t="s">
        <v>7</v>
      </c>
      <c r="D25" s="12" t="s">
        <v>8</v>
      </c>
      <c r="E25" s="11" t="s">
        <v>68</v>
      </c>
    </row>
    <row r="26" customFormat="false" ht="15" hidden="false" customHeight="false" outlineLevel="0" collapsed="false">
      <c r="A26" s="30" t="n">
        <v>21</v>
      </c>
      <c r="B26" s="30" t="n">
        <v>543937</v>
      </c>
      <c r="C26" s="30" t="s">
        <v>103</v>
      </c>
      <c r="D26" s="21" t="s">
        <v>104</v>
      </c>
      <c r="E26" s="11" t="s">
        <v>68</v>
      </c>
    </row>
    <row r="27" customFormat="false" ht="15" hidden="false" customHeight="false" outlineLevel="0" collapsed="false">
      <c r="A27" s="30" t="n">
        <v>22</v>
      </c>
      <c r="B27" s="30" t="n">
        <v>530715</v>
      </c>
      <c r="C27" s="30" t="s">
        <v>105</v>
      </c>
      <c r="D27" s="21" t="s">
        <v>106</v>
      </c>
      <c r="E27" s="11" t="s">
        <v>68</v>
      </c>
    </row>
    <row r="28" customFormat="false" ht="15" hidden="false" customHeight="false" outlineLevel="0" collapsed="false">
      <c r="A28" s="30" t="n">
        <v>23</v>
      </c>
      <c r="B28" s="30" t="n">
        <v>500009</v>
      </c>
      <c r="C28" s="30" t="s">
        <v>107</v>
      </c>
      <c r="D28" s="21" t="s">
        <v>108</v>
      </c>
      <c r="E28" s="11" t="s">
        <v>68</v>
      </c>
    </row>
    <row r="29" customFormat="false" ht="15" hidden="false" customHeight="false" outlineLevel="0" collapsed="false">
      <c r="A29" s="30" t="n">
        <v>24</v>
      </c>
      <c r="B29" s="30" t="n">
        <v>531681</v>
      </c>
      <c r="C29" s="30" t="s">
        <v>109</v>
      </c>
      <c r="D29" s="21" t="s">
        <v>110</v>
      </c>
      <c r="E29" s="11" t="s">
        <v>68</v>
      </c>
    </row>
    <row r="30" customFormat="false" ht="15" hidden="false" customHeight="false" outlineLevel="0" collapsed="false">
      <c r="A30" s="30" t="n">
        <v>25</v>
      </c>
      <c r="B30" s="31" t="n">
        <v>526241</v>
      </c>
      <c r="C30" s="11" t="s">
        <v>111</v>
      </c>
      <c r="D30" s="12" t="s">
        <v>112</v>
      </c>
      <c r="E30" s="11" t="s">
        <v>35</v>
      </c>
    </row>
    <row r="31" customFormat="false" ht="15" hidden="false" customHeight="false" outlineLevel="0" collapsed="false">
      <c r="A31" s="30" t="n">
        <v>26</v>
      </c>
      <c r="B31" s="31" t="n">
        <v>543415</v>
      </c>
      <c r="C31" s="11" t="s">
        <v>113</v>
      </c>
      <c r="D31" s="12" t="s">
        <v>114</v>
      </c>
      <c r="E31" s="11" t="s">
        <v>68</v>
      </c>
    </row>
    <row r="32" customFormat="false" ht="15" hidden="false" customHeight="false" outlineLevel="0" collapsed="false">
      <c r="A32" s="30" t="n">
        <v>27</v>
      </c>
      <c r="B32" s="31" t="n">
        <v>543235</v>
      </c>
      <c r="C32" s="11" t="s">
        <v>115</v>
      </c>
      <c r="D32" s="12" t="s">
        <v>116</v>
      </c>
      <c r="E32" s="11" t="s">
        <v>68</v>
      </c>
    </row>
    <row r="33" customFormat="false" ht="15" hidden="false" customHeight="false" outlineLevel="0" collapsed="false">
      <c r="A33" s="30" t="n">
        <v>28</v>
      </c>
      <c r="B33" s="30" t="n">
        <v>530109</v>
      </c>
      <c r="C33" s="30" t="s">
        <v>117</v>
      </c>
      <c r="D33" s="21" t="s">
        <v>118</v>
      </c>
      <c r="E33" s="11" t="s">
        <v>68</v>
      </c>
    </row>
    <row r="34" customFormat="false" ht="15" hidden="false" customHeight="false" outlineLevel="0" collapsed="false">
      <c r="A34" s="30" t="n">
        <v>29</v>
      </c>
      <c r="B34" s="31" t="n">
        <v>540879</v>
      </c>
      <c r="C34" s="11" t="s">
        <v>119</v>
      </c>
      <c r="D34" s="12" t="s">
        <v>120</v>
      </c>
      <c r="E34" s="11" t="s">
        <v>45</v>
      </c>
    </row>
    <row r="35" customFormat="false" ht="15" hidden="false" customHeight="false" outlineLevel="0" collapsed="false">
      <c r="A35" s="30" t="n">
        <v>30</v>
      </c>
      <c r="B35" s="30" t="n">
        <v>512344</v>
      </c>
      <c r="C35" s="30" t="s">
        <v>121</v>
      </c>
      <c r="D35" s="21" t="s">
        <v>122</v>
      </c>
      <c r="E35" s="11" t="s">
        <v>68</v>
      </c>
    </row>
    <row r="36" customFormat="false" ht="15" hidden="false" customHeight="false" outlineLevel="0" collapsed="false">
      <c r="A36" s="30" t="n">
        <v>31</v>
      </c>
      <c r="B36" s="30" t="n">
        <v>532212</v>
      </c>
      <c r="C36" s="30" t="s">
        <v>123</v>
      </c>
      <c r="D36" s="21" t="s">
        <v>124</v>
      </c>
      <c r="E36" s="11" t="s">
        <v>68</v>
      </c>
    </row>
    <row r="37" customFormat="false" ht="15" hidden="false" customHeight="false" outlineLevel="0" collapsed="false">
      <c r="A37" s="30" t="n">
        <v>32</v>
      </c>
      <c r="B37" s="30" t="n">
        <v>506194</v>
      </c>
      <c r="C37" s="30" t="s">
        <v>125</v>
      </c>
      <c r="D37" s="21" t="s">
        <v>126</v>
      </c>
      <c r="E37" s="11" t="s">
        <v>68</v>
      </c>
    </row>
    <row r="38" customFormat="false" ht="15" hidden="false" customHeight="false" outlineLevel="0" collapsed="false">
      <c r="A38" s="30" t="n">
        <v>33</v>
      </c>
      <c r="B38" s="30" t="n">
        <v>513729</v>
      </c>
      <c r="C38" s="30" t="s">
        <v>127</v>
      </c>
      <c r="D38" s="21" t="s">
        <v>128</v>
      </c>
      <c r="E38" s="11" t="s">
        <v>68</v>
      </c>
    </row>
    <row r="39" customFormat="false" ht="15" hidden="false" customHeight="false" outlineLevel="0" collapsed="false">
      <c r="A39" s="30" t="n">
        <v>34</v>
      </c>
      <c r="B39" s="31" t="n">
        <v>542670</v>
      </c>
      <c r="C39" s="11" t="s">
        <v>129</v>
      </c>
      <c r="D39" s="12" t="s">
        <v>130</v>
      </c>
      <c r="E39" s="11" t="s">
        <v>45</v>
      </c>
    </row>
    <row r="40" customFormat="false" ht="15" hidden="false" customHeight="false" outlineLevel="0" collapsed="false">
      <c r="A40" s="30" t="n">
        <v>35</v>
      </c>
      <c r="B40" s="30" t="n">
        <v>500016</v>
      </c>
      <c r="C40" s="30" t="s">
        <v>131</v>
      </c>
      <c r="D40" s="21" t="s">
        <v>132</v>
      </c>
      <c r="E40" s="11" t="s">
        <v>68</v>
      </c>
    </row>
    <row r="41" customFormat="false" ht="15" hidden="false" customHeight="false" outlineLevel="0" collapsed="false">
      <c r="A41" s="30" t="n">
        <v>36</v>
      </c>
      <c r="B41" s="31" t="n">
        <v>500101</v>
      </c>
      <c r="C41" s="11" t="s">
        <v>133</v>
      </c>
      <c r="D41" s="12" t="s">
        <v>134</v>
      </c>
      <c r="E41" s="11" t="s">
        <v>68</v>
      </c>
    </row>
    <row r="42" customFormat="false" ht="15" hidden="false" customHeight="false" outlineLevel="0" collapsed="false">
      <c r="A42" s="30" t="n">
        <v>37</v>
      </c>
      <c r="B42" s="31" t="n">
        <v>532853</v>
      </c>
      <c r="C42" s="11" t="s">
        <v>135</v>
      </c>
      <c r="D42" s="12" t="s">
        <v>136</v>
      </c>
      <c r="E42" s="11" t="s">
        <v>68</v>
      </c>
    </row>
    <row r="43" customFormat="false" ht="15" hidden="false" customHeight="false" outlineLevel="0" collapsed="false">
      <c r="A43" s="30" t="n">
        <v>38</v>
      </c>
      <c r="B43" s="31" t="n">
        <v>527001</v>
      </c>
      <c r="C43" s="11" t="s">
        <v>137</v>
      </c>
      <c r="D43" s="12" t="s">
        <v>138</v>
      </c>
      <c r="E43" s="10" t="s">
        <v>45</v>
      </c>
    </row>
    <row r="44" customFormat="false" ht="15" hidden="false" customHeight="false" outlineLevel="0" collapsed="false">
      <c r="A44" s="30" t="n">
        <v>39</v>
      </c>
      <c r="B44" s="31" t="n">
        <v>542579</v>
      </c>
      <c r="C44" s="11" t="s">
        <v>139</v>
      </c>
      <c r="D44" s="12" t="s">
        <v>140</v>
      </c>
      <c r="E44" s="10" t="s">
        <v>68</v>
      </c>
    </row>
    <row r="45" customFormat="false" ht="15" hidden="false" customHeight="false" outlineLevel="0" collapsed="false">
      <c r="A45" s="30" t="n">
        <v>40</v>
      </c>
      <c r="B45" s="31" t="n">
        <v>502015</v>
      </c>
      <c r="C45" s="11" t="s">
        <v>141</v>
      </c>
      <c r="D45" s="12" t="s">
        <v>142</v>
      </c>
      <c r="E45" s="11" t="s">
        <v>68</v>
      </c>
    </row>
    <row r="46" customFormat="false" ht="15" hidden="false" customHeight="false" outlineLevel="0" collapsed="false">
      <c r="A46" s="30" t="n">
        <v>41</v>
      </c>
      <c r="B46" s="30" t="n">
        <v>530355</v>
      </c>
      <c r="C46" s="30" t="s">
        <v>143</v>
      </c>
      <c r="D46" s="21" t="s">
        <v>144</v>
      </c>
      <c r="E46" s="11" t="s">
        <v>68</v>
      </c>
    </row>
    <row r="47" customFormat="false" ht="15" hidden="false" customHeight="false" outlineLevel="0" collapsed="false">
      <c r="A47" s="30" t="n">
        <v>42</v>
      </c>
      <c r="B47" s="30" t="n">
        <v>519532</v>
      </c>
      <c r="C47" s="30" t="s">
        <v>145</v>
      </c>
      <c r="D47" s="21" t="s">
        <v>146</v>
      </c>
      <c r="E47" s="11" t="s">
        <v>68</v>
      </c>
    </row>
    <row r="48" customFormat="false" ht="15" hidden="false" customHeight="false" outlineLevel="0" collapsed="false">
      <c r="A48" s="30" t="n">
        <v>43</v>
      </c>
      <c r="B48" s="30" t="n">
        <v>540824</v>
      </c>
      <c r="C48" s="30" t="s">
        <v>147</v>
      </c>
      <c r="D48" s="21" t="s">
        <v>148</v>
      </c>
      <c r="E48" s="11" t="s">
        <v>68</v>
      </c>
    </row>
    <row r="49" customFormat="false" ht="15" hidden="false" customHeight="false" outlineLevel="0" collapsed="false">
      <c r="A49" s="30" t="n">
        <v>44</v>
      </c>
      <c r="B49" s="30" t="n">
        <v>543911</v>
      </c>
      <c r="C49" s="30" t="s">
        <v>149</v>
      </c>
      <c r="D49" s="21" t="s">
        <v>150</v>
      </c>
      <c r="E49" s="11" t="s">
        <v>68</v>
      </c>
    </row>
    <row r="50" customFormat="false" ht="15" hidden="false" customHeight="false" outlineLevel="0" collapsed="false">
      <c r="A50" s="30" t="n">
        <v>45</v>
      </c>
      <c r="B50" s="31" t="n">
        <v>539099</v>
      </c>
      <c r="C50" s="11" t="s">
        <v>151</v>
      </c>
      <c r="D50" s="12" t="s">
        <v>152</v>
      </c>
      <c r="E50" s="11" t="s">
        <v>68</v>
      </c>
    </row>
    <row r="51" customFormat="false" ht="15" hidden="false" customHeight="false" outlineLevel="0" collapsed="false">
      <c r="A51" s="30" t="n">
        <v>46</v>
      </c>
      <c r="B51" s="31" t="n">
        <v>532668</v>
      </c>
      <c r="C51" s="11" t="s">
        <v>153</v>
      </c>
      <c r="D51" s="12" t="s">
        <v>154</v>
      </c>
      <c r="E51" s="11" t="s">
        <v>45</v>
      </c>
    </row>
    <row r="52" customFormat="false" ht="15" hidden="false" customHeight="false" outlineLevel="0" collapsed="false">
      <c r="A52" s="30" t="n">
        <v>47</v>
      </c>
      <c r="B52" s="30" t="n">
        <v>539289</v>
      </c>
      <c r="C52" s="30" t="s">
        <v>155</v>
      </c>
      <c r="D52" s="21" t="s">
        <v>156</v>
      </c>
      <c r="E52" s="11" t="s">
        <v>68</v>
      </c>
    </row>
    <row r="53" customFormat="false" ht="15" hidden="false" customHeight="false" outlineLevel="0" collapsed="false">
      <c r="A53" s="30" t="n">
        <v>48</v>
      </c>
      <c r="B53" s="30" t="n">
        <v>509009</v>
      </c>
      <c r="C53" s="30" t="s">
        <v>157</v>
      </c>
      <c r="D53" s="21" t="s">
        <v>158</v>
      </c>
      <c r="E53" s="11" t="s">
        <v>68</v>
      </c>
    </row>
    <row r="54" customFormat="false" ht="15" hidden="false" customHeight="false" outlineLevel="0" collapsed="false">
      <c r="A54" s="30" t="n">
        <v>49</v>
      </c>
      <c r="B54" s="30" t="n">
        <v>543737</v>
      </c>
      <c r="C54" s="30" t="s">
        <v>159</v>
      </c>
      <c r="D54" s="21" t="s">
        <v>160</v>
      </c>
      <c r="E54" s="11" t="s">
        <v>68</v>
      </c>
    </row>
    <row r="55" customFormat="false" ht="15" hidden="false" customHeight="false" outlineLevel="0" collapsed="false">
      <c r="A55" s="30" t="n">
        <v>50</v>
      </c>
      <c r="B55" s="31" t="n">
        <v>523850</v>
      </c>
      <c r="C55" s="11" t="s">
        <v>161</v>
      </c>
      <c r="D55" s="12" t="s">
        <v>162</v>
      </c>
      <c r="E55" s="10" t="s">
        <v>45</v>
      </c>
    </row>
    <row r="56" customFormat="false" ht="15" hidden="false" customHeight="false" outlineLevel="0" collapsed="false">
      <c r="A56" s="30" t="n">
        <v>51</v>
      </c>
      <c r="B56" s="11" t="n">
        <v>508933</v>
      </c>
      <c r="C56" s="11" t="s">
        <v>163</v>
      </c>
      <c r="D56" s="12" t="s">
        <v>164</v>
      </c>
      <c r="E56" s="30" t="s">
        <v>68</v>
      </c>
    </row>
    <row r="57" customFormat="false" ht="15" hidden="false" customHeight="false" outlineLevel="0" collapsed="false">
      <c r="A57" s="30" t="n">
        <v>52</v>
      </c>
      <c r="B57" s="31" t="n">
        <v>500032</v>
      </c>
      <c r="C57" s="11" t="s">
        <v>165</v>
      </c>
      <c r="D57" s="12" t="s">
        <v>166</v>
      </c>
      <c r="E57" s="11" t="s">
        <v>68</v>
      </c>
    </row>
    <row r="58" customFormat="false" ht="15" hidden="false" customHeight="false" outlineLevel="0" collapsed="false">
      <c r="A58" s="30" t="n">
        <v>53</v>
      </c>
      <c r="B58" s="11" t="n">
        <v>524824</v>
      </c>
      <c r="C58" s="11" t="s">
        <v>9</v>
      </c>
      <c r="D58" s="12" t="s">
        <v>10</v>
      </c>
      <c r="E58" s="11" t="s">
        <v>68</v>
      </c>
    </row>
    <row r="59" customFormat="false" ht="15" hidden="false" customHeight="false" outlineLevel="0" collapsed="false">
      <c r="A59" s="30" t="n">
        <v>54</v>
      </c>
      <c r="B59" s="31" t="n">
        <v>531112</v>
      </c>
      <c r="C59" s="11" t="s">
        <v>167</v>
      </c>
      <c r="D59" s="12" t="s">
        <v>168</v>
      </c>
      <c r="E59" s="11" t="s">
        <v>68</v>
      </c>
    </row>
    <row r="60" customFormat="false" ht="15" hidden="false" customHeight="false" outlineLevel="0" collapsed="false">
      <c r="A60" s="30" t="n">
        <v>55</v>
      </c>
      <c r="B60" s="31" t="n">
        <v>500039</v>
      </c>
      <c r="C60" s="11" t="s">
        <v>169</v>
      </c>
      <c r="D60" s="12" t="s">
        <v>170</v>
      </c>
      <c r="E60" s="11" t="s">
        <v>68</v>
      </c>
    </row>
    <row r="61" customFormat="false" ht="15" hidden="false" customHeight="false" outlineLevel="0" collapsed="false">
      <c r="A61" s="30" t="n">
        <v>56</v>
      </c>
      <c r="B61" s="30" t="n">
        <v>539621</v>
      </c>
      <c r="C61" s="30" t="s">
        <v>171</v>
      </c>
      <c r="D61" s="21" t="s">
        <v>172</v>
      </c>
      <c r="E61" s="11" t="s">
        <v>68</v>
      </c>
    </row>
    <row r="62" customFormat="false" ht="15" hidden="false" customHeight="false" outlineLevel="0" collapsed="false">
      <c r="A62" s="30" t="n">
        <v>57</v>
      </c>
      <c r="B62" s="30" t="n">
        <v>533270</v>
      </c>
      <c r="C62" s="30" t="s">
        <v>173</v>
      </c>
      <c r="D62" s="21" t="s">
        <v>174</v>
      </c>
      <c r="E62" s="11" t="s">
        <v>35</v>
      </c>
    </row>
    <row r="63" customFormat="false" ht="15" hidden="false" customHeight="false" outlineLevel="0" collapsed="false">
      <c r="A63" s="30" t="n">
        <v>58</v>
      </c>
      <c r="B63" s="30" t="n">
        <v>532230</v>
      </c>
      <c r="C63" s="30" t="s">
        <v>175</v>
      </c>
      <c r="D63" s="21" t="s">
        <v>176</v>
      </c>
      <c r="E63" s="11" t="s">
        <v>68</v>
      </c>
    </row>
    <row r="64" customFormat="false" ht="15" hidden="false" customHeight="false" outlineLevel="0" collapsed="false">
      <c r="A64" s="30" t="n">
        <v>59</v>
      </c>
      <c r="B64" s="31" t="n">
        <v>508664</v>
      </c>
      <c r="C64" s="11" t="s">
        <v>177</v>
      </c>
      <c r="D64" s="12" t="s">
        <v>178</v>
      </c>
      <c r="E64" s="11" t="s">
        <v>68</v>
      </c>
    </row>
    <row r="65" customFormat="false" ht="15" hidden="false" customHeight="false" outlineLevel="0" collapsed="false">
      <c r="A65" s="30" t="n">
        <v>60</v>
      </c>
      <c r="B65" s="11" t="n">
        <v>511501</v>
      </c>
      <c r="C65" s="11" t="s">
        <v>11</v>
      </c>
      <c r="D65" s="12" t="s">
        <v>12</v>
      </c>
      <c r="E65" s="11" t="s">
        <v>68</v>
      </c>
    </row>
    <row r="66" customFormat="false" ht="15" hidden="false" customHeight="false" outlineLevel="0" collapsed="false">
      <c r="A66" s="30" t="n">
        <v>61</v>
      </c>
      <c r="B66" s="11" t="n">
        <v>540700</v>
      </c>
      <c r="C66" s="11" t="s">
        <v>13</v>
      </c>
      <c r="D66" s="12" t="s">
        <v>14</v>
      </c>
      <c r="E66" s="11" t="s">
        <v>68</v>
      </c>
    </row>
    <row r="67" customFormat="false" ht="15" hidden="false" customHeight="false" outlineLevel="0" collapsed="false">
      <c r="A67" s="30" t="n">
        <v>62</v>
      </c>
      <c r="B67" s="31" t="n">
        <v>539799</v>
      </c>
      <c r="C67" s="11" t="s">
        <v>179</v>
      </c>
      <c r="D67" s="12" t="s">
        <v>180</v>
      </c>
      <c r="E67" s="10" t="s">
        <v>45</v>
      </c>
    </row>
    <row r="68" customFormat="false" ht="15" hidden="false" customHeight="false" outlineLevel="0" collapsed="false">
      <c r="A68" s="30" t="n">
        <v>63</v>
      </c>
      <c r="B68" s="30" t="n">
        <v>524396</v>
      </c>
      <c r="C68" s="30" t="s">
        <v>181</v>
      </c>
      <c r="D68" s="21" t="s">
        <v>182</v>
      </c>
      <c r="E68" s="11" t="s">
        <v>68</v>
      </c>
    </row>
    <row r="69" customFormat="false" ht="15" hidden="false" customHeight="false" outlineLevel="0" collapsed="false">
      <c r="A69" s="30" t="n">
        <v>64</v>
      </c>
      <c r="B69" s="30" t="n">
        <v>500463</v>
      </c>
      <c r="C69" s="30" t="s">
        <v>183</v>
      </c>
      <c r="D69" s="21" t="s">
        <v>184</v>
      </c>
      <c r="E69" s="11" t="s">
        <v>68</v>
      </c>
    </row>
    <row r="70" customFormat="false" ht="15" hidden="false" customHeight="false" outlineLevel="0" collapsed="false">
      <c r="A70" s="30" t="n">
        <v>65</v>
      </c>
      <c r="B70" s="30" t="n">
        <v>542669</v>
      </c>
      <c r="C70" s="30" t="s">
        <v>185</v>
      </c>
      <c r="D70" s="21" t="s">
        <v>186</v>
      </c>
      <c r="E70" s="11" t="s">
        <v>68</v>
      </c>
    </row>
    <row r="71" customFormat="false" ht="15" hidden="false" customHeight="false" outlineLevel="0" collapsed="false">
      <c r="A71" s="30" t="n">
        <v>66</v>
      </c>
      <c r="B71" s="31" t="n">
        <v>500020</v>
      </c>
      <c r="C71" s="11" t="s">
        <v>33</v>
      </c>
      <c r="D71" s="12" t="s">
        <v>187</v>
      </c>
      <c r="E71" s="11" t="s">
        <v>35</v>
      </c>
    </row>
    <row r="72" customFormat="false" ht="15" hidden="false" customHeight="false" outlineLevel="0" collapsed="false">
      <c r="A72" s="30" t="n">
        <v>67</v>
      </c>
      <c r="B72" s="31" t="n">
        <v>543211</v>
      </c>
      <c r="C72" s="11" t="s">
        <v>188</v>
      </c>
      <c r="D72" s="12" t="s">
        <v>189</v>
      </c>
      <c r="E72" s="11" t="s">
        <v>68</v>
      </c>
    </row>
    <row r="73" customFormat="false" ht="15" hidden="false" customHeight="false" outlineLevel="0" collapsed="false">
      <c r="A73" s="30" t="n">
        <v>68</v>
      </c>
      <c r="B73" s="30" t="n">
        <v>543442</v>
      </c>
      <c r="C73" s="30" t="s">
        <v>190</v>
      </c>
      <c r="D73" s="21" t="s">
        <v>191</v>
      </c>
      <c r="E73" s="10" t="s">
        <v>45</v>
      </c>
    </row>
    <row r="74" customFormat="false" ht="15" hidden="false" customHeight="false" outlineLevel="0" collapsed="false">
      <c r="A74" s="30" t="n">
        <v>69</v>
      </c>
      <c r="B74" s="31" t="n">
        <v>543831</v>
      </c>
      <c r="C74" s="11" t="s">
        <v>192</v>
      </c>
      <c r="D74" s="12" t="s">
        <v>193</v>
      </c>
      <c r="E74" s="11" t="s">
        <v>68</v>
      </c>
    </row>
    <row r="75" customFormat="false" ht="15" hidden="false" customHeight="false" outlineLevel="0" collapsed="false">
      <c r="A75" s="30" t="n">
        <v>70</v>
      </c>
      <c r="B75" s="31" t="n">
        <v>543543</v>
      </c>
      <c r="C75" s="11" t="s">
        <v>194</v>
      </c>
      <c r="D75" s="12" t="s">
        <v>195</v>
      </c>
      <c r="E75" s="11" t="s">
        <v>68</v>
      </c>
    </row>
    <row r="76" customFormat="false" ht="15" hidden="false" customHeight="false" outlineLevel="0" collapsed="false">
      <c r="A76" s="30" t="n">
        <v>71</v>
      </c>
      <c r="B76" s="30" t="n">
        <v>533543</v>
      </c>
      <c r="C76" s="30" t="s">
        <v>196</v>
      </c>
      <c r="D76" s="21" t="s">
        <v>197</v>
      </c>
      <c r="E76" s="11" t="s">
        <v>68</v>
      </c>
    </row>
    <row r="77" customFormat="false" ht="15" hidden="false" customHeight="false" outlineLevel="0" collapsed="false">
      <c r="A77" s="30" t="n">
        <v>72</v>
      </c>
      <c r="B77" s="31" t="n">
        <v>532801</v>
      </c>
      <c r="C77" s="11" t="s">
        <v>198</v>
      </c>
      <c r="D77" s="12" t="s">
        <v>199</v>
      </c>
      <c r="E77" s="11" t="s">
        <v>68</v>
      </c>
    </row>
    <row r="78" customFormat="false" ht="15" hidden="false" customHeight="false" outlineLevel="0" collapsed="false">
      <c r="A78" s="30" t="n">
        <v>73</v>
      </c>
      <c r="B78" s="30" t="n">
        <v>524440</v>
      </c>
      <c r="C78" s="30" t="s">
        <v>200</v>
      </c>
      <c r="D78" s="21" t="s">
        <v>201</v>
      </c>
      <c r="E78" s="11" t="s">
        <v>68</v>
      </c>
    </row>
    <row r="79" customFormat="false" ht="15" hidden="false" customHeight="false" outlineLevel="0" collapsed="false">
      <c r="A79" s="30" t="n">
        <v>74</v>
      </c>
      <c r="B79" s="31" t="n">
        <v>522292</v>
      </c>
      <c r="C79" s="11" t="s">
        <v>202</v>
      </c>
      <c r="D79" s="12" t="s">
        <v>203</v>
      </c>
      <c r="E79" s="11" t="s">
        <v>68</v>
      </c>
    </row>
    <row r="80" customFormat="false" ht="15" hidden="false" customHeight="false" outlineLevel="0" collapsed="false">
      <c r="A80" s="30" t="n">
        <v>75</v>
      </c>
      <c r="B80" s="31" t="n">
        <v>539304</v>
      </c>
      <c r="C80" s="11" t="s">
        <v>204</v>
      </c>
      <c r="D80" s="12" t="s">
        <v>205</v>
      </c>
      <c r="E80" s="11" t="s">
        <v>68</v>
      </c>
    </row>
    <row r="81" customFormat="false" ht="15" hidden="false" customHeight="false" outlineLevel="0" collapsed="false">
      <c r="A81" s="30" t="n">
        <v>76</v>
      </c>
      <c r="B81" s="30" t="n">
        <v>531900</v>
      </c>
      <c r="C81" s="30" t="s">
        <v>206</v>
      </c>
      <c r="D81" s="21" t="s">
        <v>207</v>
      </c>
      <c r="E81" s="11" t="s">
        <v>68</v>
      </c>
    </row>
    <row r="82" customFormat="false" ht="15" hidden="false" customHeight="false" outlineLevel="0" collapsed="false">
      <c r="A82" s="30" t="n">
        <v>77</v>
      </c>
      <c r="B82" s="31" t="n">
        <v>538734</v>
      </c>
      <c r="C82" s="11" t="s">
        <v>208</v>
      </c>
      <c r="D82" s="12" t="s">
        <v>209</v>
      </c>
      <c r="E82" s="11" t="s">
        <v>68</v>
      </c>
    </row>
    <row r="83" customFormat="false" ht="15" hidden="false" customHeight="false" outlineLevel="0" collapsed="false">
      <c r="A83" s="30" t="n">
        <v>78</v>
      </c>
      <c r="B83" s="31" t="n">
        <v>542934</v>
      </c>
      <c r="C83" s="11" t="s">
        <v>210</v>
      </c>
      <c r="D83" s="12" t="s">
        <v>211</v>
      </c>
      <c r="E83" s="11" t="s">
        <v>68</v>
      </c>
    </row>
    <row r="84" customFormat="false" ht="15" hidden="false" customHeight="false" outlineLevel="0" collapsed="false">
      <c r="A84" s="30" t="n">
        <v>79</v>
      </c>
      <c r="B84" s="30" t="n">
        <v>542678</v>
      </c>
      <c r="C84" s="30" t="s">
        <v>212</v>
      </c>
      <c r="D84" s="21" t="s">
        <v>213</v>
      </c>
      <c r="E84" s="11" t="s">
        <v>68</v>
      </c>
    </row>
    <row r="85" customFormat="false" ht="15" hidden="false" customHeight="false" outlineLevel="0" collapsed="false">
      <c r="A85" s="30" t="n">
        <v>80</v>
      </c>
      <c r="B85" s="30" t="n">
        <v>501831</v>
      </c>
      <c r="C85" s="30" t="s">
        <v>214</v>
      </c>
      <c r="D85" s="21" t="s">
        <v>215</v>
      </c>
      <c r="E85" s="11" t="s">
        <v>68</v>
      </c>
    </row>
    <row r="86" customFormat="false" ht="15" hidden="false" customHeight="false" outlineLevel="0" collapsed="false">
      <c r="A86" s="30" t="n">
        <v>81</v>
      </c>
      <c r="B86" s="30" t="n">
        <v>508571</v>
      </c>
      <c r="C86" s="30" t="s">
        <v>216</v>
      </c>
      <c r="D86" s="21" t="s">
        <v>217</v>
      </c>
      <c r="E86" s="11" t="s">
        <v>68</v>
      </c>
    </row>
    <row r="87" customFormat="false" ht="15" hidden="false" customHeight="false" outlineLevel="0" collapsed="false">
      <c r="A87" s="30" t="n">
        <v>82</v>
      </c>
      <c r="B87" s="30" t="n">
        <v>530545</v>
      </c>
      <c r="C87" s="30" t="s">
        <v>218</v>
      </c>
      <c r="D87" s="21" t="s">
        <v>219</v>
      </c>
      <c r="E87" s="11" t="s">
        <v>68</v>
      </c>
    </row>
    <row r="88" customFormat="false" ht="15" hidden="false" customHeight="false" outlineLevel="0" collapsed="false">
      <c r="A88" s="30" t="n">
        <v>83</v>
      </c>
      <c r="B88" s="11" t="n">
        <v>511413</v>
      </c>
      <c r="C88" s="11" t="s">
        <v>15</v>
      </c>
      <c r="D88" s="12" t="s">
        <v>16</v>
      </c>
      <c r="E88" s="11" t="s">
        <v>68</v>
      </c>
    </row>
    <row r="89" customFormat="false" ht="15" hidden="false" customHeight="false" outlineLevel="0" collapsed="false">
      <c r="A89" s="30" t="n">
        <v>84</v>
      </c>
      <c r="B89" s="31" t="n">
        <v>530843</v>
      </c>
      <c r="C89" s="11" t="s">
        <v>220</v>
      </c>
      <c r="D89" s="12" t="s">
        <v>221</v>
      </c>
      <c r="E89" s="11" t="s">
        <v>45</v>
      </c>
    </row>
    <row r="90" customFormat="false" ht="15" hidden="false" customHeight="false" outlineLevel="0" collapsed="false">
      <c r="A90" s="30" t="n">
        <v>85</v>
      </c>
      <c r="B90" s="31" t="n">
        <v>543378</v>
      </c>
      <c r="C90" s="11" t="s">
        <v>222</v>
      </c>
      <c r="D90" s="12" t="s">
        <v>223</v>
      </c>
      <c r="E90" s="11" t="s">
        <v>68</v>
      </c>
    </row>
    <row r="91" customFormat="false" ht="15" hidden="false" customHeight="false" outlineLevel="0" collapsed="false">
      <c r="A91" s="30" t="n">
        <v>86</v>
      </c>
      <c r="B91" s="31" t="n">
        <v>532175</v>
      </c>
      <c r="C91" s="11" t="s">
        <v>224</v>
      </c>
      <c r="D91" s="12" t="s">
        <v>225</v>
      </c>
      <c r="E91" s="11" t="s">
        <v>68</v>
      </c>
    </row>
    <row r="92" customFormat="false" ht="15" hidden="false" customHeight="false" outlineLevel="0" collapsed="false">
      <c r="A92" s="30" t="n">
        <v>87</v>
      </c>
      <c r="B92" s="31" t="n">
        <v>533151</v>
      </c>
      <c r="C92" s="11" t="s">
        <v>226</v>
      </c>
      <c r="D92" s="12" t="s">
        <v>227</v>
      </c>
      <c r="E92" s="11" t="s">
        <v>68</v>
      </c>
    </row>
    <row r="93" customFormat="false" ht="15" hidden="false" customHeight="false" outlineLevel="0" collapsed="false">
      <c r="A93" s="30" t="n">
        <v>88</v>
      </c>
      <c r="B93" s="30" t="n">
        <v>521220</v>
      </c>
      <c r="C93" s="30" t="s">
        <v>228</v>
      </c>
      <c r="D93" s="21" t="s">
        <v>229</v>
      </c>
      <c r="E93" s="11" t="s">
        <v>68</v>
      </c>
    </row>
    <row r="94" customFormat="false" ht="15" hidden="false" customHeight="false" outlineLevel="0" collapsed="false">
      <c r="A94" s="30" t="n">
        <v>89</v>
      </c>
      <c r="B94" s="31" t="n">
        <v>526443</v>
      </c>
      <c r="C94" s="11" t="s">
        <v>230</v>
      </c>
      <c r="D94" s="12" t="s">
        <v>231</v>
      </c>
      <c r="E94" s="11" t="s">
        <v>68</v>
      </c>
    </row>
    <row r="95" customFormat="false" ht="15" hidden="false" customHeight="false" outlineLevel="0" collapsed="false">
      <c r="A95" s="30" t="n">
        <v>90</v>
      </c>
      <c r="B95" s="31" t="n">
        <v>542729</v>
      </c>
      <c r="C95" s="11" t="s">
        <v>232</v>
      </c>
      <c r="D95" s="12" t="s">
        <v>233</v>
      </c>
      <c r="E95" s="11" t="s">
        <v>68</v>
      </c>
    </row>
    <row r="96" customFormat="false" ht="15" hidden="false" customHeight="false" outlineLevel="0" collapsed="false">
      <c r="A96" s="30" t="n">
        <v>91</v>
      </c>
      <c r="B96" s="31" t="n">
        <v>543547</v>
      </c>
      <c r="C96" s="11" t="s">
        <v>234</v>
      </c>
      <c r="D96" s="12" t="s">
        <v>235</v>
      </c>
      <c r="E96" s="11" t="s">
        <v>68</v>
      </c>
    </row>
    <row r="97" customFormat="false" ht="15" hidden="false" customHeight="false" outlineLevel="0" collapsed="false">
      <c r="A97" s="30" t="n">
        <v>92</v>
      </c>
      <c r="B97" s="30" t="n">
        <v>524752</v>
      </c>
      <c r="C97" s="30" t="s">
        <v>236</v>
      </c>
      <c r="D97" s="21" t="s">
        <v>237</v>
      </c>
      <c r="E97" s="11" t="s">
        <v>68</v>
      </c>
    </row>
    <row r="98" customFormat="false" ht="15" hidden="false" customHeight="false" outlineLevel="0" collapsed="false">
      <c r="A98" s="30" t="n">
        <v>93</v>
      </c>
      <c r="B98" s="30" t="n">
        <v>539559</v>
      </c>
      <c r="C98" s="30" t="s">
        <v>238</v>
      </c>
      <c r="D98" s="21" t="s">
        <v>239</v>
      </c>
      <c r="E98" s="11" t="s">
        <v>68</v>
      </c>
    </row>
    <row r="99" customFormat="false" ht="15" hidden="false" customHeight="false" outlineLevel="0" collapsed="false">
      <c r="A99" s="30" t="n">
        <v>94</v>
      </c>
      <c r="B99" s="31" t="n">
        <v>539596</v>
      </c>
      <c r="C99" s="11" t="s">
        <v>240</v>
      </c>
      <c r="D99" s="12" t="s">
        <v>241</v>
      </c>
      <c r="E99" s="11" t="s">
        <v>68</v>
      </c>
    </row>
    <row r="100" customFormat="false" ht="15" hidden="false" customHeight="false" outlineLevel="0" collapsed="false">
      <c r="A100" s="30" t="n">
        <v>95</v>
      </c>
      <c r="B100" s="31" t="n">
        <v>504286</v>
      </c>
      <c r="C100" s="11" t="s">
        <v>242</v>
      </c>
      <c r="D100" s="12" t="s">
        <v>243</v>
      </c>
      <c r="E100" s="11" t="s">
        <v>68</v>
      </c>
    </row>
    <row r="101" customFormat="false" ht="15" hidden="false" customHeight="false" outlineLevel="0" collapsed="false">
      <c r="A101" s="30" t="n">
        <v>96</v>
      </c>
      <c r="B101" s="30" t="n">
        <v>532180</v>
      </c>
      <c r="C101" s="30" t="s">
        <v>244</v>
      </c>
      <c r="D101" s="21" t="s">
        <v>245</v>
      </c>
      <c r="E101" s="11" t="s">
        <v>68</v>
      </c>
    </row>
    <row r="102" customFormat="false" ht="15" hidden="false" customHeight="false" outlineLevel="0" collapsed="false">
      <c r="A102" s="30" t="n">
        <v>97</v>
      </c>
      <c r="B102" s="30" t="n">
        <v>521151</v>
      </c>
      <c r="C102" s="30" t="s">
        <v>246</v>
      </c>
      <c r="D102" s="21" t="s">
        <v>247</v>
      </c>
      <c r="E102" s="11" t="s">
        <v>68</v>
      </c>
    </row>
    <row r="103" customFormat="false" ht="15" hidden="false" customHeight="false" outlineLevel="0" collapsed="false">
      <c r="A103" s="30" t="n">
        <v>98</v>
      </c>
      <c r="B103" s="31" t="n">
        <v>543516</v>
      </c>
      <c r="C103" s="11" t="s">
        <v>248</v>
      </c>
      <c r="D103" s="12" t="s">
        <v>249</v>
      </c>
      <c r="E103" s="11" t="s">
        <v>68</v>
      </c>
    </row>
    <row r="104" customFormat="false" ht="15" hidden="false" customHeight="false" outlineLevel="0" collapsed="false">
      <c r="A104" s="30" t="n">
        <v>99</v>
      </c>
      <c r="B104" s="30" t="n">
        <v>540811</v>
      </c>
      <c r="C104" s="30" t="s">
        <v>250</v>
      </c>
      <c r="D104" s="21" t="s">
        <v>251</v>
      </c>
      <c r="E104" s="11" t="s">
        <v>68</v>
      </c>
    </row>
    <row r="105" customFormat="false" ht="15" hidden="false" customHeight="false" outlineLevel="0" collapsed="false">
      <c r="A105" s="30" t="n">
        <v>100</v>
      </c>
      <c r="B105" s="31" t="n">
        <v>526783</v>
      </c>
      <c r="C105" s="11" t="s">
        <v>252</v>
      </c>
      <c r="D105" s="12" t="s">
        <v>253</v>
      </c>
      <c r="E105" s="11" t="s">
        <v>68</v>
      </c>
    </row>
    <row r="106" customFormat="false" ht="15" hidden="false" customHeight="false" outlineLevel="0" collapsed="false">
      <c r="A106" s="30" t="n">
        <v>101</v>
      </c>
      <c r="B106" s="31" t="n">
        <v>541299</v>
      </c>
      <c r="C106" s="11" t="s">
        <v>254</v>
      </c>
      <c r="D106" s="12" t="s">
        <v>255</v>
      </c>
      <c r="E106" s="11" t="s">
        <v>68</v>
      </c>
    </row>
    <row r="107" customFormat="false" ht="15" hidden="false" customHeight="false" outlineLevel="0" collapsed="false">
      <c r="A107" s="30" t="n">
        <v>102</v>
      </c>
      <c r="B107" s="30" t="n">
        <v>523618</v>
      </c>
      <c r="C107" s="30" t="s">
        <v>256</v>
      </c>
      <c r="D107" s="21" t="s">
        <v>257</v>
      </c>
      <c r="E107" s="11" t="s">
        <v>68</v>
      </c>
    </row>
    <row r="108" customFormat="false" ht="15" hidden="false" customHeight="false" outlineLevel="0" collapsed="false">
      <c r="A108" s="30" t="n">
        <v>103</v>
      </c>
      <c r="B108" s="31" t="n">
        <v>532365</v>
      </c>
      <c r="C108" s="11" t="s">
        <v>258</v>
      </c>
      <c r="D108" s="12" t="s">
        <v>259</v>
      </c>
      <c r="E108" s="11" t="s">
        <v>68</v>
      </c>
    </row>
    <row r="109" customFormat="false" ht="15" hidden="false" customHeight="false" outlineLevel="0" collapsed="false">
      <c r="A109" s="30" t="n">
        <v>104</v>
      </c>
      <c r="B109" s="30" t="n">
        <v>524818</v>
      </c>
      <c r="C109" s="30" t="s">
        <v>260</v>
      </c>
      <c r="D109" s="21" t="s">
        <v>261</v>
      </c>
      <c r="E109" s="11" t="s">
        <v>68</v>
      </c>
    </row>
    <row r="110" customFormat="false" ht="15" hidden="false" customHeight="false" outlineLevel="0" collapsed="false">
      <c r="A110" s="30" t="n">
        <v>105</v>
      </c>
      <c r="B110" s="30" t="n">
        <v>531346</v>
      </c>
      <c r="C110" s="30" t="s">
        <v>262</v>
      </c>
      <c r="D110" s="21" t="s">
        <v>263</v>
      </c>
      <c r="E110" s="11" t="s">
        <v>68</v>
      </c>
    </row>
    <row r="111" customFormat="false" ht="15" hidden="false" customHeight="false" outlineLevel="0" collapsed="false">
      <c r="A111" s="30" t="n">
        <v>106</v>
      </c>
      <c r="B111" s="31" t="n">
        <v>523732</v>
      </c>
      <c r="C111" s="11" t="s">
        <v>264</v>
      </c>
      <c r="D111" s="12" t="s">
        <v>265</v>
      </c>
      <c r="E111" s="10" t="s">
        <v>68</v>
      </c>
    </row>
    <row r="112" customFormat="false" ht="15" hidden="false" customHeight="false" outlineLevel="0" collapsed="false">
      <c r="A112" s="30" t="n">
        <v>107</v>
      </c>
      <c r="B112" s="31" t="n">
        <v>512008</v>
      </c>
      <c r="C112" s="11" t="s">
        <v>266</v>
      </c>
      <c r="D112" s="12" t="s">
        <v>267</v>
      </c>
      <c r="E112" s="10" t="s">
        <v>268</v>
      </c>
    </row>
    <row r="113" customFormat="false" ht="15" hidden="false" customHeight="false" outlineLevel="0" collapsed="false">
      <c r="A113" s="30" t="n">
        <v>108</v>
      </c>
      <c r="B113" s="30" t="n">
        <v>540204</v>
      </c>
      <c r="C113" s="30" t="s">
        <v>269</v>
      </c>
      <c r="D113" s="21" t="s">
        <v>270</v>
      </c>
      <c r="E113" s="11" t="s">
        <v>68</v>
      </c>
    </row>
    <row r="114" customFormat="false" ht="15" hidden="false" customHeight="false" outlineLevel="0" collapsed="false">
      <c r="A114" s="30" t="n">
        <v>109</v>
      </c>
      <c r="B114" s="31" t="n">
        <v>523708</v>
      </c>
      <c r="C114" s="11" t="s">
        <v>271</v>
      </c>
      <c r="D114" s="12" t="s">
        <v>272</v>
      </c>
      <c r="E114" s="11" t="s">
        <v>45</v>
      </c>
    </row>
    <row r="115" customFormat="false" ht="15" hidden="false" customHeight="false" outlineLevel="0" collapsed="false">
      <c r="A115" s="30" t="n">
        <v>110</v>
      </c>
      <c r="B115" s="31" t="n">
        <v>543626</v>
      </c>
      <c r="C115" s="11" t="s">
        <v>273</v>
      </c>
      <c r="D115" s="12" t="s">
        <v>274</v>
      </c>
      <c r="E115" s="11" t="s">
        <v>68</v>
      </c>
    </row>
    <row r="116" customFormat="false" ht="15" hidden="false" customHeight="false" outlineLevel="0" collapsed="false">
      <c r="A116" s="30" t="n">
        <v>111</v>
      </c>
      <c r="B116" s="31" t="n">
        <v>500128</v>
      </c>
      <c r="C116" s="11" t="s">
        <v>275</v>
      </c>
      <c r="D116" s="12" t="s">
        <v>276</v>
      </c>
      <c r="E116" s="11" t="s">
        <v>68</v>
      </c>
    </row>
    <row r="117" customFormat="false" ht="15" hidden="false" customHeight="false" outlineLevel="0" collapsed="false">
      <c r="A117" s="30" t="n">
        <v>112</v>
      </c>
      <c r="B117" s="30" t="n">
        <v>522027</v>
      </c>
      <c r="C117" s="30" t="s">
        <v>277</v>
      </c>
      <c r="D117" s="21" t="s">
        <v>278</v>
      </c>
      <c r="E117" s="11" t="s">
        <v>68</v>
      </c>
    </row>
    <row r="118" customFormat="false" ht="15" hidden="false" customHeight="false" outlineLevel="0" collapsed="false">
      <c r="A118" s="30" t="n">
        <v>113</v>
      </c>
      <c r="B118" s="31" t="n">
        <v>533261</v>
      </c>
      <c r="C118" s="11" t="s">
        <v>279</v>
      </c>
      <c r="D118" s="12" t="s">
        <v>280</v>
      </c>
      <c r="E118" s="11" t="s">
        <v>68</v>
      </c>
    </row>
    <row r="119" customFormat="false" ht="15" hidden="false" customHeight="false" outlineLevel="0" collapsed="false">
      <c r="A119" s="30" t="n">
        <v>114</v>
      </c>
      <c r="B119" s="31" t="n">
        <v>533704</v>
      </c>
      <c r="C119" s="11" t="s">
        <v>281</v>
      </c>
      <c r="D119" s="12" t="s">
        <v>282</v>
      </c>
      <c r="E119" s="11" t="s">
        <v>68</v>
      </c>
    </row>
    <row r="120" customFormat="false" ht="15" hidden="false" customHeight="false" outlineLevel="0" collapsed="false">
      <c r="A120" s="30" t="n">
        <v>115</v>
      </c>
      <c r="B120" s="30" t="n">
        <v>521014</v>
      </c>
      <c r="C120" s="30" t="s">
        <v>283</v>
      </c>
      <c r="D120" s="21" t="s">
        <v>284</v>
      </c>
      <c r="E120" s="11" t="s">
        <v>68</v>
      </c>
    </row>
    <row r="121" customFormat="false" ht="15" hidden="false" customHeight="false" outlineLevel="0" collapsed="false">
      <c r="A121" s="30" t="n">
        <v>116</v>
      </c>
      <c r="B121" s="31" t="n">
        <v>524444</v>
      </c>
      <c r="C121" s="11" t="s">
        <v>285</v>
      </c>
      <c r="D121" s="12" t="s">
        <v>286</v>
      </c>
      <c r="E121" s="11" t="s">
        <v>68</v>
      </c>
    </row>
    <row r="122" customFormat="false" ht="15" hidden="false" customHeight="false" outlineLevel="0" collapsed="false">
      <c r="A122" s="30" t="n">
        <v>117</v>
      </c>
      <c r="B122" s="30" t="n">
        <v>532656</v>
      </c>
      <c r="C122" s="30" t="s">
        <v>287</v>
      </c>
      <c r="D122" s="21" t="s">
        <v>288</v>
      </c>
      <c r="E122" s="11" t="s">
        <v>68</v>
      </c>
    </row>
    <row r="123" customFormat="false" ht="15" hidden="false" customHeight="false" outlineLevel="0" collapsed="false">
      <c r="A123" s="30" t="n">
        <v>118</v>
      </c>
      <c r="B123" s="30" t="n">
        <v>533896</v>
      </c>
      <c r="C123" s="30" t="s">
        <v>289</v>
      </c>
      <c r="D123" s="21" t="s">
        <v>290</v>
      </c>
      <c r="E123" s="11" t="s">
        <v>68</v>
      </c>
    </row>
    <row r="124" customFormat="false" ht="15" hidden="false" customHeight="false" outlineLevel="0" collapsed="false">
      <c r="A124" s="30" t="n">
        <v>119</v>
      </c>
      <c r="B124" s="31" t="n">
        <v>533638</v>
      </c>
      <c r="C124" s="11" t="s">
        <v>291</v>
      </c>
      <c r="D124" s="12" t="s">
        <v>292</v>
      </c>
      <c r="E124" s="11" t="s">
        <v>68</v>
      </c>
    </row>
    <row r="125" customFormat="false" ht="15" hidden="false" customHeight="false" outlineLevel="0" collapsed="false">
      <c r="A125" s="30" t="n">
        <v>120</v>
      </c>
      <c r="B125" s="30" t="n">
        <v>522017</v>
      </c>
      <c r="C125" s="30" t="s">
        <v>293</v>
      </c>
      <c r="D125" s="21" t="s">
        <v>294</v>
      </c>
      <c r="E125" s="11" t="s">
        <v>68</v>
      </c>
    </row>
    <row r="126" customFormat="false" ht="15" hidden="false" customHeight="false" outlineLevel="0" collapsed="false">
      <c r="A126" s="30" t="n">
        <v>121</v>
      </c>
      <c r="B126" s="30" t="n">
        <v>522195</v>
      </c>
      <c r="C126" s="30" t="s">
        <v>295</v>
      </c>
      <c r="D126" s="21" t="s">
        <v>296</v>
      </c>
      <c r="E126" s="11" t="s">
        <v>68</v>
      </c>
    </row>
    <row r="127" customFormat="false" ht="15" hidden="false" customHeight="false" outlineLevel="0" collapsed="false">
      <c r="A127" s="30" t="n">
        <v>122</v>
      </c>
      <c r="B127" s="31" t="n">
        <v>505714</v>
      </c>
      <c r="C127" s="11" t="s">
        <v>297</v>
      </c>
      <c r="D127" s="12" t="s">
        <v>298</v>
      </c>
      <c r="E127" s="11" t="s">
        <v>68</v>
      </c>
    </row>
    <row r="128" customFormat="false" ht="15" hidden="false" customHeight="false" outlineLevel="0" collapsed="false">
      <c r="A128" s="30" t="n">
        <v>123</v>
      </c>
      <c r="B128" s="31" t="n">
        <v>532726</v>
      </c>
      <c r="C128" s="11" t="s">
        <v>299</v>
      </c>
      <c r="D128" s="12" t="s">
        <v>300</v>
      </c>
      <c r="E128" s="11" t="s">
        <v>68</v>
      </c>
    </row>
    <row r="129" customFormat="false" ht="15" hidden="false" customHeight="false" outlineLevel="0" collapsed="false">
      <c r="A129" s="30" t="n">
        <v>124</v>
      </c>
      <c r="B129" s="30" t="n">
        <v>539216</v>
      </c>
      <c r="C129" s="30" t="s">
        <v>301</v>
      </c>
      <c r="D129" s="21" t="s">
        <v>302</v>
      </c>
      <c r="E129" s="11" t="s">
        <v>68</v>
      </c>
    </row>
    <row r="130" customFormat="false" ht="15" hidden="false" customHeight="false" outlineLevel="0" collapsed="false">
      <c r="A130" s="30" t="n">
        <v>125</v>
      </c>
      <c r="B130" s="31" t="n">
        <v>500655</v>
      </c>
      <c r="C130" s="11" t="s">
        <v>303</v>
      </c>
      <c r="D130" s="12" t="s">
        <v>304</v>
      </c>
      <c r="E130" s="11" t="s">
        <v>68</v>
      </c>
    </row>
    <row r="131" customFormat="false" ht="15" hidden="false" customHeight="false" outlineLevel="0" collapsed="false">
      <c r="A131" s="30" t="n">
        <v>126</v>
      </c>
      <c r="B131" s="30" t="n">
        <v>535917</v>
      </c>
      <c r="C131" s="30" t="s">
        <v>305</v>
      </c>
      <c r="D131" s="21" t="s">
        <v>306</v>
      </c>
      <c r="E131" s="11" t="s">
        <v>68</v>
      </c>
    </row>
    <row r="132" customFormat="false" ht="15" hidden="false" customHeight="false" outlineLevel="0" collapsed="false">
      <c r="A132" s="30" t="n">
        <v>127</v>
      </c>
      <c r="B132" s="31" t="n">
        <v>522275</v>
      </c>
      <c r="C132" s="11" t="s">
        <v>307</v>
      </c>
      <c r="D132" s="12" t="s">
        <v>308</v>
      </c>
      <c r="E132" s="11" t="s">
        <v>45</v>
      </c>
    </row>
    <row r="133" customFormat="false" ht="15" hidden="false" customHeight="false" outlineLevel="0" collapsed="false">
      <c r="A133" s="30" t="n">
        <v>128</v>
      </c>
      <c r="B133" s="31" t="n">
        <v>530343</v>
      </c>
      <c r="C133" s="11" t="s">
        <v>309</v>
      </c>
      <c r="D133" s="12" t="s">
        <v>310</v>
      </c>
      <c r="E133" s="11" t="s">
        <v>68</v>
      </c>
    </row>
    <row r="134" customFormat="false" ht="15" hidden="false" customHeight="false" outlineLevel="0" collapsed="false">
      <c r="A134" s="30" t="n">
        <v>129</v>
      </c>
      <c r="B134" s="31" t="n">
        <v>590025</v>
      </c>
      <c r="C134" s="11" t="s">
        <v>311</v>
      </c>
      <c r="D134" s="12" t="s">
        <v>312</v>
      </c>
      <c r="E134" s="11" t="s">
        <v>68</v>
      </c>
    </row>
    <row r="135" customFormat="false" ht="15" hidden="false" customHeight="false" outlineLevel="0" collapsed="false">
      <c r="A135" s="30" t="n">
        <v>130</v>
      </c>
      <c r="B135" s="30" t="n">
        <v>531758</v>
      </c>
      <c r="C135" s="30" t="s">
        <v>313</v>
      </c>
      <c r="D135" s="21" t="s">
        <v>314</v>
      </c>
      <c r="E135" s="11" t="s">
        <v>68</v>
      </c>
    </row>
    <row r="136" customFormat="false" ht="15" hidden="false" customHeight="false" outlineLevel="0" collapsed="false">
      <c r="A136" s="30" t="n">
        <v>131</v>
      </c>
      <c r="B136" s="31" t="n">
        <v>530263</v>
      </c>
      <c r="C136" s="11" t="s">
        <v>315</v>
      </c>
      <c r="D136" s="12" t="s">
        <v>316</v>
      </c>
      <c r="E136" s="11" t="s">
        <v>68</v>
      </c>
    </row>
    <row r="137" customFormat="false" ht="15" hidden="false" customHeight="false" outlineLevel="0" collapsed="false">
      <c r="A137" s="30" t="n">
        <v>132</v>
      </c>
      <c r="B137" s="31" t="n">
        <v>540654</v>
      </c>
      <c r="C137" s="11" t="s">
        <v>317</v>
      </c>
      <c r="D137" s="12" t="s">
        <v>318</v>
      </c>
      <c r="E137" s="10" t="s">
        <v>68</v>
      </c>
    </row>
    <row r="138" customFormat="false" ht="15" hidden="false" customHeight="false" outlineLevel="0" collapsed="false">
      <c r="A138" s="30" t="n">
        <v>133</v>
      </c>
      <c r="B138" s="30" t="n">
        <v>538787</v>
      </c>
      <c r="C138" s="30" t="s">
        <v>319</v>
      </c>
      <c r="D138" s="21" t="s">
        <v>320</v>
      </c>
      <c r="E138" s="11" t="s">
        <v>68</v>
      </c>
    </row>
    <row r="139" customFormat="false" ht="15" hidden="false" customHeight="false" outlineLevel="0" collapsed="false">
      <c r="A139" s="30" t="n">
        <v>134</v>
      </c>
      <c r="B139" s="31" t="n">
        <v>532980</v>
      </c>
      <c r="C139" s="11" t="s">
        <v>321</v>
      </c>
      <c r="D139" s="12" t="s">
        <v>322</v>
      </c>
      <c r="E139" s="10" t="s">
        <v>68</v>
      </c>
    </row>
    <row r="140" customFormat="false" ht="15" hidden="false" customHeight="false" outlineLevel="0" collapsed="false">
      <c r="A140" s="30" t="n">
        <v>135</v>
      </c>
      <c r="B140" s="30" t="n">
        <v>513059</v>
      </c>
      <c r="C140" s="30" t="s">
        <v>323</v>
      </c>
      <c r="D140" s="21" t="s">
        <v>324</v>
      </c>
      <c r="E140" s="11" t="s">
        <v>68</v>
      </c>
    </row>
    <row r="141" customFormat="false" ht="15" hidden="false" customHeight="false" outlineLevel="0" collapsed="false">
      <c r="A141" s="30" t="n">
        <v>136</v>
      </c>
      <c r="B141" s="30" t="n">
        <v>517300</v>
      </c>
      <c r="C141" s="30" t="s">
        <v>325</v>
      </c>
      <c r="D141" s="21" t="s">
        <v>326</v>
      </c>
      <c r="E141" s="11" t="s">
        <v>68</v>
      </c>
    </row>
    <row r="142" customFormat="false" ht="15" hidden="false" customHeight="false" outlineLevel="0" collapsed="false">
      <c r="A142" s="30" t="n">
        <v>137</v>
      </c>
      <c r="B142" s="30" t="n">
        <v>531341</v>
      </c>
      <c r="C142" s="30" t="s">
        <v>327</v>
      </c>
      <c r="D142" s="21" t="s">
        <v>328</v>
      </c>
      <c r="E142" s="11" t="s">
        <v>68</v>
      </c>
    </row>
    <row r="143" customFormat="false" ht="15" hidden="false" customHeight="false" outlineLevel="0" collapsed="false">
      <c r="A143" s="30" t="n">
        <v>138</v>
      </c>
      <c r="B143" s="30" t="n">
        <v>523277</v>
      </c>
      <c r="C143" s="30" t="s">
        <v>329</v>
      </c>
      <c r="D143" s="21" t="s">
        <v>330</v>
      </c>
      <c r="E143" s="11" t="s">
        <v>68</v>
      </c>
    </row>
    <row r="144" customFormat="false" ht="15" hidden="false" customHeight="false" outlineLevel="0" collapsed="false">
      <c r="A144" s="30" t="n">
        <v>139</v>
      </c>
      <c r="B144" s="31" t="n">
        <v>532708</v>
      </c>
      <c r="C144" s="11" t="s">
        <v>331</v>
      </c>
      <c r="D144" s="12" t="s">
        <v>332</v>
      </c>
      <c r="E144" s="10" t="s">
        <v>45</v>
      </c>
    </row>
    <row r="145" customFormat="false" ht="15" hidden="false" customHeight="false" outlineLevel="0" collapsed="false">
      <c r="A145" s="30" t="n">
        <v>140</v>
      </c>
      <c r="B145" s="30" t="n">
        <v>532334</v>
      </c>
      <c r="C145" s="30" t="s">
        <v>333</v>
      </c>
      <c r="D145" s="21" t="s">
        <v>334</v>
      </c>
      <c r="E145" s="11" t="s">
        <v>68</v>
      </c>
    </row>
    <row r="146" customFormat="false" ht="15" hidden="false" customHeight="false" outlineLevel="0" collapsed="false">
      <c r="A146" s="30" t="n">
        <v>141</v>
      </c>
      <c r="B146" s="31" t="n">
        <v>517271</v>
      </c>
      <c r="C146" s="11" t="s">
        <v>335</v>
      </c>
      <c r="D146" s="12" t="s">
        <v>336</v>
      </c>
      <c r="E146" s="11" t="s">
        <v>68</v>
      </c>
    </row>
    <row r="147" customFormat="false" ht="15" hidden="false" customHeight="false" outlineLevel="0" collapsed="false">
      <c r="A147" s="30" t="n">
        <v>142</v>
      </c>
      <c r="B147" s="31" t="n">
        <v>540210</v>
      </c>
      <c r="C147" s="11" t="s">
        <v>337</v>
      </c>
      <c r="D147" s="12" t="s">
        <v>338</v>
      </c>
      <c r="E147" s="11" t="s">
        <v>68</v>
      </c>
    </row>
    <row r="148" customFormat="false" ht="15" hidden="false" customHeight="false" outlineLevel="0" collapsed="false">
      <c r="A148" s="30" t="n">
        <v>143</v>
      </c>
      <c r="B148" s="31" t="n">
        <v>500184</v>
      </c>
      <c r="C148" s="11" t="s">
        <v>339</v>
      </c>
      <c r="D148" s="12" t="s">
        <v>340</v>
      </c>
      <c r="E148" s="10" t="s">
        <v>45</v>
      </c>
    </row>
    <row r="149" customFormat="false" ht="15" hidden="false" customHeight="false" outlineLevel="0" collapsed="false">
      <c r="A149" s="30" t="n">
        <v>144</v>
      </c>
      <c r="B149" s="30" t="n">
        <v>526899</v>
      </c>
      <c r="C149" s="30" t="s">
        <v>341</v>
      </c>
      <c r="D149" s="21" t="s">
        <v>342</v>
      </c>
      <c r="E149" s="11" t="s">
        <v>68</v>
      </c>
    </row>
    <row r="150" customFormat="false" ht="15" hidden="false" customHeight="false" outlineLevel="0" collapsed="false">
      <c r="A150" s="30" t="n">
        <v>145</v>
      </c>
      <c r="B150" s="31" t="n">
        <v>504036</v>
      </c>
      <c r="C150" s="11" t="s">
        <v>343</v>
      </c>
      <c r="D150" s="12" t="s">
        <v>344</v>
      </c>
      <c r="E150" s="11" t="s">
        <v>68</v>
      </c>
    </row>
    <row r="151" customFormat="false" ht="15" hidden="false" customHeight="false" outlineLevel="0" collapsed="false">
      <c r="A151" s="30" t="n">
        <v>146</v>
      </c>
      <c r="B151" s="30" t="n">
        <v>543645</v>
      </c>
      <c r="C151" s="30" t="s">
        <v>345</v>
      </c>
      <c r="D151" s="21" t="s">
        <v>346</v>
      </c>
      <c r="E151" s="11" t="s">
        <v>68</v>
      </c>
    </row>
    <row r="152" customFormat="false" ht="15" hidden="false" customHeight="false" outlineLevel="0" collapsed="false">
      <c r="A152" s="30" t="n">
        <v>147</v>
      </c>
      <c r="B152" s="11" t="n">
        <v>500185</v>
      </c>
      <c r="C152" s="11" t="s">
        <v>17</v>
      </c>
      <c r="D152" s="12" t="s">
        <v>18</v>
      </c>
      <c r="E152" s="11" t="s">
        <v>68</v>
      </c>
    </row>
    <row r="153" customFormat="false" ht="15" hidden="false" customHeight="false" outlineLevel="0" collapsed="false">
      <c r="A153" s="30" t="n">
        <v>148</v>
      </c>
      <c r="B153" s="31" t="n">
        <v>500193</v>
      </c>
      <c r="C153" s="11" t="s">
        <v>347</v>
      </c>
      <c r="D153" s="12" t="s">
        <v>348</v>
      </c>
      <c r="E153" s="11" t="s">
        <v>68</v>
      </c>
    </row>
    <row r="154" customFormat="false" ht="15" hidden="false" customHeight="false" outlineLevel="0" collapsed="false">
      <c r="A154" s="30" t="n">
        <v>149</v>
      </c>
      <c r="B154" s="31" t="n">
        <v>532799</v>
      </c>
      <c r="C154" s="11" t="s">
        <v>349</v>
      </c>
      <c r="D154" s="12" t="s">
        <v>350</v>
      </c>
      <c r="E154" s="11" t="s">
        <v>68</v>
      </c>
    </row>
    <row r="155" customFormat="false" ht="15" hidden="false" customHeight="false" outlineLevel="0" collapsed="false">
      <c r="A155" s="30" t="n">
        <v>150</v>
      </c>
      <c r="B155" s="31" t="n">
        <v>540774</v>
      </c>
      <c r="C155" s="11" t="s">
        <v>351</v>
      </c>
      <c r="D155" s="12" t="s">
        <v>352</v>
      </c>
      <c r="E155" s="11" t="s">
        <v>68</v>
      </c>
    </row>
    <row r="156" customFormat="false" ht="15" hidden="false" customHeight="false" outlineLevel="0" collapsed="false">
      <c r="A156" s="30" t="n">
        <v>151</v>
      </c>
      <c r="B156" s="30" t="n">
        <v>542773</v>
      </c>
      <c r="C156" s="30" t="s">
        <v>353</v>
      </c>
      <c r="D156" s="21" t="s">
        <v>354</v>
      </c>
      <c r="E156" s="11" t="s">
        <v>68</v>
      </c>
    </row>
    <row r="157" customFormat="false" ht="15" hidden="false" customHeight="false" outlineLevel="0" collapsed="false">
      <c r="A157" s="30" t="n">
        <v>152</v>
      </c>
      <c r="B157" s="30" t="n">
        <v>514165</v>
      </c>
      <c r="C157" s="30" t="s">
        <v>355</v>
      </c>
      <c r="D157" s="21" t="s">
        <v>356</v>
      </c>
      <c r="E157" s="11" t="s">
        <v>68</v>
      </c>
    </row>
    <row r="158" customFormat="false" ht="15" hidden="false" customHeight="false" outlineLevel="0" collapsed="false">
      <c r="A158" s="30" t="n">
        <v>153</v>
      </c>
      <c r="B158" s="30" t="n">
        <v>509051</v>
      </c>
      <c r="C158" s="30" t="s">
        <v>357</v>
      </c>
      <c r="D158" s="21" t="s">
        <v>358</v>
      </c>
      <c r="E158" s="11" t="s">
        <v>68</v>
      </c>
    </row>
    <row r="159" customFormat="false" ht="15" hidden="false" customHeight="false" outlineLevel="0" collapsed="false">
      <c r="A159" s="30" t="n">
        <v>154</v>
      </c>
      <c r="B159" s="31" t="n">
        <v>538838</v>
      </c>
      <c r="C159" s="11" t="s">
        <v>359</v>
      </c>
      <c r="D159" s="12" t="s">
        <v>360</v>
      </c>
      <c r="E159" s="11" t="s">
        <v>68</v>
      </c>
    </row>
    <row r="160" customFormat="false" ht="15" hidden="false" customHeight="false" outlineLevel="0" collapsed="false">
      <c r="A160" s="30" t="n">
        <v>155</v>
      </c>
      <c r="B160" s="30" t="n">
        <v>533676</v>
      </c>
      <c r="C160" s="30" t="s">
        <v>361</v>
      </c>
      <c r="D160" s="21" t="s">
        <v>362</v>
      </c>
      <c r="E160" s="11" t="s">
        <v>68</v>
      </c>
    </row>
    <row r="161" customFormat="false" ht="15" hidden="false" customHeight="false" outlineLevel="0" collapsed="false">
      <c r="A161" s="30" t="n">
        <v>156</v>
      </c>
      <c r="B161" s="31" t="n">
        <v>501298</v>
      </c>
      <c r="C161" s="11" t="s">
        <v>363</v>
      </c>
      <c r="D161" s="12" t="s">
        <v>364</v>
      </c>
      <c r="E161" s="11" t="s">
        <v>68</v>
      </c>
    </row>
    <row r="162" customFormat="false" ht="15" hidden="false" customHeight="false" outlineLevel="0" collapsed="false">
      <c r="A162" s="30" t="n">
        <v>157</v>
      </c>
      <c r="B162" s="30" t="n">
        <v>543667</v>
      </c>
      <c r="C162" s="30" t="s">
        <v>365</v>
      </c>
      <c r="D162" s="21" t="s">
        <v>366</v>
      </c>
      <c r="E162" s="11" t="s">
        <v>68</v>
      </c>
    </row>
    <row r="163" customFormat="false" ht="15" hidden="false" customHeight="false" outlineLevel="0" collapsed="false">
      <c r="A163" s="30" t="n">
        <v>158</v>
      </c>
      <c r="B163" s="31" t="n">
        <v>543297</v>
      </c>
      <c r="C163" s="11" t="s">
        <v>367</v>
      </c>
      <c r="D163" s="12" t="s">
        <v>368</v>
      </c>
      <c r="E163" s="11" t="s">
        <v>45</v>
      </c>
    </row>
    <row r="164" customFormat="false" ht="15" hidden="false" customHeight="false" outlineLevel="0" collapsed="false">
      <c r="A164" s="30" t="n">
        <v>159</v>
      </c>
      <c r="B164" s="31" t="n">
        <v>539083</v>
      </c>
      <c r="C164" s="11" t="s">
        <v>369</v>
      </c>
      <c r="D164" s="12" t="s">
        <v>370</v>
      </c>
      <c r="E164" s="11" t="s">
        <v>68</v>
      </c>
    </row>
    <row r="165" customFormat="false" ht="15" hidden="false" customHeight="false" outlineLevel="0" collapsed="false">
      <c r="A165" s="30" t="n">
        <v>160</v>
      </c>
      <c r="B165" s="30" t="n">
        <v>500213</v>
      </c>
      <c r="C165" s="30" t="s">
        <v>371</v>
      </c>
      <c r="D165" s="21" t="s">
        <v>372</v>
      </c>
      <c r="E165" s="11" t="s">
        <v>68</v>
      </c>
    </row>
    <row r="166" customFormat="false" ht="15" hidden="false" customHeight="false" outlineLevel="0" collapsed="false">
      <c r="A166" s="30" t="n">
        <v>161</v>
      </c>
      <c r="B166" s="30" t="n">
        <v>523638</v>
      </c>
      <c r="C166" s="30" t="s">
        <v>373</v>
      </c>
      <c r="D166" s="21" t="s">
        <v>374</v>
      </c>
      <c r="E166" s="11" t="s">
        <v>68</v>
      </c>
    </row>
    <row r="167" customFormat="false" ht="15" hidden="false" customHeight="false" outlineLevel="0" collapsed="false">
      <c r="A167" s="30" t="n">
        <v>162</v>
      </c>
      <c r="B167" s="31" t="n">
        <v>540735</v>
      </c>
      <c r="C167" s="11" t="s">
        <v>375</v>
      </c>
      <c r="D167" s="12" t="s">
        <v>376</v>
      </c>
      <c r="E167" s="11" t="s">
        <v>68</v>
      </c>
    </row>
    <row r="168" customFormat="false" ht="15" hidden="false" customHeight="false" outlineLevel="0" collapsed="false">
      <c r="A168" s="30" t="n">
        <v>163</v>
      </c>
      <c r="B168" s="30" t="n">
        <v>508918</v>
      </c>
      <c r="C168" s="30" t="s">
        <v>377</v>
      </c>
      <c r="D168" s="21" t="s">
        <v>378</v>
      </c>
      <c r="E168" s="11" t="s">
        <v>68</v>
      </c>
    </row>
    <row r="169" customFormat="false" ht="15" hidden="false" customHeight="false" outlineLevel="0" collapsed="false">
      <c r="A169" s="30" t="n">
        <v>164</v>
      </c>
      <c r="B169" s="30" t="n">
        <v>526859</v>
      </c>
      <c r="C169" s="30" t="s">
        <v>379</v>
      </c>
      <c r="D169" s="21" t="s">
        <v>380</v>
      </c>
      <c r="E169" s="11" t="s">
        <v>68</v>
      </c>
    </row>
    <row r="170" customFormat="false" ht="15" hidden="false" customHeight="false" outlineLevel="0" collapsed="false">
      <c r="A170" s="30" t="n">
        <v>165</v>
      </c>
      <c r="B170" s="31" t="n">
        <v>540134</v>
      </c>
      <c r="C170" s="11" t="s">
        <v>381</v>
      </c>
      <c r="D170" s="12" t="s">
        <v>382</v>
      </c>
      <c r="E170" s="11" t="s">
        <v>68</v>
      </c>
    </row>
    <row r="171" customFormat="false" ht="15" hidden="false" customHeight="false" outlineLevel="0" collapsed="false">
      <c r="A171" s="30" t="n">
        <v>166</v>
      </c>
      <c r="B171" s="30" t="n">
        <v>509496</v>
      </c>
      <c r="C171" s="30" t="s">
        <v>383</v>
      </c>
      <c r="D171" s="21" t="s">
        <v>384</v>
      </c>
      <c r="E171" s="11" t="s">
        <v>68</v>
      </c>
    </row>
    <row r="172" customFormat="false" ht="15" hidden="false" customHeight="false" outlineLevel="0" collapsed="false">
      <c r="A172" s="30" t="n">
        <v>167</v>
      </c>
      <c r="B172" s="31" t="n">
        <v>532976</v>
      </c>
      <c r="C172" s="11" t="s">
        <v>385</v>
      </c>
      <c r="D172" s="12" t="s">
        <v>386</v>
      </c>
      <c r="E172" s="11" t="s">
        <v>45</v>
      </c>
    </row>
    <row r="173" customFormat="false" ht="15" hidden="false" customHeight="false" outlineLevel="0" collapsed="false">
      <c r="A173" s="30" t="n">
        <v>168</v>
      </c>
      <c r="B173" s="31" t="n">
        <v>512237</v>
      </c>
      <c r="C173" s="11" t="s">
        <v>387</v>
      </c>
      <c r="D173" s="12" t="s">
        <v>388</v>
      </c>
      <c r="E173" s="11" t="s">
        <v>68</v>
      </c>
    </row>
    <row r="174" customFormat="false" ht="15" hidden="false" customHeight="false" outlineLevel="0" collapsed="false">
      <c r="A174" s="30" t="n">
        <v>169</v>
      </c>
      <c r="B174" s="30" t="n">
        <v>526865</v>
      </c>
      <c r="C174" s="30" t="s">
        <v>389</v>
      </c>
      <c r="D174" s="21" t="s">
        <v>390</v>
      </c>
      <c r="E174" s="11" t="s">
        <v>68</v>
      </c>
    </row>
    <row r="175" customFormat="false" ht="15" hidden="false" customHeight="false" outlineLevel="0" collapsed="false">
      <c r="A175" s="30" t="n">
        <v>170</v>
      </c>
      <c r="B175" s="31" t="n">
        <v>532532</v>
      </c>
      <c r="C175" s="11" t="s">
        <v>391</v>
      </c>
      <c r="D175" s="12" t="s">
        <v>392</v>
      </c>
      <c r="E175" s="11" t="s">
        <v>68</v>
      </c>
    </row>
    <row r="176" customFormat="false" ht="15" hidden="false" customHeight="false" outlineLevel="0" collapsed="false">
      <c r="A176" s="30" t="n">
        <v>171</v>
      </c>
      <c r="B176" s="31" t="n">
        <v>532627</v>
      </c>
      <c r="C176" s="11" t="s">
        <v>393</v>
      </c>
      <c r="D176" s="12" t="s">
        <v>394</v>
      </c>
      <c r="E176" s="10" t="s">
        <v>68</v>
      </c>
    </row>
    <row r="177" customFormat="false" ht="15" hidden="false" customHeight="false" outlineLevel="0" collapsed="false">
      <c r="A177" s="30" t="n">
        <v>172</v>
      </c>
      <c r="B177" s="31" t="n">
        <v>501311</v>
      </c>
      <c r="C177" s="11" t="s">
        <v>395</v>
      </c>
      <c r="D177" s="12" t="s">
        <v>396</v>
      </c>
      <c r="E177" s="11" t="s">
        <v>68</v>
      </c>
    </row>
    <row r="178" customFormat="false" ht="15" hidden="false" customHeight="false" outlineLevel="0" collapsed="false">
      <c r="A178" s="30" t="n">
        <v>173</v>
      </c>
      <c r="B178" s="31" t="n">
        <v>532605</v>
      </c>
      <c r="C178" s="11" t="s">
        <v>397</v>
      </c>
      <c r="D178" s="12" t="s">
        <v>398</v>
      </c>
      <c r="E178" s="11" t="s">
        <v>68</v>
      </c>
    </row>
    <row r="179" customFormat="false" ht="15" hidden="false" customHeight="false" outlineLevel="0" collapsed="false">
      <c r="A179" s="30" t="n">
        <v>174</v>
      </c>
      <c r="B179" s="30" t="n">
        <v>500223</v>
      </c>
      <c r="C179" s="30" t="s">
        <v>399</v>
      </c>
      <c r="D179" s="21" t="s">
        <v>400</v>
      </c>
      <c r="E179" s="11" t="s">
        <v>68</v>
      </c>
    </row>
    <row r="180" customFormat="false" ht="15" hidden="false" customHeight="false" outlineLevel="0" collapsed="false">
      <c r="A180" s="30" t="n">
        <v>175</v>
      </c>
      <c r="B180" s="31" t="n">
        <v>543420</v>
      </c>
      <c r="C180" s="11" t="s">
        <v>401</v>
      </c>
      <c r="D180" s="12" t="s">
        <v>402</v>
      </c>
      <c r="E180" s="11" t="s">
        <v>68</v>
      </c>
    </row>
    <row r="181" customFormat="false" ht="15" hidden="false" customHeight="false" outlineLevel="0" collapsed="false">
      <c r="A181" s="30" t="n">
        <v>176</v>
      </c>
      <c r="B181" s="30" t="n">
        <v>517063</v>
      </c>
      <c r="C181" s="30" t="s">
        <v>403</v>
      </c>
      <c r="D181" s="21" t="s">
        <v>404</v>
      </c>
      <c r="E181" s="11" t="s">
        <v>68</v>
      </c>
    </row>
    <row r="182" customFormat="false" ht="15" hidden="false" customHeight="false" outlineLevel="0" collapsed="false">
      <c r="A182" s="30" t="n">
        <v>177</v>
      </c>
      <c r="B182" s="31" t="n">
        <v>540850</v>
      </c>
      <c r="C182" s="11" t="s">
        <v>405</v>
      </c>
      <c r="D182" s="12" t="s">
        <v>406</v>
      </c>
      <c r="E182" s="11" t="s">
        <v>35</v>
      </c>
    </row>
    <row r="183" customFormat="false" ht="15" hidden="false" customHeight="false" outlineLevel="0" collapsed="false">
      <c r="A183" s="30" t="n">
        <v>178</v>
      </c>
      <c r="B183" s="31" t="n">
        <v>532771</v>
      </c>
      <c r="C183" s="11" t="s">
        <v>407</v>
      </c>
      <c r="D183" s="12" t="s">
        <v>408</v>
      </c>
      <c r="E183" s="11" t="s">
        <v>68</v>
      </c>
    </row>
    <row r="184" customFormat="false" ht="15" hidden="false" customHeight="false" outlineLevel="0" collapsed="false">
      <c r="A184" s="30" t="n">
        <v>179</v>
      </c>
      <c r="B184" s="31" t="n">
        <v>511034</v>
      </c>
      <c r="C184" s="11" t="s">
        <v>409</v>
      </c>
      <c r="D184" s="12" t="s">
        <v>410</v>
      </c>
      <c r="E184" s="11" t="s">
        <v>68</v>
      </c>
    </row>
    <row r="185" customFormat="false" ht="15" hidden="false" customHeight="false" outlineLevel="0" collapsed="false">
      <c r="A185" s="30" t="n">
        <v>180</v>
      </c>
      <c r="B185" s="31" t="n">
        <v>500378</v>
      </c>
      <c r="C185" s="11" t="s">
        <v>411</v>
      </c>
      <c r="D185" s="12" t="s">
        <v>412</v>
      </c>
      <c r="E185" s="11" t="s">
        <v>68</v>
      </c>
    </row>
    <row r="186" customFormat="false" ht="15" hidden="false" customHeight="false" outlineLevel="0" collapsed="false">
      <c r="A186" s="30" t="n">
        <v>181</v>
      </c>
      <c r="B186" s="31" t="n">
        <v>540311</v>
      </c>
      <c r="C186" s="11" t="s">
        <v>413</v>
      </c>
      <c r="D186" s="12" t="s">
        <v>414</v>
      </c>
      <c r="E186" s="11" t="s">
        <v>45</v>
      </c>
    </row>
    <row r="187" customFormat="false" ht="15" hidden="false" customHeight="false" outlineLevel="0" collapsed="false">
      <c r="A187" s="30" t="n">
        <v>182</v>
      </c>
      <c r="B187" s="30" t="n">
        <v>530007</v>
      </c>
      <c r="C187" s="30" t="s">
        <v>415</v>
      </c>
      <c r="D187" s="21" t="s">
        <v>416</v>
      </c>
      <c r="E187" s="11" t="s">
        <v>68</v>
      </c>
    </row>
    <row r="188" customFormat="false" ht="15" hidden="false" customHeight="false" outlineLevel="0" collapsed="false">
      <c r="A188" s="30" t="n">
        <v>183</v>
      </c>
      <c r="B188" s="30" t="n">
        <v>513250</v>
      </c>
      <c r="C188" s="30" t="s">
        <v>417</v>
      </c>
      <c r="D188" s="21" t="s">
        <v>418</v>
      </c>
      <c r="E188" s="10" t="s">
        <v>45</v>
      </c>
    </row>
    <row r="189" customFormat="false" ht="15" hidden="false" customHeight="false" outlineLevel="0" collapsed="false">
      <c r="A189" s="30" t="n">
        <v>184</v>
      </c>
      <c r="B189" s="31" t="n">
        <v>514360</v>
      </c>
      <c r="C189" s="11" t="s">
        <v>419</v>
      </c>
      <c r="D189" s="12" t="s">
        <v>420</v>
      </c>
      <c r="E189" s="11" t="s">
        <v>45</v>
      </c>
    </row>
    <row r="190" customFormat="false" ht="15" hidden="false" customHeight="false" outlineLevel="0" collapsed="false">
      <c r="A190" s="30" t="n">
        <v>185</v>
      </c>
      <c r="B190" s="31" t="n">
        <v>539686</v>
      </c>
      <c r="C190" s="11" t="s">
        <v>421</v>
      </c>
      <c r="D190" s="12" t="s">
        <v>422</v>
      </c>
      <c r="E190" s="11" t="s">
        <v>45</v>
      </c>
    </row>
    <row r="191" customFormat="false" ht="15" hidden="false" customHeight="false" outlineLevel="0" collapsed="false">
      <c r="A191" s="30" t="n">
        <v>186</v>
      </c>
      <c r="B191" s="31" t="n">
        <v>543278</v>
      </c>
      <c r="C191" s="11" t="s">
        <v>423</v>
      </c>
      <c r="D191" s="12" t="s">
        <v>424</v>
      </c>
      <c r="E191" s="11" t="s">
        <v>68</v>
      </c>
    </row>
    <row r="192" customFormat="false" ht="15" hidden="false" customHeight="false" outlineLevel="0" collapsed="false">
      <c r="A192" s="30" t="n">
        <v>187</v>
      </c>
      <c r="B192" s="30" t="n">
        <v>511131</v>
      </c>
      <c r="C192" s="30" t="s">
        <v>425</v>
      </c>
      <c r="D192" s="21" t="s">
        <v>426</v>
      </c>
      <c r="E192" s="11" t="s">
        <v>68</v>
      </c>
    </row>
    <row r="193" customFormat="false" ht="15" hidden="false" customHeight="false" outlineLevel="0" collapsed="false">
      <c r="A193" s="30" t="n">
        <v>188</v>
      </c>
      <c r="B193" s="30" t="n">
        <v>532741</v>
      </c>
      <c r="C193" s="30" t="s">
        <v>427</v>
      </c>
      <c r="D193" s="21" t="s">
        <v>428</v>
      </c>
      <c r="E193" s="11" t="s">
        <v>68</v>
      </c>
    </row>
    <row r="194" customFormat="false" ht="15" hidden="false" customHeight="false" outlineLevel="0" collapsed="false">
      <c r="A194" s="30" t="n">
        <v>189</v>
      </c>
      <c r="B194" s="31" t="n">
        <v>543747</v>
      </c>
      <c r="C194" s="11" t="s">
        <v>429</v>
      </c>
      <c r="D194" s="12" t="s">
        <v>430</v>
      </c>
      <c r="E194" s="11" t="s">
        <v>68</v>
      </c>
    </row>
    <row r="195" customFormat="false" ht="15" hidden="false" customHeight="false" outlineLevel="0" collapsed="false">
      <c r="A195" s="30" t="n">
        <v>190</v>
      </c>
      <c r="B195" s="30" t="n">
        <v>506184</v>
      </c>
      <c r="C195" s="30" t="s">
        <v>431</v>
      </c>
      <c r="D195" s="21" t="s">
        <v>432</v>
      </c>
      <c r="E195" s="11" t="s">
        <v>68</v>
      </c>
    </row>
    <row r="196" customFormat="false" ht="15" hidden="false" customHeight="false" outlineLevel="0" collapsed="false">
      <c r="A196" s="30" t="n">
        <v>191</v>
      </c>
      <c r="B196" s="30" t="n">
        <v>513456</v>
      </c>
      <c r="C196" s="30" t="s">
        <v>433</v>
      </c>
      <c r="D196" s="21" t="s">
        <v>434</v>
      </c>
      <c r="E196" s="11" t="s">
        <v>68</v>
      </c>
    </row>
    <row r="197" customFormat="false" ht="15" hidden="false" customHeight="false" outlineLevel="0" collapsed="false">
      <c r="A197" s="30" t="n">
        <v>192</v>
      </c>
      <c r="B197" s="31" t="n">
        <v>543664</v>
      </c>
      <c r="C197" s="11" t="s">
        <v>435</v>
      </c>
      <c r="D197" s="12" t="s">
        <v>436</v>
      </c>
      <c r="E197" s="11" t="s">
        <v>68</v>
      </c>
    </row>
    <row r="198" customFormat="false" ht="15" hidden="false" customHeight="false" outlineLevel="0" collapsed="false">
      <c r="A198" s="30" t="n">
        <v>193</v>
      </c>
      <c r="B198" s="30" t="n">
        <v>541161</v>
      </c>
      <c r="C198" s="30" t="s">
        <v>437</v>
      </c>
      <c r="D198" s="21" t="s">
        <v>438</v>
      </c>
      <c r="E198" s="11" t="s">
        <v>68</v>
      </c>
    </row>
    <row r="199" customFormat="false" ht="15" hidden="false" customHeight="false" outlineLevel="0" collapsed="false">
      <c r="A199" s="30" t="n">
        <v>194</v>
      </c>
      <c r="B199" s="30" t="n">
        <v>530357</v>
      </c>
      <c r="C199" s="30" t="s">
        <v>439</v>
      </c>
      <c r="D199" s="21" t="s">
        <v>440</v>
      </c>
      <c r="E199" s="11" t="s">
        <v>68</v>
      </c>
    </row>
    <row r="200" customFormat="false" ht="15" hidden="false" customHeight="false" outlineLevel="0" collapsed="false">
      <c r="A200" s="30" t="n">
        <v>195</v>
      </c>
      <c r="B200" s="31" t="n">
        <v>532054</v>
      </c>
      <c r="C200" s="11" t="s">
        <v>441</v>
      </c>
      <c r="D200" s="12" t="s">
        <v>442</v>
      </c>
      <c r="E200" s="11" t="s">
        <v>68</v>
      </c>
    </row>
    <row r="201" customFormat="false" ht="15" hidden="false" customHeight="false" outlineLevel="0" collapsed="false">
      <c r="A201" s="30" t="n">
        <v>196</v>
      </c>
      <c r="B201" s="30" t="n">
        <v>506530</v>
      </c>
      <c r="C201" s="30" t="s">
        <v>443</v>
      </c>
      <c r="D201" s="21" t="s">
        <v>444</v>
      </c>
      <c r="E201" s="11" t="s">
        <v>68</v>
      </c>
    </row>
    <row r="202" customFormat="false" ht="15" hidden="false" customHeight="false" outlineLevel="0" collapsed="false">
      <c r="A202" s="30" t="n">
        <v>197</v>
      </c>
      <c r="B202" s="31" t="n">
        <v>502937</v>
      </c>
      <c r="C202" s="11" t="s">
        <v>445</v>
      </c>
      <c r="D202" s="12" t="s">
        <v>446</v>
      </c>
      <c r="E202" s="11" t="s">
        <v>68</v>
      </c>
    </row>
    <row r="203" customFormat="false" ht="15" hidden="false" customHeight="false" outlineLevel="0" collapsed="false">
      <c r="A203" s="30" t="n">
        <v>198</v>
      </c>
      <c r="B203" s="30" t="n">
        <v>531892</v>
      </c>
      <c r="C203" s="30" t="s">
        <v>447</v>
      </c>
      <c r="D203" s="21" t="s">
        <v>448</v>
      </c>
      <c r="E203" s="11" t="s">
        <v>68</v>
      </c>
    </row>
    <row r="204" customFormat="false" ht="15" hidden="false" customHeight="false" outlineLevel="0" collapsed="false">
      <c r="A204" s="30" t="n">
        <v>199</v>
      </c>
      <c r="B204" s="30" t="n">
        <v>535730</v>
      </c>
      <c r="C204" s="30" t="s">
        <v>449</v>
      </c>
      <c r="D204" s="21" t="s">
        <v>450</v>
      </c>
      <c r="E204" s="11" t="s">
        <v>68</v>
      </c>
    </row>
    <row r="205" customFormat="false" ht="15" hidden="false" customHeight="false" outlineLevel="0" collapsed="false">
      <c r="A205" s="30" t="n">
        <v>200</v>
      </c>
      <c r="B205" s="31" t="n">
        <v>522101</v>
      </c>
      <c r="C205" s="11" t="s">
        <v>451</v>
      </c>
      <c r="D205" s="12" t="s">
        <v>452</v>
      </c>
      <c r="E205" s="11" t="s">
        <v>45</v>
      </c>
    </row>
    <row r="206" customFormat="false" ht="15" hidden="false" customHeight="false" outlineLevel="0" collapsed="false">
      <c r="A206" s="30" t="n">
        <v>201</v>
      </c>
      <c r="B206" s="30" t="n">
        <v>524500</v>
      </c>
      <c r="C206" s="30" t="s">
        <v>453</v>
      </c>
      <c r="D206" s="21" t="s">
        <v>454</v>
      </c>
      <c r="E206" s="11" t="s">
        <v>68</v>
      </c>
    </row>
    <row r="207" customFormat="false" ht="15" hidden="false" customHeight="false" outlineLevel="0" collapsed="false">
      <c r="A207" s="30" t="n">
        <v>202</v>
      </c>
      <c r="B207" s="31" t="n">
        <v>500241</v>
      </c>
      <c r="C207" s="11" t="s">
        <v>455</v>
      </c>
      <c r="D207" s="12" t="s">
        <v>456</v>
      </c>
      <c r="E207" s="11" t="s">
        <v>68</v>
      </c>
    </row>
    <row r="208" customFormat="false" ht="15" hidden="false" customHeight="false" outlineLevel="0" collapsed="false">
      <c r="A208" s="30" t="n">
        <v>203</v>
      </c>
      <c r="B208" s="31" t="n">
        <v>544013</v>
      </c>
      <c r="C208" s="11" t="s">
        <v>457</v>
      </c>
      <c r="D208" s="12" t="s">
        <v>458</v>
      </c>
      <c r="E208" s="11" t="s">
        <v>68</v>
      </c>
    </row>
    <row r="209" customFormat="false" ht="15" hidden="false" customHeight="false" outlineLevel="0" collapsed="false">
      <c r="A209" s="30" t="n">
        <v>204</v>
      </c>
      <c r="B209" s="31" t="n">
        <v>514128</v>
      </c>
      <c r="C209" s="11" t="s">
        <v>459</v>
      </c>
      <c r="D209" s="12" t="s">
        <v>460</v>
      </c>
      <c r="E209" s="11" t="s">
        <v>68</v>
      </c>
    </row>
    <row r="210" customFormat="false" ht="15" hidden="false" customHeight="false" outlineLevel="0" collapsed="false">
      <c r="A210" s="30" t="n">
        <v>205</v>
      </c>
      <c r="B210" s="11" t="n">
        <v>542323</v>
      </c>
      <c r="C210" s="11" t="s">
        <v>19</v>
      </c>
      <c r="D210" s="12" t="s">
        <v>20</v>
      </c>
      <c r="E210" s="11" t="s">
        <v>68</v>
      </c>
    </row>
    <row r="211" customFormat="false" ht="15" hidden="false" customHeight="false" outlineLevel="0" collapsed="false">
      <c r="A211" s="30" t="n">
        <v>206</v>
      </c>
      <c r="B211" s="31" t="n">
        <v>524518</v>
      </c>
      <c r="C211" s="11" t="s">
        <v>461</v>
      </c>
      <c r="D211" s="12" t="s">
        <v>462</v>
      </c>
      <c r="E211" s="11" t="s">
        <v>68</v>
      </c>
    </row>
    <row r="212" customFormat="false" ht="15" hidden="false" customHeight="false" outlineLevel="0" collapsed="false">
      <c r="A212" s="30" t="n">
        <v>207</v>
      </c>
      <c r="B212" s="30" t="n">
        <v>523550</v>
      </c>
      <c r="C212" s="30" t="s">
        <v>463</v>
      </c>
      <c r="D212" s="21" t="s">
        <v>464</v>
      </c>
      <c r="E212" s="11" t="s">
        <v>68</v>
      </c>
    </row>
    <row r="213" customFormat="false" ht="15" hidden="false" customHeight="false" outlineLevel="0" collapsed="false">
      <c r="A213" s="30" t="n">
        <v>208</v>
      </c>
      <c r="B213" s="31" t="n">
        <v>543599</v>
      </c>
      <c r="C213" s="11" t="s">
        <v>465</v>
      </c>
      <c r="D213" s="12" t="s">
        <v>466</v>
      </c>
      <c r="E213" s="11" t="s">
        <v>68</v>
      </c>
    </row>
    <row r="214" customFormat="false" ht="15" hidden="false" customHeight="false" outlineLevel="0" collapsed="false">
      <c r="A214" s="30" t="n">
        <v>209</v>
      </c>
      <c r="B214" s="30" t="n">
        <v>530421</v>
      </c>
      <c r="C214" s="30" t="s">
        <v>467</v>
      </c>
      <c r="D214" s="21" t="s">
        <v>468</v>
      </c>
      <c r="E214" s="11" t="s">
        <v>68</v>
      </c>
    </row>
    <row r="215" customFormat="false" ht="15" hidden="false" customHeight="false" outlineLevel="0" collapsed="false">
      <c r="A215" s="30" t="n">
        <v>210</v>
      </c>
      <c r="B215" s="30" t="n">
        <v>533012</v>
      </c>
      <c r="C215" s="30" t="s">
        <v>469</v>
      </c>
      <c r="D215" s="21" t="s">
        <v>470</v>
      </c>
      <c r="E215" s="11" t="s">
        <v>68</v>
      </c>
    </row>
    <row r="216" customFormat="false" ht="15" hidden="false" customHeight="false" outlineLevel="0" collapsed="false">
      <c r="A216" s="30" t="n">
        <v>211</v>
      </c>
      <c r="B216" s="30" t="n">
        <v>540702</v>
      </c>
      <c r="C216" s="30" t="s">
        <v>471</v>
      </c>
      <c r="D216" s="21" t="s">
        <v>472</v>
      </c>
      <c r="E216" s="11" t="s">
        <v>68</v>
      </c>
    </row>
    <row r="217" customFormat="false" ht="15" hidden="false" customHeight="false" outlineLevel="0" collapsed="false">
      <c r="A217" s="30" t="n">
        <v>212</v>
      </c>
      <c r="B217" s="31" t="n">
        <v>533007</v>
      </c>
      <c r="C217" s="11" t="s">
        <v>473</v>
      </c>
      <c r="D217" s="12" t="s">
        <v>474</v>
      </c>
      <c r="E217" s="11" t="s">
        <v>68</v>
      </c>
    </row>
    <row r="218" customFormat="false" ht="15" hidden="false" customHeight="false" outlineLevel="0" collapsed="false">
      <c r="A218" s="30" t="n">
        <v>213</v>
      </c>
      <c r="B218" s="30" t="n">
        <v>540192</v>
      </c>
      <c r="C218" s="30" t="s">
        <v>475</v>
      </c>
      <c r="D218" s="21" t="s">
        <v>476</v>
      </c>
      <c r="E218" s="11" t="s">
        <v>68</v>
      </c>
    </row>
    <row r="219" customFormat="false" ht="15" hidden="false" customHeight="false" outlineLevel="0" collapsed="false">
      <c r="A219" s="30" t="n">
        <v>214</v>
      </c>
      <c r="B219" s="31" t="n">
        <v>512463</v>
      </c>
      <c r="C219" s="11" t="s">
        <v>477</v>
      </c>
      <c r="D219" s="12" t="s">
        <v>478</v>
      </c>
      <c r="E219" s="11" t="s">
        <v>45</v>
      </c>
    </row>
    <row r="220" customFormat="false" ht="15" hidden="false" customHeight="false" outlineLevel="0" collapsed="false">
      <c r="A220" s="30" t="n">
        <v>215</v>
      </c>
      <c r="B220" s="31" t="n">
        <v>539992</v>
      </c>
      <c r="C220" s="11" t="s">
        <v>479</v>
      </c>
      <c r="D220" s="12" t="s">
        <v>480</v>
      </c>
      <c r="E220" s="10" t="s">
        <v>35</v>
      </c>
    </row>
    <row r="221" customFormat="false" ht="15" hidden="false" customHeight="false" outlineLevel="0" collapsed="false">
      <c r="A221" s="30" t="n">
        <v>216</v>
      </c>
      <c r="B221" s="31" t="n">
        <v>532740</v>
      </c>
      <c r="C221" s="11" t="s">
        <v>481</v>
      </c>
      <c r="D221" s="12" t="s">
        <v>482</v>
      </c>
      <c r="E221" s="32" t="s">
        <v>68</v>
      </c>
    </row>
    <row r="222" customFormat="false" ht="15" hidden="false" customHeight="false" outlineLevel="0" collapsed="false">
      <c r="A222" s="30" t="n">
        <v>217</v>
      </c>
      <c r="B222" s="31" t="n">
        <v>534422</v>
      </c>
      <c r="C222" s="11" t="s">
        <v>483</v>
      </c>
      <c r="D222" s="12" t="s">
        <v>484</v>
      </c>
      <c r="E222" s="11" t="s">
        <v>68</v>
      </c>
    </row>
    <row r="223" customFormat="false" ht="15" hidden="false" customHeight="false" outlineLevel="0" collapsed="false">
      <c r="A223" s="30" t="n">
        <v>218</v>
      </c>
      <c r="B223" s="30" t="n">
        <v>540952</v>
      </c>
      <c r="C223" s="30" t="s">
        <v>485</v>
      </c>
      <c r="D223" s="21" t="s">
        <v>486</v>
      </c>
      <c r="E223" s="11" t="s">
        <v>35</v>
      </c>
    </row>
    <row r="224" customFormat="false" ht="15" hidden="false" customHeight="false" outlineLevel="0" collapsed="false">
      <c r="A224" s="30" t="n">
        <v>219</v>
      </c>
      <c r="B224" s="31" t="n">
        <v>533343</v>
      </c>
      <c r="C224" s="11" t="s">
        <v>487</v>
      </c>
      <c r="D224" s="12" t="s">
        <v>488</v>
      </c>
      <c r="E224" s="11" t="s">
        <v>68</v>
      </c>
    </row>
    <row r="225" customFormat="false" ht="15" hidden="false" customHeight="false" outlineLevel="0" collapsed="false">
      <c r="A225" s="30" t="n">
        <v>220</v>
      </c>
      <c r="B225" s="30" t="n">
        <v>543624</v>
      </c>
      <c r="C225" s="30" t="s">
        <v>489</v>
      </c>
      <c r="D225" s="21" t="s">
        <v>490</v>
      </c>
      <c r="E225" s="11" t="s">
        <v>68</v>
      </c>
    </row>
    <row r="226" customFormat="false" ht="15" hidden="false" customHeight="false" outlineLevel="0" collapsed="false">
      <c r="A226" s="30" t="n">
        <v>221</v>
      </c>
      <c r="B226" s="31" t="n">
        <v>532906</v>
      </c>
      <c r="C226" s="11" t="s">
        <v>491</v>
      </c>
      <c r="D226" s="12" t="s">
        <v>492</v>
      </c>
      <c r="E226" s="11" t="s">
        <v>68</v>
      </c>
    </row>
    <row r="227" customFormat="false" ht="15" hidden="false" customHeight="false" outlineLevel="0" collapsed="false">
      <c r="A227" s="30" t="n">
        <v>222</v>
      </c>
      <c r="B227" s="30" t="n">
        <v>543287</v>
      </c>
      <c r="C227" s="30" t="s">
        <v>493</v>
      </c>
      <c r="D227" s="21" t="s">
        <v>494</v>
      </c>
      <c r="E227" s="11" t="s">
        <v>68</v>
      </c>
    </row>
    <row r="228" customFormat="false" ht="15" hidden="false" customHeight="false" outlineLevel="0" collapsed="false">
      <c r="A228" s="30" t="n">
        <v>223</v>
      </c>
      <c r="B228" s="30" t="n">
        <v>511000</v>
      </c>
      <c r="C228" s="30" t="s">
        <v>495</v>
      </c>
      <c r="D228" s="21" t="s">
        <v>496</v>
      </c>
      <c r="E228" s="11" t="s">
        <v>35</v>
      </c>
    </row>
    <row r="229" customFormat="false" ht="15" hidden="false" customHeight="false" outlineLevel="0" collapsed="false">
      <c r="A229" s="30" t="n">
        <v>224</v>
      </c>
      <c r="B229" s="31" t="n">
        <v>538891</v>
      </c>
      <c r="C229" s="11" t="s">
        <v>497</v>
      </c>
      <c r="D229" s="12" t="s">
        <v>498</v>
      </c>
      <c r="E229" s="11" t="s">
        <v>45</v>
      </c>
    </row>
    <row r="230" customFormat="false" ht="15" hidden="false" customHeight="false" outlineLevel="0" collapsed="false">
      <c r="A230" s="30" t="n">
        <v>225</v>
      </c>
      <c r="B230" s="31" t="n">
        <v>505523</v>
      </c>
      <c r="C230" s="11" t="s">
        <v>499</v>
      </c>
      <c r="D230" s="12" t="s">
        <v>500</v>
      </c>
      <c r="E230" s="11" t="s">
        <v>68</v>
      </c>
    </row>
    <row r="231" customFormat="false" ht="15" hidden="false" customHeight="false" outlineLevel="0" collapsed="false">
      <c r="A231" s="30" t="n">
        <v>226</v>
      </c>
      <c r="B231" s="31" t="n">
        <v>500265</v>
      </c>
      <c r="C231" s="11" t="s">
        <v>501</v>
      </c>
      <c r="D231" s="12" t="s">
        <v>502</v>
      </c>
      <c r="E231" s="11" t="s">
        <v>68</v>
      </c>
    </row>
    <row r="232" customFormat="false" ht="15" hidden="false" customHeight="false" outlineLevel="0" collapsed="false">
      <c r="A232" s="30" t="n">
        <v>227</v>
      </c>
      <c r="B232" s="31" t="n">
        <v>513269</v>
      </c>
      <c r="C232" s="11" t="s">
        <v>503</v>
      </c>
      <c r="D232" s="12" t="s">
        <v>504</v>
      </c>
      <c r="E232" s="11" t="s">
        <v>68</v>
      </c>
    </row>
    <row r="233" customFormat="false" ht="15" hidden="false" customHeight="false" outlineLevel="0" collapsed="false">
      <c r="A233" s="30" t="n">
        <v>228</v>
      </c>
      <c r="B233" s="31" t="n">
        <v>533169</v>
      </c>
      <c r="C233" s="11" t="s">
        <v>505</v>
      </c>
      <c r="D233" s="12" t="s">
        <v>506</v>
      </c>
      <c r="E233" s="11" t="s">
        <v>68</v>
      </c>
    </row>
    <row r="234" customFormat="false" ht="15" hidden="false" customHeight="false" outlineLevel="0" collapsed="false">
      <c r="A234" s="30" t="n">
        <v>229</v>
      </c>
      <c r="B234" s="30" t="n">
        <v>502157</v>
      </c>
      <c r="C234" s="30" t="s">
        <v>507</v>
      </c>
      <c r="D234" s="21" t="s">
        <v>508</v>
      </c>
      <c r="E234" s="11" t="s">
        <v>68</v>
      </c>
    </row>
    <row r="235" customFormat="false" ht="15" hidden="false" customHeight="false" outlineLevel="0" collapsed="false">
      <c r="A235" s="30" t="n">
        <v>230</v>
      </c>
      <c r="B235" s="30" t="n">
        <v>505324</v>
      </c>
      <c r="C235" s="30" t="s">
        <v>509</v>
      </c>
      <c r="D235" s="21" t="s">
        <v>510</v>
      </c>
      <c r="E235" s="11" t="s">
        <v>68</v>
      </c>
    </row>
    <row r="236" customFormat="false" ht="15" hidden="false" customHeight="false" outlineLevel="0" collapsed="false">
      <c r="A236" s="30" t="n">
        <v>231</v>
      </c>
      <c r="B236" s="30" t="n">
        <v>521018</v>
      </c>
      <c r="C236" s="30" t="s">
        <v>511</v>
      </c>
      <c r="D236" s="21" t="s">
        <v>512</v>
      </c>
      <c r="E236" s="11" t="s">
        <v>68</v>
      </c>
    </row>
    <row r="237" customFormat="false" ht="15" hidden="false" customHeight="false" outlineLevel="0" collapsed="false">
      <c r="A237" s="30" t="n">
        <v>232</v>
      </c>
      <c r="B237" s="30" t="n">
        <v>526891</v>
      </c>
      <c r="C237" s="30" t="s">
        <v>513</v>
      </c>
      <c r="D237" s="21" t="s">
        <v>514</v>
      </c>
      <c r="E237" s="11" t="s">
        <v>68</v>
      </c>
    </row>
    <row r="238" customFormat="false" ht="15" hidden="false" customHeight="false" outlineLevel="0" collapsed="false">
      <c r="A238" s="30" t="n">
        <v>233</v>
      </c>
      <c r="B238" s="30" t="n">
        <v>524404</v>
      </c>
      <c r="C238" s="30" t="s">
        <v>515</v>
      </c>
      <c r="D238" s="21" t="s">
        <v>516</v>
      </c>
      <c r="E238" s="11" t="s">
        <v>68</v>
      </c>
    </row>
    <row r="239" customFormat="false" ht="15" hidden="false" customHeight="false" outlineLevel="0" collapsed="false">
      <c r="A239" s="30" t="n">
        <v>234</v>
      </c>
      <c r="B239" s="31" t="n">
        <v>511768</v>
      </c>
      <c r="C239" s="11" t="s">
        <v>517</v>
      </c>
      <c r="D239" s="12" t="s">
        <v>518</v>
      </c>
      <c r="E239" s="11" t="s">
        <v>45</v>
      </c>
    </row>
    <row r="240" customFormat="false" ht="15" hidden="false" customHeight="false" outlineLevel="0" collapsed="false">
      <c r="A240" s="30" t="n">
        <v>235</v>
      </c>
      <c r="B240" s="30" t="n">
        <v>511688</v>
      </c>
      <c r="C240" s="30" t="s">
        <v>519</v>
      </c>
      <c r="D240" s="21" t="s">
        <v>520</v>
      </c>
      <c r="E240" s="11" t="s">
        <v>68</v>
      </c>
    </row>
    <row r="241" customFormat="false" ht="15" hidden="false" customHeight="false" outlineLevel="0" collapsed="false">
      <c r="A241" s="30" t="n">
        <v>236</v>
      </c>
      <c r="B241" s="30" t="n">
        <v>540401</v>
      </c>
      <c r="C241" s="30" t="s">
        <v>521</v>
      </c>
      <c r="D241" s="21" t="s">
        <v>522</v>
      </c>
      <c r="E241" s="11" t="s">
        <v>68</v>
      </c>
    </row>
    <row r="242" customFormat="false" ht="15" hidden="false" customHeight="false" outlineLevel="0" collapsed="false">
      <c r="A242" s="30" t="n">
        <v>237</v>
      </c>
      <c r="B242" s="30" t="n">
        <v>523144</v>
      </c>
      <c r="C242" s="30" t="s">
        <v>523</v>
      </c>
      <c r="D242" s="21" t="s">
        <v>524</v>
      </c>
      <c r="E242" s="11" t="s">
        <v>68</v>
      </c>
    </row>
    <row r="243" customFormat="false" ht="15" hidden="false" customHeight="false" outlineLevel="0" collapsed="false">
      <c r="A243" s="30" t="n">
        <v>238</v>
      </c>
      <c r="B243" s="30" t="n">
        <v>540519</v>
      </c>
      <c r="C243" s="30" t="s">
        <v>525</v>
      </c>
      <c r="D243" s="21" t="s">
        <v>526</v>
      </c>
      <c r="E243" s="11" t="s">
        <v>68</v>
      </c>
    </row>
    <row r="244" customFormat="false" ht="15" hidden="false" customHeight="false" outlineLevel="0" collapsed="false">
      <c r="A244" s="30" t="n">
        <v>239</v>
      </c>
      <c r="B244" s="30" t="n">
        <v>538942</v>
      </c>
      <c r="C244" s="30" t="s">
        <v>527</v>
      </c>
      <c r="D244" s="21" t="s">
        <v>528</v>
      </c>
      <c r="E244" s="11" t="s">
        <v>68</v>
      </c>
    </row>
    <row r="245" customFormat="false" ht="15" hidden="false" customHeight="false" outlineLevel="0" collapsed="false">
      <c r="A245" s="30" t="n">
        <v>240</v>
      </c>
      <c r="B245" s="31" t="n">
        <v>531357</v>
      </c>
      <c r="C245" s="11" t="s">
        <v>529</v>
      </c>
      <c r="D245" s="12" t="s">
        <v>530</v>
      </c>
      <c r="E245" s="11" t="s">
        <v>45</v>
      </c>
    </row>
    <row r="246" customFormat="false" ht="15" hidden="false" customHeight="false" outlineLevel="0" collapsed="false">
      <c r="A246" s="30" t="n">
        <v>241</v>
      </c>
      <c r="B246" s="31" t="n">
        <v>543982</v>
      </c>
      <c r="C246" s="11" t="s">
        <v>531</v>
      </c>
      <c r="D246" s="12" t="s">
        <v>532</v>
      </c>
      <c r="E246" s="11" t="s">
        <v>68</v>
      </c>
    </row>
    <row r="247" customFormat="false" ht="15" hidden="false" customHeight="false" outlineLevel="0" collapsed="false">
      <c r="A247" s="30" t="n">
        <v>242</v>
      </c>
      <c r="B247" s="30" t="n">
        <v>500279</v>
      </c>
      <c r="C247" s="30" t="s">
        <v>533</v>
      </c>
      <c r="D247" s="21" t="s">
        <v>534</v>
      </c>
      <c r="E247" s="11" t="s">
        <v>68</v>
      </c>
    </row>
    <row r="248" customFormat="false" ht="15" hidden="false" customHeight="false" outlineLevel="0" collapsed="false">
      <c r="A248" s="30" t="n">
        <v>243</v>
      </c>
      <c r="B248" s="31" t="n">
        <v>509196</v>
      </c>
      <c r="C248" s="11" t="s">
        <v>535</v>
      </c>
      <c r="D248" s="12" t="s">
        <v>536</v>
      </c>
      <c r="E248" s="11" t="s">
        <v>68</v>
      </c>
    </row>
    <row r="249" customFormat="false" ht="15" hidden="false" customHeight="false" outlineLevel="0" collapsed="false">
      <c r="A249" s="30" t="n">
        <v>244</v>
      </c>
      <c r="B249" s="31" t="n">
        <v>503776</v>
      </c>
      <c r="C249" s="11" t="s">
        <v>537</v>
      </c>
      <c r="D249" s="12" t="s">
        <v>538</v>
      </c>
      <c r="E249" s="11" t="s">
        <v>68</v>
      </c>
    </row>
    <row r="250" customFormat="false" ht="15" hidden="false" customHeight="false" outlineLevel="0" collapsed="false">
      <c r="A250" s="30" t="n">
        <v>245</v>
      </c>
      <c r="B250" s="30" t="n">
        <v>531453</v>
      </c>
      <c r="C250" s="30" t="s">
        <v>539</v>
      </c>
      <c r="D250" s="21" t="s">
        <v>540</v>
      </c>
      <c r="E250" s="11" t="s">
        <v>68</v>
      </c>
    </row>
    <row r="251" customFormat="false" ht="15" hidden="false" customHeight="false" outlineLevel="0" collapsed="false">
      <c r="A251" s="30" t="n">
        <v>246</v>
      </c>
      <c r="B251" s="30" t="n">
        <v>532621</v>
      </c>
      <c r="C251" s="30" t="s">
        <v>541</v>
      </c>
      <c r="D251" s="21" t="s">
        <v>542</v>
      </c>
      <c r="E251" s="11" t="s">
        <v>68</v>
      </c>
    </row>
    <row r="252" customFormat="false" ht="15" hidden="false" customHeight="false" outlineLevel="0" collapsed="false">
      <c r="A252" s="30" t="n">
        <v>247</v>
      </c>
      <c r="B252" s="31" t="n">
        <v>532892</v>
      </c>
      <c r="C252" s="11" t="s">
        <v>543</v>
      </c>
      <c r="D252" s="12" t="s">
        <v>544</v>
      </c>
      <c r="E252" s="11" t="s">
        <v>68</v>
      </c>
    </row>
    <row r="253" customFormat="false" ht="15" hidden="false" customHeight="false" outlineLevel="0" collapsed="false">
      <c r="A253" s="30" t="n">
        <v>248</v>
      </c>
      <c r="B253" s="31" t="n">
        <v>542774</v>
      </c>
      <c r="C253" s="11" t="s">
        <v>545</v>
      </c>
      <c r="D253" s="12" t="s">
        <v>546</v>
      </c>
      <c r="E253" s="11" t="s">
        <v>68</v>
      </c>
    </row>
    <row r="254" customFormat="false" ht="15" hidden="false" customHeight="false" outlineLevel="0" collapsed="false">
      <c r="A254" s="30" t="n">
        <v>249</v>
      </c>
      <c r="B254" s="30" t="n">
        <v>520059</v>
      </c>
      <c r="C254" s="30" t="s">
        <v>547</v>
      </c>
      <c r="D254" s="21" t="s">
        <v>548</v>
      </c>
      <c r="E254" s="11" t="s">
        <v>68</v>
      </c>
    </row>
    <row r="255" customFormat="false" ht="15" hidden="false" customHeight="false" outlineLevel="0" collapsed="false">
      <c r="A255" s="30" t="n">
        <v>250</v>
      </c>
      <c r="B255" s="31" t="n">
        <v>535205</v>
      </c>
      <c r="C255" s="11" t="s">
        <v>549</v>
      </c>
      <c r="D255" s="12" t="s">
        <v>550</v>
      </c>
      <c r="E255" s="11" t="s">
        <v>68</v>
      </c>
    </row>
    <row r="256" customFormat="false" ht="15" hidden="false" customHeight="false" outlineLevel="0" collapsed="false">
      <c r="A256" s="30" t="n">
        <v>251</v>
      </c>
      <c r="B256" s="30" t="n">
        <v>541418</v>
      </c>
      <c r="C256" s="30" t="s">
        <v>551</v>
      </c>
      <c r="D256" s="21" t="s">
        <v>552</v>
      </c>
      <c r="E256" s="11" t="s">
        <v>68</v>
      </c>
    </row>
    <row r="257" customFormat="false" ht="15" hidden="false" customHeight="false" outlineLevel="0" collapsed="false">
      <c r="A257" s="30" t="n">
        <v>252</v>
      </c>
      <c r="B257" s="31" t="n">
        <v>538395</v>
      </c>
      <c r="C257" s="11" t="s">
        <v>553</v>
      </c>
      <c r="D257" s="12" t="s">
        <v>554</v>
      </c>
      <c r="E257" s="11" t="s">
        <v>68</v>
      </c>
    </row>
    <row r="258" customFormat="false" ht="15" hidden="false" customHeight="false" outlineLevel="0" collapsed="false">
      <c r="A258" s="30" t="n">
        <v>253</v>
      </c>
      <c r="B258" s="30" t="n">
        <v>543522</v>
      </c>
      <c r="C258" s="30" t="s">
        <v>555</v>
      </c>
      <c r="D258" s="21" t="s">
        <v>556</v>
      </c>
      <c r="E258" s="11" t="s">
        <v>68</v>
      </c>
    </row>
    <row r="259" customFormat="false" ht="15" hidden="false" customHeight="false" outlineLevel="0" collapsed="false">
      <c r="A259" s="30" t="n">
        <v>254</v>
      </c>
      <c r="B259" s="31" t="n">
        <v>543643</v>
      </c>
      <c r="C259" s="11" t="s">
        <v>557</v>
      </c>
      <c r="D259" s="12" t="s">
        <v>558</v>
      </c>
      <c r="E259" s="11" t="s">
        <v>68</v>
      </c>
    </row>
    <row r="260" customFormat="false" ht="15" hidden="false" customHeight="false" outlineLevel="0" collapsed="false">
      <c r="A260" s="30" t="n">
        <v>255</v>
      </c>
      <c r="B260" s="30" t="n">
        <v>530557</v>
      </c>
      <c r="C260" s="30" t="s">
        <v>559</v>
      </c>
      <c r="D260" s="21" t="s">
        <v>560</v>
      </c>
      <c r="E260" s="11" t="s">
        <v>68</v>
      </c>
    </row>
    <row r="261" customFormat="false" ht="15" hidden="false" customHeight="false" outlineLevel="0" collapsed="false">
      <c r="A261" s="30" t="n">
        <v>256</v>
      </c>
      <c r="B261" s="30" t="n">
        <v>543945</v>
      </c>
      <c r="C261" s="30" t="s">
        <v>561</v>
      </c>
      <c r="D261" s="21" t="s">
        <v>562</v>
      </c>
      <c r="E261" s="10" t="s">
        <v>45</v>
      </c>
    </row>
    <row r="262" customFormat="false" ht="15" hidden="false" customHeight="false" outlineLevel="0" collapsed="false">
      <c r="A262" s="30" t="n">
        <v>257</v>
      </c>
      <c r="B262" s="31" t="n">
        <v>524558</v>
      </c>
      <c r="C262" s="11" t="s">
        <v>563</v>
      </c>
      <c r="D262" s="12" t="s">
        <v>564</v>
      </c>
      <c r="E262" s="11" t="s">
        <v>68</v>
      </c>
    </row>
    <row r="263" customFormat="false" ht="15" hidden="false" customHeight="false" outlineLevel="0" collapsed="false">
      <c r="A263" s="30" t="n">
        <v>258</v>
      </c>
      <c r="B263" s="31" t="n">
        <v>540900</v>
      </c>
      <c r="C263" s="11" t="s">
        <v>565</v>
      </c>
      <c r="D263" s="12" t="s">
        <v>566</v>
      </c>
      <c r="E263" s="11" t="s">
        <v>45</v>
      </c>
    </row>
    <row r="264" customFormat="false" ht="15" hidden="false" customHeight="false" outlineLevel="0" collapsed="false">
      <c r="A264" s="30" t="n">
        <v>259</v>
      </c>
      <c r="B264" s="31" t="n">
        <v>531272</v>
      </c>
      <c r="C264" s="11" t="s">
        <v>567</v>
      </c>
      <c r="D264" s="12" t="s">
        <v>568</v>
      </c>
      <c r="E264" s="11" t="s">
        <v>68</v>
      </c>
    </row>
    <row r="265" customFormat="false" ht="15" hidden="false" customHeight="false" outlineLevel="0" collapsed="false">
      <c r="A265" s="30" t="n">
        <v>260</v>
      </c>
      <c r="B265" s="30" t="n">
        <v>530377</v>
      </c>
      <c r="C265" s="30" t="s">
        <v>569</v>
      </c>
      <c r="D265" s="21" t="s">
        <v>570</v>
      </c>
      <c r="E265" s="11" t="s">
        <v>68</v>
      </c>
    </row>
    <row r="266" customFormat="false" ht="15" hidden="false" customHeight="false" outlineLevel="0" collapsed="false">
      <c r="A266" s="30" t="n">
        <v>261</v>
      </c>
      <c r="B266" s="30" t="n">
        <v>511714</v>
      </c>
      <c r="C266" s="30" t="s">
        <v>571</v>
      </c>
      <c r="D266" s="21" t="s">
        <v>572</v>
      </c>
      <c r="E266" s="11" t="s">
        <v>68</v>
      </c>
    </row>
    <row r="267" customFormat="false" ht="15" hidden="false" customHeight="false" outlineLevel="0" collapsed="false">
      <c r="A267" s="30" t="n">
        <v>262</v>
      </c>
      <c r="B267" s="30" t="n">
        <v>532986</v>
      </c>
      <c r="C267" s="30" t="s">
        <v>573</v>
      </c>
      <c r="D267" s="21" t="s">
        <v>574</v>
      </c>
      <c r="E267" s="11" t="s">
        <v>68</v>
      </c>
    </row>
    <row r="268" customFormat="false" ht="15" hidden="false" customHeight="false" outlineLevel="0" collapsed="false">
      <c r="A268" s="30" t="n">
        <v>263</v>
      </c>
      <c r="B268" s="30" t="n">
        <v>530367</v>
      </c>
      <c r="C268" s="30" t="s">
        <v>575</v>
      </c>
      <c r="D268" s="21" t="s">
        <v>576</v>
      </c>
      <c r="E268" s="11" t="s">
        <v>68</v>
      </c>
    </row>
    <row r="269" customFormat="false" ht="15" hidden="false" customHeight="false" outlineLevel="0" collapsed="false">
      <c r="A269" s="30" t="n">
        <v>264</v>
      </c>
      <c r="B269" s="31" t="n">
        <v>531209</v>
      </c>
      <c r="C269" s="11" t="s">
        <v>577</v>
      </c>
      <c r="D269" s="12" t="s">
        <v>578</v>
      </c>
      <c r="E269" s="11" t="s">
        <v>45</v>
      </c>
    </row>
    <row r="270" customFormat="false" ht="15" hidden="false" customHeight="false" outlineLevel="0" collapsed="false">
      <c r="A270" s="30" t="n">
        <v>265</v>
      </c>
      <c r="B270" s="31" t="n">
        <v>543264</v>
      </c>
      <c r="C270" s="11" t="s">
        <v>579</v>
      </c>
      <c r="D270" s="12" t="s">
        <v>580</v>
      </c>
      <c r="E270" s="11" t="s">
        <v>68</v>
      </c>
    </row>
    <row r="271" customFormat="false" ht="15" hidden="false" customHeight="false" outlineLevel="0" collapsed="false">
      <c r="A271" s="30" t="n">
        <v>266</v>
      </c>
      <c r="B271" s="31" t="n">
        <v>526415</v>
      </c>
      <c r="C271" s="11" t="s">
        <v>581</v>
      </c>
      <c r="D271" s="12" t="s">
        <v>582</v>
      </c>
      <c r="E271" s="11" t="s">
        <v>68</v>
      </c>
    </row>
    <row r="272" customFormat="false" ht="15" hidden="false" customHeight="false" outlineLevel="0" collapsed="false">
      <c r="A272" s="30" t="n">
        <v>267</v>
      </c>
      <c r="B272" s="30" t="n">
        <v>520021</v>
      </c>
      <c r="C272" s="30" t="s">
        <v>583</v>
      </c>
      <c r="D272" s="21" t="s">
        <v>584</v>
      </c>
      <c r="E272" s="11" t="s">
        <v>68</v>
      </c>
    </row>
    <row r="273" customFormat="false" ht="15" hidden="false" customHeight="false" outlineLevel="0" collapsed="false">
      <c r="A273" s="30" t="n">
        <v>268</v>
      </c>
      <c r="B273" s="31" t="n">
        <v>532340</v>
      </c>
      <c r="C273" s="11" t="s">
        <v>585</v>
      </c>
      <c r="D273" s="12" t="s">
        <v>586</v>
      </c>
      <c r="E273" s="11" t="s">
        <v>68</v>
      </c>
    </row>
    <row r="274" customFormat="false" ht="15" hidden="false" customHeight="false" outlineLevel="0" collapsed="false">
      <c r="A274" s="30" t="n">
        <v>269</v>
      </c>
      <c r="B274" s="31" t="n">
        <v>513121</v>
      </c>
      <c r="C274" s="11" t="s">
        <v>587</v>
      </c>
      <c r="D274" s="12" t="s">
        <v>588</v>
      </c>
      <c r="E274" s="11" t="s">
        <v>68</v>
      </c>
    </row>
    <row r="275" customFormat="false" ht="15" hidden="false" customHeight="false" outlineLevel="0" collapsed="false">
      <c r="A275" s="30" t="n">
        <v>270</v>
      </c>
      <c r="B275" s="31" t="n">
        <v>533263</v>
      </c>
      <c r="C275" s="11" t="s">
        <v>589</v>
      </c>
      <c r="D275" s="12" t="s">
        <v>590</v>
      </c>
      <c r="E275" s="11" t="s">
        <v>68</v>
      </c>
    </row>
    <row r="276" customFormat="false" ht="15" hidden="false" customHeight="false" outlineLevel="0" collapsed="false">
      <c r="A276" s="30" t="n">
        <v>271</v>
      </c>
      <c r="B276" s="31" t="n">
        <v>531859</v>
      </c>
      <c r="C276" s="11" t="s">
        <v>591</v>
      </c>
      <c r="D276" s="12" t="s">
        <v>592</v>
      </c>
      <c r="E276" s="11" t="s">
        <v>45</v>
      </c>
    </row>
    <row r="277" customFormat="false" ht="15" hidden="false" customHeight="false" outlineLevel="0" collapsed="false">
      <c r="A277" s="30" t="n">
        <v>272</v>
      </c>
      <c r="B277" s="31" t="n">
        <v>532817</v>
      </c>
      <c r="C277" s="11" t="s">
        <v>593</v>
      </c>
      <c r="D277" s="12" t="s">
        <v>594</v>
      </c>
      <c r="E277" s="11" t="s">
        <v>68</v>
      </c>
    </row>
    <row r="278" customFormat="false" ht="15" hidden="false" customHeight="false" outlineLevel="0" collapsed="false">
      <c r="A278" s="30" t="n">
        <v>273</v>
      </c>
      <c r="B278" s="31" t="n">
        <v>541206</v>
      </c>
      <c r="C278" s="11" t="s">
        <v>595</v>
      </c>
      <c r="D278" s="12" t="s">
        <v>596</v>
      </c>
      <c r="E278" s="11" t="s">
        <v>68</v>
      </c>
    </row>
    <row r="279" customFormat="false" ht="15" hidden="false" customHeight="false" outlineLevel="0" collapsed="false">
      <c r="A279" s="30" t="n">
        <v>274</v>
      </c>
      <c r="B279" s="11" t="n">
        <v>531626</v>
      </c>
      <c r="C279" s="11" t="s">
        <v>21</v>
      </c>
      <c r="D279" s="12" t="s">
        <v>22</v>
      </c>
      <c r="E279" s="11" t="s">
        <v>68</v>
      </c>
    </row>
    <row r="280" customFormat="false" ht="15" hidden="false" customHeight="false" outlineLevel="0" collapsed="false">
      <c r="A280" s="30" t="n">
        <v>275</v>
      </c>
      <c r="B280" s="31" t="n">
        <v>516030</v>
      </c>
      <c r="C280" s="11" t="s">
        <v>597</v>
      </c>
      <c r="D280" s="12" t="s">
        <v>598</v>
      </c>
      <c r="E280" s="10" t="s">
        <v>35</v>
      </c>
    </row>
    <row r="281" customFormat="false" ht="15" hidden="false" customHeight="false" outlineLevel="0" collapsed="false">
      <c r="A281" s="30" t="n">
        <v>276</v>
      </c>
      <c r="B281" s="30" t="n">
        <v>532521</v>
      </c>
      <c r="C281" s="30" t="s">
        <v>599</v>
      </c>
      <c r="D281" s="21" t="s">
        <v>600</v>
      </c>
      <c r="E281" s="11" t="s">
        <v>68</v>
      </c>
    </row>
    <row r="282" customFormat="false" ht="15" hidden="false" customHeight="false" outlineLevel="0" collapsed="false">
      <c r="A282" s="30" t="n">
        <v>277</v>
      </c>
      <c r="B282" s="31" t="n">
        <v>504093</v>
      </c>
      <c r="C282" s="11" t="s">
        <v>601</v>
      </c>
      <c r="D282" s="12" t="s">
        <v>602</v>
      </c>
      <c r="E282" s="11" t="s">
        <v>68</v>
      </c>
    </row>
    <row r="283" customFormat="false" ht="15" hidden="false" customHeight="false" outlineLevel="0" collapsed="false">
      <c r="A283" s="30" t="n">
        <v>278</v>
      </c>
      <c r="B283" s="31" t="n">
        <v>526345</v>
      </c>
      <c r="C283" s="11" t="s">
        <v>603</v>
      </c>
      <c r="D283" s="12" t="s">
        <v>604</v>
      </c>
      <c r="E283" s="11" t="s">
        <v>68</v>
      </c>
    </row>
    <row r="284" customFormat="false" ht="15" hidden="false" customHeight="false" outlineLevel="0" collapsed="false">
      <c r="A284" s="30" t="n">
        <v>279</v>
      </c>
      <c r="B284" s="31" t="n">
        <v>506122</v>
      </c>
      <c r="C284" s="11" t="s">
        <v>605</v>
      </c>
      <c r="D284" s="12" t="s">
        <v>606</v>
      </c>
      <c r="E284" s="11" t="s">
        <v>68</v>
      </c>
    </row>
    <row r="285" customFormat="false" ht="15" hidden="false" customHeight="false" outlineLevel="0" collapsed="false">
      <c r="A285" s="30" t="n">
        <v>280</v>
      </c>
      <c r="B285" s="30" t="n">
        <v>539469</v>
      </c>
      <c r="C285" s="30" t="s">
        <v>607</v>
      </c>
      <c r="D285" s="21" t="s">
        <v>608</v>
      </c>
      <c r="E285" s="11" t="s">
        <v>68</v>
      </c>
    </row>
    <row r="286" customFormat="false" ht="15" hidden="false" customHeight="false" outlineLevel="0" collapsed="false">
      <c r="A286" s="30" t="n">
        <v>281</v>
      </c>
      <c r="B286" s="31" t="n">
        <v>530555</v>
      </c>
      <c r="C286" s="11" t="s">
        <v>609</v>
      </c>
      <c r="D286" s="12" t="s">
        <v>610</v>
      </c>
      <c r="E286" s="11" t="s">
        <v>68</v>
      </c>
    </row>
    <row r="287" customFormat="false" ht="15" hidden="false" customHeight="false" outlineLevel="0" collapsed="false">
      <c r="A287" s="30" t="n">
        <v>282</v>
      </c>
      <c r="B287" s="31" t="n">
        <v>503092</v>
      </c>
      <c r="C287" s="11" t="s">
        <v>611</v>
      </c>
      <c r="D287" s="12" t="s">
        <v>612</v>
      </c>
      <c r="E287" s="11" t="s">
        <v>68</v>
      </c>
    </row>
    <row r="288" customFormat="false" ht="15" hidden="false" customHeight="false" outlineLevel="0" collapsed="false">
      <c r="A288" s="30" t="n">
        <v>283</v>
      </c>
      <c r="B288" s="30" t="n">
        <v>534809</v>
      </c>
      <c r="C288" s="30" t="s">
        <v>613</v>
      </c>
      <c r="D288" s="21" t="s">
        <v>614</v>
      </c>
      <c r="E288" s="11" t="s">
        <v>68</v>
      </c>
    </row>
    <row r="289" customFormat="false" ht="15" hidden="false" customHeight="false" outlineLevel="0" collapsed="false">
      <c r="A289" s="30" t="n">
        <v>284</v>
      </c>
      <c r="B289" s="31" t="n">
        <v>538730</v>
      </c>
      <c r="C289" s="11" t="s">
        <v>615</v>
      </c>
      <c r="D289" s="12" t="s">
        <v>616</v>
      </c>
      <c r="E289" s="11" t="s">
        <v>68</v>
      </c>
    </row>
    <row r="290" customFormat="false" ht="15" hidden="false" customHeight="false" outlineLevel="0" collapsed="false">
      <c r="A290" s="30" t="n">
        <v>285</v>
      </c>
      <c r="B290" s="31" t="n">
        <v>532808</v>
      </c>
      <c r="C290" s="11" t="s">
        <v>617</v>
      </c>
      <c r="D290" s="12" t="s">
        <v>618</v>
      </c>
      <c r="E290" s="10" t="s">
        <v>268</v>
      </c>
    </row>
    <row r="291" customFormat="false" ht="15" hidden="false" customHeight="false" outlineLevel="0" collapsed="false">
      <c r="A291" s="30" t="n">
        <v>286</v>
      </c>
      <c r="B291" s="30" t="n">
        <v>537839</v>
      </c>
      <c r="C291" s="30" t="s">
        <v>619</v>
      </c>
      <c r="D291" s="21" t="s">
        <v>620</v>
      </c>
      <c r="E291" s="11" t="s">
        <v>68</v>
      </c>
    </row>
    <row r="292" customFormat="false" ht="15" hidden="false" customHeight="false" outlineLevel="0" collapsed="false">
      <c r="A292" s="30" t="n">
        <v>287</v>
      </c>
      <c r="B292" s="31" t="n">
        <v>530305</v>
      </c>
      <c r="C292" s="11" t="s">
        <v>621</v>
      </c>
      <c r="D292" s="12" t="s">
        <v>622</v>
      </c>
      <c r="E292" s="11" t="s">
        <v>268</v>
      </c>
    </row>
    <row r="293" customFormat="false" ht="15" hidden="false" customHeight="false" outlineLevel="0" collapsed="false">
      <c r="A293" s="30" t="n">
        <v>288</v>
      </c>
      <c r="B293" s="30" t="n">
        <v>514300</v>
      </c>
      <c r="C293" s="30" t="s">
        <v>623</v>
      </c>
      <c r="D293" s="21" t="s">
        <v>624</v>
      </c>
      <c r="E293" s="11" t="s">
        <v>68</v>
      </c>
    </row>
    <row r="294" customFormat="false" ht="15" hidden="false" customHeight="false" outlineLevel="0" collapsed="false">
      <c r="A294" s="30" t="n">
        <v>289</v>
      </c>
      <c r="B294" s="30" t="n">
        <v>543709</v>
      </c>
      <c r="C294" s="30" t="s">
        <v>625</v>
      </c>
      <c r="D294" s="21" t="s">
        <v>626</v>
      </c>
      <c r="E294" s="11" t="s">
        <v>68</v>
      </c>
    </row>
    <row r="295" customFormat="false" ht="15" hidden="false" customHeight="false" outlineLevel="0" collapsed="false">
      <c r="A295" s="30" t="n">
        <v>290</v>
      </c>
      <c r="B295" s="30" t="n">
        <v>500192</v>
      </c>
      <c r="C295" s="30" t="s">
        <v>627</v>
      </c>
      <c r="D295" s="21" t="s">
        <v>628</v>
      </c>
      <c r="E295" s="11" t="s">
        <v>68</v>
      </c>
    </row>
    <row r="296" customFormat="false" ht="15" hidden="false" customHeight="false" outlineLevel="0" collapsed="false">
      <c r="A296" s="30" t="n">
        <v>291</v>
      </c>
      <c r="B296" s="31" t="n">
        <v>506022</v>
      </c>
      <c r="C296" s="11" t="s">
        <v>629</v>
      </c>
      <c r="D296" s="12" t="s">
        <v>630</v>
      </c>
      <c r="E296" s="10" t="s">
        <v>268</v>
      </c>
    </row>
    <row r="297" customFormat="false" ht="15" hidden="false" customHeight="false" outlineLevel="0" collapsed="false">
      <c r="A297" s="30" t="n">
        <v>292</v>
      </c>
      <c r="B297" s="31" t="n">
        <v>542684</v>
      </c>
      <c r="C297" s="11" t="s">
        <v>631</v>
      </c>
      <c r="D297" s="12" t="s">
        <v>632</v>
      </c>
      <c r="E297" s="11" t="s">
        <v>68</v>
      </c>
    </row>
    <row r="298" customFormat="false" ht="15" hidden="false" customHeight="false" outlineLevel="0" collapsed="false">
      <c r="A298" s="30" t="n">
        <v>293</v>
      </c>
      <c r="B298" s="30" t="n">
        <v>531637</v>
      </c>
      <c r="C298" s="30" t="s">
        <v>633</v>
      </c>
      <c r="D298" s="21" t="s">
        <v>634</v>
      </c>
      <c r="E298" s="11" t="s">
        <v>68</v>
      </c>
    </row>
    <row r="299" customFormat="false" ht="15" hidden="false" customHeight="false" outlineLevel="0" collapsed="false">
      <c r="A299" s="30" t="n">
        <v>294</v>
      </c>
      <c r="B299" s="31" t="n">
        <v>539636</v>
      </c>
      <c r="C299" s="11" t="s">
        <v>635</v>
      </c>
      <c r="D299" s="12" t="s">
        <v>636</v>
      </c>
      <c r="E299" s="11" t="s">
        <v>68</v>
      </c>
    </row>
    <row r="300" customFormat="false" ht="15" hidden="false" customHeight="false" outlineLevel="0" collapsed="false">
      <c r="A300" s="30" t="n">
        <v>295</v>
      </c>
      <c r="B300" s="31" t="n">
        <v>533274</v>
      </c>
      <c r="C300" s="11" t="s">
        <v>637</v>
      </c>
      <c r="D300" s="12" t="s">
        <v>638</v>
      </c>
      <c r="E300" s="11" t="s">
        <v>68</v>
      </c>
    </row>
    <row r="301" customFormat="false" ht="15" hidden="false" customHeight="false" outlineLevel="0" collapsed="false">
      <c r="A301" s="30" t="n">
        <v>296</v>
      </c>
      <c r="B301" s="30" t="n">
        <v>512217</v>
      </c>
      <c r="C301" s="30" t="s">
        <v>639</v>
      </c>
      <c r="D301" s="21" t="s">
        <v>640</v>
      </c>
      <c r="E301" s="11" t="s">
        <v>68</v>
      </c>
    </row>
    <row r="302" customFormat="false" ht="15" hidden="false" customHeight="false" outlineLevel="0" collapsed="false">
      <c r="A302" s="30" t="n">
        <v>297</v>
      </c>
      <c r="B302" s="31" t="n">
        <v>524580</v>
      </c>
      <c r="C302" s="11" t="s">
        <v>641</v>
      </c>
      <c r="D302" s="12" t="s">
        <v>642</v>
      </c>
      <c r="E302" s="11" t="s">
        <v>68</v>
      </c>
    </row>
    <row r="303" customFormat="false" ht="15" hidden="false" customHeight="false" outlineLevel="0" collapsed="false">
      <c r="A303" s="30" t="n">
        <v>298</v>
      </c>
      <c r="B303" s="31" t="n">
        <v>533344</v>
      </c>
      <c r="C303" s="11" t="s">
        <v>643</v>
      </c>
      <c r="D303" s="12" t="s">
        <v>644</v>
      </c>
      <c r="E303" s="10" t="s">
        <v>45</v>
      </c>
    </row>
    <row r="304" customFormat="false" ht="15" hidden="false" customHeight="false" outlineLevel="0" collapsed="false">
      <c r="A304" s="30" t="n">
        <v>299</v>
      </c>
      <c r="B304" s="30" t="n">
        <v>532891</v>
      </c>
      <c r="C304" s="30" t="s">
        <v>645</v>
      </c>
      <c r="D304" s="21" t="s">
        <v>646</v>
      </c>
      <c r="E304" s="11" t="s">
        <v>68</v>
      </c>
    </row>
    <row r="305" customFormat="false" ht="15" hidden="false" customHeight="false" outlineLevel="0" collapsed="false">
      <c r="A305" s="30" t="n">
        <v>300</v>
      </c>
      <c r="B305" s="31" t="n">
        <v>539678</v>
      </c>
      <c r="C305" s="11" t="s">
        <v>647</v>
      </c>
      <c r="D305" s="12" t="s">
        <v>648</v>
      </c>
      <c r="E305" s="11" t="s">
        <v>68</v>
      </c>
    </row>
    <row r="306" customFormat="false" ht="15" hidden="false" customHeight="false" outlineLevel="0" collapsed="false">
      <c r="A306" s="30" t="n">
        <v>301</v>
      </c>
      <c r="B306" s="31" t="n">
        <v>531273</v>
      </c>
      <c r="C306" s="11" t="s">
        <v>649</v>
      </c>
      <c r="D306" s="12" t="s">
        <v>650</v>
      </c>
      <c r="E306" s="11" t="s">
        <v>68</v>
      </c>
    </row>
    <row r="307" customFormat="false" ht="15" hidden="false" customHeight="false" outlineLevel="0" collapsed="false">
      <c r="A307" s="30" t="n">
        <v>302</v>
      </c>
      <c r="B307" s="30" t="n">
        <v>531552</v>
      </c>
      <c r="C307" s="30" t="s">
        <v>651</v>
      </c>
      <c r="D307" s="21" t="s">
        <v>652</v>
      </c>
      <c r="E307" s="11" t="s">
        <v>68</v>
      </c>
    </row>
    <row r="308" customFormat="false" ht="15" hidden="false" customHeight="false" outlineLevel="0" collapsed="false">
      <c r="A308" s="30" t="n">
        <v>303</v>
      </c>
      <c r="B308" s="31" t="n">
        <v>532826</v>
      </c>
      <c r="C308" s="11" t="s">
        <v>653</v>
      </c>
      <c r="D308" s="12" t="s">
        <v>654</v>
      </c>
      <c r="E308" s="11" t="s">
        <v>68</v>
      </c>
    </row>
    <row r="309" customFormat="false" ht="15" hidden="false" customHeight="false" outlineLevel="0" collapsed="false">
      <c r="A309" s="30" t="n">
        <v>304</v>
      </c>
      <c r="B309" s="30" t="n">
        <v>522257</v>
      </c>
      <c r="C309" s="30" t="s">
        <v>655</v>
      </c>
      <c r="D309" s="21" t="s">
        <v>656</v>
      </c>
      <c r="E309" s="30" t="s">
        <v>45</v>
      </c>
    </row>
    <row r="310" customFormat="false" ht="15" hidden="false" customHeight="false" outlineLevel="0" collapsed="false">
      <c r="A310" s="30" t="n">
        <v>305</v>
      </c>
      <c r="B310" s="30" t="n">
        <v>532988</v>
      </c>
      <c r="C310" s="30" t="s">
        <v>657</v>
      </c>
      <c r="D310" s="21" t="s">
        <v>658</v>
      </c>
      <c r="E310" s="11" t="s">
        <v>68</v>
      </c>
    </row>
    <row r="311" customFormat="false" ht="15" hidden="false" customHeight="false" outlineLevel="0" collapsed="false">
      <c r="A311" s="30" t="n">
        <v>306</v>
      </c>
      <c r="B311" s="31" t="n">
        <v>500360</v>
      </c>
      <c r="C311" s="11" t="s">
        <v>659</v>
      </c>
      <c r="D311" s="12" t="s">
        <v>660</v>
      </c>
      <c r="E311" s="11" t="s">
        <v>68</v>
      </c>
    </row>
    <row r="312" customFormat="false" ht="15" hidden="false" customHeight="false" outlineLevel="0" collapsed="false">
      <c r="A312" s="30" t="n">
        <v>307</v>
      </c>
      <c r="B312" s="31" t="n">
        <v>522207</v>
      </c>
      <c r="C312" s="11" t="s">
        <v>661</v>
      </c>
      <c r="D312" s="12" t="s">
        <v>662</v>
      </c>
      <c r="E312" s="11" t="s">
        <v>68</v>
      </c>
    </row>
    <row r="313" customFormat="false" ht="15" hidden="false" customHeight="false" outlineLevel="0" collapsed="false">
      <c r="A313" s="30" t="n">
        <v>308</v>
      </c>
      <c r="B313" s="31" t="n">
        <v>533122</v>
      </c>
      <c r="C313" s="11" t="s">
        <v>663</v>
      </c>
      <c r="D313" s="12" t="s">
        <v>664</v>
      </c>
      <c r="E313" s="11" t="s">
        <v>68</v>
      </c>
    </row>
    <row r="314" customFormat="false" ht="15" hidden="false" customHeight="false" outlineLevel="0" collapsed="false">
      <c r="A314" s="30" t="n">
        <v>309</v>
      </c>
      <c r="B314" s="31" t="n">
        <v>532884</v>
      </c>
      <c r="C314" s="11" t="s">
        <v>665</v>
      </c>
      <c r="D314" s="12" t="s">
        <v>666</v>
      </c>
      <c r="E314" s="11" t="s">
        <v>68</v>
      </c>
    </row>
    <row r="315" customFormat="false" ht="15" hidden="false" customHeight="false" outlineLevel="0" collapsed="false">
      <c r="A315" s="30" t="n">
        <v>310</v>
      </c>
      <c r="B315" s="30" t="n">
        <v>531260</v>
      </c>
      <c r="C315" s="30" t="s">
        <v>667</v>
      </c>
      <c r="D315" s="21" t="s">
        <v>668</v>
      </c>
      <c r="E315" s="11" t="s">
        <v>68</v>
      </c>
    </row>
    <row r="316" customFormat="false" ht="15" hidden="false" customHeight="false" outlineLevel="0" collapsed="false">
      <c r="A316" s="30" t="n">
        <v>311</v>
      </c>
      <c r="B316" s="31" t="n">
        <v>511585</v>
      </c>
      <c r="C316" s="11" t="s">
        <v>669</v>
      </c>
      <c r="D316" s="12" t="s">
        <v>670</v>
      </c>
      <c r="E316" s="11" t="s">
        <v>68</v>
      </c>
    </row>
    <row r="317" customFormat="false" ht="15" hidden="false" customHeight="false" outlineLevel="0" collapsed="false">
      <c r="A317" s="30" t="n">
        <v>312</v>
      </c>
      <c r="B317" s="31" t="n">
        <v>532124</v>
      </c>
      <c r="C317" s="11" t="s">
        <v>671</v>
      </c>
      <c r="D317" s="12" t="s">
        <v>672</v>
      </c>
      <c r="E317" s="11" t="s">
        <v>68</v>
      </c>
    </row>
    <row r="318" customFormat="false" ht="15" hidden="false" customHeight="false" outlineLevel="0" collapsed="false">
      <c r="A318" s="30" t="n">
        <v>313</v>
      </c>
      <c r="B318" s="31" t="n">
        <v>532939</v>
      </c>
      <c r="C318" s="11" t="s">
        <v>673</v>
      </c>
      <c r="D318" s="12" t="s">
        <v>674</v>
      </c>
      <c r="E318" s="11" t="s">
        <v>68</v>
      </c>
    </row>
    <row r="319" customFormat="false" ht="15" hidden="false" customHeight="false" outlineLevel="0" collapsed="false">
      <c r="A319" s="30" t="n">
        <v>314</v>
      </c>
      <c r="B319" s="30" t="n">
        <v>531539</v>
      </c>
      <c r="C319" s="30" t="s">
        <v>675</v>
      </c>
      <c r="D319" s="21" t="s">
        <v>676</v>
      </c>
      <c r="E319" s="11" t="s">
        <v>68</v>
      </c>
    </row>
    <row r="320" customFormat="false" ht="15" hidden="false" customHeight="false" outlineLevel="0" collapsed="false">
      <c r="A320" s="30" t="n">
        <v>315</v>
      </c>
      <c r="B320" s="31" t="n">
        <v>542145</v>
      </c>
      <c r="C320" s="11" t="s">
        <v>677</v>
      </c>
      <c r="D320" s="12" t="s">
        <v>678</v>
      </c>
      <c r="E320" s="11" t="s">
        <v>68</v>
      </c>
    </row>
    <row r="321" customFormat="false" ht="15" hidden="false" customHeight="false" outlineLevel="0" collapsed="false">
      <c r="A321" s="30" t="n">
        <v>316</v>
      </c>
      <c r="B321" s="31" t="n">
        <v>514197</v>
      </c>
      <c r="C321" s="11" t="s">
        <v>679</v>
      </c>
      <c r="D321" s="12" t="s">
        <v>680</v>
      </c>
      <c r="E321" s="11" t="s">
        <v>68</v>
      </c>
    </row>
    <row r="322" customFormat="false" ht="15" hidden="false" customHeight="false" outlineLevel="0" collapsed="false">
      <c r="A322" s="30" t="n">
        <v>317</v>
      </c>
      <c r="B322" s="30" t="n">
        <v>535621</v>
      </c>
      <c r="C322" s="30" t="s">
        <v>681</v>
      </c>
      <c r="D322" s="21" t="s">
        <v>682</v>
      </c>
      <c r="E322" s="11" t="s">
        <v>68</v>
      </c>
    </row>
    <row r="323" customFormat="false" ht="15" hidden="false" customHeight="false" outlineLevel="0" collapsed="false">
      <c r="A323" s="30" t="n">
        <v>318</v>
      </c>
      <c r="B323" s="30" t="n">
        <v>530461</v>
      </c>
      <c r="C323" s="30" t="s">
        <v>683</v>
      </c>
      <c r="D323" s="21" t="s">
        <v>684</v>
      </c>
      <c r="E323" s="11" t="s">
        <v>68</v>
      </c>
    </row>
    <row r="324" customFormat="false" ht="15" hidden="false" customHeight="false" outlineLevel="0" collapsed="false">
      <c r="A324" s="30" t="n">
        <v>319</v>
      </c>
      <c r="B324" s="31" t="n">
        <v>543743</v>
      </c>
      <c r="C324" s="11" t="s">
        <v>685</v>
      </c>
      <c r="D324" s="12" t="s">
        <v>686</v>
      </c>
      <c r="E324" s="11" t="s">
        <v>68</v>
      </c>
    </row>
    <row r="325" customFormat="false" ht="15" hidden="false" customHeight="false" outlineLevel="0" collapsed="false">
      <c r="A325" s="30" t="n">
        <v>320</v>
      </c>
      <c r="B325" s="31" t="n">
        <v>590051</v>
      </c>
      <c r="C325" s="11" t="s">
        <v>687</v>
      </c>
      <c r="D325" s="12" t="s">
        <v>688</v>
      </c>
      <c r="E325" s="11" t="s">
        <v>45</v>
      </c>
    </row>
    <row r="326" customFormat="false" ht="15" hidden="false" customHeight="false" outlineLevel="0" collapsed="false">
      <c r="A326" s="30" t="n">
        <v>321</v>
      </c>
      <c r="B326" s="31" t="n">
        <v>511066</v>
      </c>
      <c r="C326" s="11" t="s">
        <v>689</v>
      </c>
      <c r="D326" s="12" t="s">
        <v>690</v>
      </c>
      <c r="E326" s="11" t="s">
        <v>68</v>
      </c>
    </row>
    <row r="327" customFormat="false" ht="15" hidden="false" customHeight="false" outlineLevel="0" collapsed="false">
      <c r="A327" s="30" t="n">
        <v>322</v>
      </c>
      <c r="B327" s="31" t="n">
        <v>540642</v>
      </c>
      <c r="C327" s="11" t="s">
        <v>691</v>
      </c>
      <c r="D327" s="12" t="s">
        <v>692</v>
      </c>
      <c r="E327" s="11" t="s">
        <v>68</v>
      </c>
    </row>
    <row r="328" customFormat="false" ht="15" hidden="false" customHeight="false" outlineLevel="0" collapsed="false">
      <c r="A328" s="30" t="n">
        <v>323</v>
      </c>
      <c r="B328" s="30" t="n">
        <v>543376</v>
      </c>
      <c r="C328" s="30" t="s">
        <v>693</v>
      </c>
      <c r="D328" s="21" t="s">
        <v>694</v>
      </c>
      <c r="E328" s="11" t="s">
        <v>68</v>
      </c>
    </row>
    <row r="329" customFormat="false" ht="15" hidden="false" customHeight="false" outlineLevel="0" collapsed="false">
      <c r="A329" s="30" t="n">
        <v>324</v>
      </c>
      <c r="B329" s="30" t="n">
        <v>504918</v>
      </c>
      <c r="C329" s="30" t="s">
        <v>695</v>
      </c>
      <c r="D329" s="21" t="s">
        <v>696</v>
      </c>
      <c r="E329" s="11" t="s">
        <v>68</v>
      </c>
    </row>
    <row r="330" customFormat="false" ht="15" hidden="false" customHeight="false" outlineLevel="0" collapsed="false">
      <c r="A330" s="30" t="n">
        <v>325</v>
      </c>
      <c r="B330" s="31" t="n">
        <v>506906</v>
      </c>
      <c r="C330" s="11" t="s">
        <v>697</v>
      </c>
      <c r="D330" s="12" t="s">
        <v>698</v>
      </c>
      <c r="E330" s="11" t="s">
        <v>68</v>
      </c>
    </row>
    <row r="331" customFormat="false" ht="15" hidden="false" customHeight="false" outlineLevel="0" collapsed="false">
      <c r="A331" s="30" t="n">
        <v>326</v>
      </c>
      <c r="B331" s="30" t="n">
        <v>543688</v>
      </c>
      <c r="C331" s="30" t="s">
        <v>699</v>
      </c>
      <c r="D331" s="21" t="s">
        <v>700</v>
      </c>
      <c r="E331" s="11" t="s">
        <v>68</v>
      </c>
    </row>
    <row r="332" customFormat="false" ht="15" hidden="false" customHeight="false" outlineLevel="0" collapsed="false">
      <c r="A332" s="30" t="n">
        <v>327</v>
      </c>
      <c r="B332" s="31" t="n">
        <v>543537</v>
      </c>
      <c r="C332" s="11" t="s">
        <v>701</v>
      </c>
      <c r="D332" s="12" t="s">
        <v>702</v>
      </c>
      <c r="E332" s="11" t="s">
        <v>68</v>
      </c>
    </row>
    <row r="333" customFormat="false" ht="15" hidden="false" customHeight="false" outlineLevel="0" collapsed="false">
      <c r="A333" s="30" t="n">
        <v>328</v>
      </c>
      <c r="B333" s="31" t="n">
        <v>534139</v>
      </c>
      <c r="C333" s="11" t="s">
        <v>703</v>
      </c>
      <c r="D333" s="12" t="s">
        <v>704</v>
      </c>
      <c r="E333" s="11" t="s">
        <v>68</v>
      </c>
    </row>
    <row r="334" customFormat="false" ht="15" hidden="false" customHeight="false" outlineLevel="0" collapsed="false">
      <c r="A334" s="30" t="n">
        <v>329</v>
      </c>
      <c r="B334" s="31" t="n">
        <v>535647</v>
      </c>
      <c r="C334" s="11" t="s">
        <v>705</v>
      </c>
      <c r="D334" s="12" t="s">
        <v>706</v>
      </c>
      <c r="E334" s="11" t="s">
        <v>68</v>
      </c>
    </row>
    <row r="335" customFormat="false" ht="15" hidden="false" customHeight="false" outlineLevel="0" collapsed="false">
      <c r="A335" s="30" t="n">
        <v>330</v>
      </c>
      <c r="B335" s="31" t="n">
        <v>514264</v>
      </c>
      <c r="C335" s="11" t="s">
        <v>707</v>
      </c>
      <c r="D335" s="12" t="s">
        <v>708</v>
      </c>
      <c r="E335" s="11" t="s">
        <v>68</v>
      </c>
    </row>
    <row r="336" customFormat="false" ht="15" hidden="false" customHeight="false" outlineLevel="0" collapsed="false">
      <c r="A336" s="30" t="n">
        <v>331</v>
      </c>
      <c r="B336" s="31" t="n">
        <v>512161</v>
      </c>
      <c r="C336" s="11" t="s">
        <v>709</v>
      </c>
      <c r="D336" s="12" t="s">
        <v>710</v>
      </c>
      <c r="E336" s="11" t="s">
        <v>68</v>
      </c>
    </row>
    <row r="337" customFormat="false" ht="15" hidden="false" customHeight="false" outlineLevel="0" collapsed="false">
      <c r="A337" s="30" t="n">
        <v>332</v>
      </c>
      <c r="B337" s="31" t="n">
        <v>538875</v>
      </c>
      <c r="C337" s="11" t="s">
        <v>711</v>
      </c>
      <c r="D337" s="12" t="s">
        <v>712</v>
      </c>
      <c r="E337" s="11" t="s">
        <v>68</v>
      </c>
    </row>
    <row r="338" customFormat="false" ht="15" hidden="false" customHeight="false" outlineLevel="0" collapsed="false">
      <c r="A338" s="30" t="n">
        <v>333</v>
      </c>
      <c r="B338" s="31" t="n">
        <v>532945</v>
      </c>
      <c r="C338" s="11" t="s">
        <v>713</v>
      </c>
      <c r="D338" s="12" t="s">
        <v>714</v>
      </c>
      <c r="E338" s="11" t="s">
        <v>68</v>
      </c>
    </row>
    <row r="339" customFormat="false" ht="15" hidden="false" customHeight="false" outlineLevel="0" collapsed="false">
      <c r="A339" s="30" t="n">
        <v>334</v>
      </c>
      <c r="B339" s="30" t="n">
        <v>511760</v>
      </c>
      <c r="C339" s="30" t="s">
        <v>715</v>
      </c>
      <c r="D339" s="21" t="s">
        <v>716</v>
      </c>
      <c r="E339" s="11" t="s">
        <v>68</v>
      </c>
    </row>
    <row r="340" customFormat="false" ht="15" hidden="false" customHeight="false" outlineLevel="0" collapsed="false">
      <c r="A340" s="30" t="n">
        <v>335</v>
      </c>
      <c r="B340" s="30" t="n">
        <v>512329</v>
      </c>
      <c r="C340" s="30" t="s">
        <v>717</v>
      </c>
      <c r="D340" s="21" t="s">
        <v>718</v>
      </c>
      <c r="E340" s="30" t="s">
        <v>45</v>
      </c>
    </row>
    <row r="341" customFormat="false" ht="15" hidden="false" customHeight="false" outlineLevel="0" collapsed="false">
      <c r="A341" s="30" t="n">
        <v>336</v>
      </c>
      <c r="B341" s="31" t="n">
        <v>513436</v>
      </c>
      <c r="C341" s="11" t="s">
        <v>719</v>
      </c>
      <c r="D341" s="12" t="s">
        <v>720</v>
      </c>
      <c r="E341" s="11" t="s">
        <v>68</v>
      </c>
    </row>
    <row r="342" customFormat="false" ht="15" hidden="false" customHeight="false" outlineLevel="0" collapsed="false">
      <c r="A342" s="30" t="n">
        <v>337</v>
      </c>
      <c r="B342" s="31" t="n">
        <v>531431</v>
      </c>
      <c r="C342" s="11" t="s">
        <v>721</v>
      </c>
      <c r="D342" s="12" t="s">
        <v>722</v>
      </c>
      <c r="E342" s="11" t="s">
        <v>35</v>
      </c>
    </row>
    <row r="343" customFormat="false" ht="15" hidden="false" customHeight="false" outlineLevel="0" collapsed="false">
      <c r="A343" s="30" t="n">
        <v>338</v>
      </c>
      <c r="B343" s="30" t="n">
        <v>512499</v>
      </c>
      <c r="C343" s="30" t="s">
        <v>723</v>
      </c>
      <c r="D343" s="21" t="s">
        <v>724</v>
      </c>
      <c r="E343" s="11" t="s">
        <v>68</v>
      </c>
    </row>
    <row r="344" customFormat="false" ht="15" hidden="false" customHeight="false" outlineLevel="0" collapsed="false">
      <c r="A344" s="30" t="n">
        <v>339</v>
      </c>
      <c r="B344" s="30" t="n">
        <v>540786</v>
      </c>
      <c r="C344" s="30" t="s">
        <v>725</v>
      </c>
      <c r="D344" s="21" t="s">
        <v>726</v>
      </c>
      <c r="E344" s="11" t="s">
        <v>68</v>
      </c>
    </row>
    <row r="345" customFormat="false" ht="15" hidden="false" customHeight="false" outlineLevel="0" collapsed="false">
      <c r="A345" s="30" t="n">
        <v>340</v>
      </c>
      <c r="B345" s="31" t="n">
        <v>538212</v>
      </c>
      <c r="C345" s="11" t="s">
        <v>727</v>
      </c>
      <c r="D345" s="12" t="s">
        <v>728</v>
      </c>
      <c r="E345" s="11" t="s">
        <v>68</v>
      </c>
    </row>
    <row r="346" customFormat="false" ht="15" hidden="false" customHeight="false" outlineLevel="0" collapsed="false">
      <c r="A346" s="30" t="n">
        <v>341</v>
      </c>
      <c r="B346" s="31" t="n">
        <v>531201</v>
      </c>
      <c r="C346" s="11" t="s">
        <v>729</v>
      </c>
      <c r="D346" s="12" t="s">
        <v>730</v>
      </c>
      <c r="E346" s="11" t="s">
        <v>35</v>
      </c>
    </row>
    <row r="347" customFormat="false" ht="15" hidden="false" customHeight="false" outlineLevel="0" collapsed="false">
      <c r="A347" s="30" t="n">
        <v>342</v>
      </c>
      <c r="B347" s="30" t="n">
        <v>530433</v>
      </c>
      <c r="C347" s="30" t="s">
        <v>731</v>
      </c>
      <c r="D347" s="21" t="s">
        <v>732</v>
      </c>
      <c r="E347" s="11" t="s">
        <v>68</v>
      </c>
    </row>
    <row r="348" customFormat="false" ht="15" hidden="false" customHeight="false" outlineLevel="0" collapsed="false">
      <c r="A348" s="30" t="n">
        <v>343</v>
      </c>
      <c r="B348" s="31" t="n">
        <v>540737</v>
      </c>
      <c r="C348" s="11" t="s">
        <v>733</v>
      </c>
      <c r="D348" s="12" t="s">
        <v>734</v>
      </c>
      <c r="E348" s="11" t="s">
        <v>68</v>
      </c>
    </row>
    <row r="349" customFormat="false" ht="15" hidden="false" customHeight="false" outlineLevel="0" collapsed="false">
      <c r="A349" s="30" t="n">
        <v>344</v>
      </c>
      <c r="B349" s="31" t="n">
        <v>541112</v>
      </c>
      <c r="C349" s="11" t="s">
        <v>735</v>
      </c>
      <c r="D349" s="12" t="s">
        <v>736</v>
      </c>
      <c r="E349" s="11" t="s">
        <v>68</v>
      </c>
    </row>
    <row r="350" customFormat="false" ht="15" hidden="false" customHeight="false" outlineLevel="0" collapsed="false">
      <c r="A350" s="30" t="n">
        <v>345</v>
      </c>
      <c r="B350" s="31" t="n">
        <v>526335</v>
      </c>
      <c r="C350" s="11" t="s">
        <v>737</v>
      </c>
      <c r="D350" s="12" t="s">
        <v>738</v>
      </c>
      <c r="E350" s="10" t="s">
        <v>68</v>
      </c>
    </row>
    <row r="351" customFormat="false" ht="15" hidden="false" customHeight="false" outlineLevel="0" collapsed="false">
      <c r="A351" s="30" t="n">
        <v>346</v>
      </c>
      <c r="B351" s="31" t="n">
        <v>517411</v>
      </c>
      <c r="C351" s="11" t="s">
        <v>739</v>
      </c>
      <c r="D351" s="12" t="s">
        <v>740</v>
      </c>
      <c r="E351" s="11" t="s">
        <v>68</v>
      </c>
    </row>
    <row r="352" customFormat="false" ht="15" hidden="false" customHeight="false" outlineLevel="0" collapsed="false">
      <c r="A352" s="30" t="n">
        <v>347</v>
      </c>
      <c r="B352" s="30" t="n">
        <v>543389</v>
      </c>
      <c r="C352" s="30" t="s">
        <v>741</v>
      </c>
      <c r="D352" s="21" t="s">
        <v>742</v>
      </c>
      <c r="E352" s="11" t="s">
        <v>68</v>
      </c>
    </row>
    <row r="353" customFormat="false" ht="15" hidden="false" customHeight="false" outlineLevel="0" collapsed="false">
      <c r="A353" s="30" t="n">
        <v>348</v>
      </c>
      <c r="B353" s="30" t="n">
        <v>543990</v>
      </c>
      <c r="C353" s="30" t="s">
        <v>743</v>
      </c>
      <c r="D353" s="21" t="s">
        <v>744</v>
      </c>
      <c r="E353" s="11" t="s">
        <v>68</v>
      </c>
    </row>
    <row r="354" customFormat="false" ht="15" hidden="false" customHeight="false" outlineLevel="0" collapsed="false">
      <c r="A354" s="30" t="n">
        <v>349</v>
      </c>
      <c r="B354" s="30" t="n">
        <v>523606</v>
      </c>
      <c r="C354" s="30" t="s">
        <v>745</v>
      </c>
      <c r="D354" s="21" t="s">
        <v>746</v>
      </c>
      <c r="E354" s="11" t="s">
        <v>68</v>
      </c>
    </row>
    <row r="355" customFormat="false" ht="15" hidden="false" customHeight="false" outlineLevel="0" collapsed="false">
      <c r="A355" s="30" t="n">
        <v>350</v>
      </c>
      <c r="B355" s="30" t="n">
        <v>543536</v>
      </c>
      <c r="C355" s="30" t="s">
        <v>747</v>
      </c>
      <c r="D355" s="21" t="s">
        <v>748</v>
      </c>
      <c r="E355" s="11" t="s">
        <v>68</v>
      </c>
    </row>
    <row r="356" customFormat="false" ht="15" hidden="false" customHeight="false" outlineLevel="0" collapsed="false">
      <c r="A356" s="30" t="n">
        <v>351</v>
      </c>
      <c r="B356" s="31" t="n">
        <v>513472</v>
      </c>
      <c r="C356" s="11" t="s">
        <v>749</v>
      </c>
      <c r="D356" s="12" t="s">
        <v>750</v>
      </c>
      <c r="E356" s="11" t="s">
        <v>68</v>
      </c>
    </row>
    <row r="357" customFormat="false" ht="15" hidden="false" customHeight="false" outlineLevel="0" collapsed="false">
      <c r="A357" s="30" t="n">
        <v>352</v>
      </c>
      <c r="B357" s="11" t="n">
        <v>532879</v>
      </c>
      <c r="C357" s="11" t="s">
        <v>23</v>
      </c>
      <c r="D357" s="12" t="s">
        <v>24</v>
      </c>
      <c r="E357" s="11" t="s">
        <v>68</v>
      </c>
    </row>
    <row r="358" customFormat="false" ht="15" hidden="false" customHeight="false" outlineLevel="0" collapsed="false">
      <c r="A358" s="30" t="n">
        <v>353</v>
      </c>
      <c r="B358" s="31" t="n">
        <v>532143</v>
      </c>
      <c r="C358" s="11" t="s">
        <v>751</v>
      </c>
      <c r="D358" s="12" t="s">
        <v>752</v>
      </c>
      <c r="E358" s="11" t="s">
        <v>68</v>
      </c>
    </row>
    <row r="359" customFormat="false" ht="15" hidden="false" customHeight="false" outlineLevel="0" collapsed="false">
      <c r="A359" s="30" t="n">
        <v>354</v>
      </c>
      <c r="B359" s="31" t="n">
        <v>541967</v>
      </c>
      <c r="C359" s="11" t="s">
        <v>753</v>
      </c>
      <c r="D359" s="12" t="s">
        <v>754</v>
      </c>
      <c r="E359" s="10" t="s">
        <v>45</v>
      </c>
    </row>
    <row r="360" customFormat="false" ht="15" hidden="false" customHeight="false" outlineLevel="0" collapsed="false">
      <c r="A360" s="30" t="n">
        <v>355</v>
      </c>
      <c r="B360" s="31" t="n">
        <v>513418</v>
      </c>
      <c r="C360" s="11" t="s">
        <v>755</v>
      </c>
      <c r="D360" s="12" t="s">
        <v>756</v>
      </c>
      <c r="E360" s="11" t="s">
        <v>68</v>
      </c>
    </row>
    <row r="361" customFormat="false" ht="15" hidden="false" customHeight="false" outlineLevel="0" collapsed="false">
      <c r="A361" s="30" t="n">
        <v>356</v>
      </c>
      <c r="B361" s="30" t="n">
        <v>540679</v>
      </c>
      <c r="C361" s="30" t="s">
        <v>757</v>
      </c>
      <c r="D361" s="21" t="s">
        <v>758</v>
      </c>
      <c r="E361" s="11" t="s">
        <v>68</v>
      </c>
    </row>
    <row r="362" customFormat="false" ht="15" hidden="false" customHeight="false" outlineLevel="0" collapsed="false">
      <c r="A362" s="30" t="n">
        <v>357</v>
      </c>
      <c r="B362" s="30" t="n">
        <v>532784</v>
      </c>
      <c r="C362" s="30" t="s">
        <v>759</v>
      </c>
      <c r="D362" s="21" t="s">
        <v>760</v>
      </c>
      <c r="E362" s="11" t="s">
        <v>68</v>
      </c>
    </row>
    <row r="363" customFormat="false" ht="15" hidden="false" customHeight="false" outlineLevel="0" collapsed="false">
      <c r="A363" s="30" t="n">
        <v>358</v>
      </c>
      <c r="B363" s="31" t="n">
        <v>507514</v>
      </c>
      <c r="C363" s="11" t="s">
        <v>761</v>
      </c>
      <c r="D363" s="12" t="s">
        <v>762</v>
      </c>
      <c r="E363" s="11" t="s">
        <v>68</v>
      </c>
    </row>
    <row r="364" customFormat="false" ht="15" hidden="false" customHeight="false" outlineLevel="0" collapsed="false">
      <c r="A364" s="30" t="n">
        <v>359</v>
      </c>
      <c r="B364" s="30" t="n">
        <v>540174</v>
      </c>
      <c r="C364" s="30" t="s">
        <v>763</v>
      </c>
      <c r="D364" s="21" t="s">
        <v>764</v>
      </c>
      <c r="E364" s="11" t="s">
        <v>68</v>
      </c>
    </row>
    <row r="365" customFormat="false" ht="15" hidden="false" customHeight="false" outlineLevel="0" collapsed="false">
      <c r="A365" s="30" t="n">
        <v>360</v>
      </c>
      <c r="B365" s="30" t="n">
        <v>530289</v>
      </c>
      <c r="C365" s="30" t="s">
        <v>765</v>
      </c>
      <c r="D365" s="21" t="s">
        <v>766</v>
      </c>
      <c r="E365" s="11" t="s">
        <v>68</v>
      </c>
    </row>
    <row r="366" customFormat="false" ht="15" hidden="false" customHeight="false" outlineLevel="0" collapsed="false">
      <c r="A366" s="30" t="n">
        <v>361</v>
      </c>
      <c r="B366" s="31" t="n">
        <v>531370</v>
      </c>
      <c r="C366" s="11" t="s">
        <v>36</v>
      </c>
      <c r="D366" s="12" t="s">
        <v>37</v>
      </c>
      <c r="E366" s="11" t="s">
        <v>35</v>
      </c>
    </row>
    <row r="367" customFormat="false" ht="15" hidden="false" customHeight="false" outlineLevel="0" collapsed="false">
      <c r="A367" s="30" t="n">
        <v>362</v>
      </c>
      <c r="B367" s="30" t="n">
        <v>526161</v>
      </c>
      <c r="C367" s="30" t="s">
        <v>767</v>
      </c>
      <c r="D367" s="21" t="s">
        <v>768</v>
      </c>
      <c r="E367" s="11" t="s">
        <v>68</v>
      </c>
    </row>
    <row r="368" customFormat="false" ht="15" hidden="false" customHeight="false" outlineLevel="0" collapsed="false">
      <c r="A368" s="30" t="n">
        <v>363</v>
      </c>
      <c r="B368" s="11" t="n">
        <v>526500</v>
      </c>
      <c r="C368" s="11" t="s">
        <v>25</v>
      </c>
      <c r="D368" s="12" t="s">
        <v>26</v>
      </c>
      <c r="E368" s="11" t="s">
        <v>68</v>
      </c>
    </row>
    <row r="369" customFormat="false" ht="15" hidden="false" customHeight="false" outlineLevel="0" collapsed="false">
      <c r="A369" s="30" t="n">
        <v>364</v>
      </c>
      <c r="B369" s="30" t="n">
        <v>532730</v>
      </c>
      <c r="C369" s="30" t="s">
        <v>769</v>
      </c>
      <c r="D369" s="21" t="s">
        <v>770</v>
      </c>
      <c r="E369" s="11" t="s">
        <v>68</v>
      </c>
    </row>
    <row r="370" customFormat="false" ht="15" hidden="false" customHeight="false" outlineLevel="0" collapsed="false">
      <c r="A370" s="30" t="n">
        <v>365</v>
      </c>
      <c r="B370" s="30" t="n">
        <v>542025</v>
      </c>
      <c r="C370" s="30" t="s">
        <v>771</v>
      </c>
      <c r="D370" s="21" t="s">
        <v>772</v>
      </c>
      <c r="E370" s="11" t="s">
        <v>68</v>
      </c>
    </row>
    <row r="371" customFormat="false" ht="15" hidden="false" customHeight="false" outlineLevel="0" collapsed="false">
      <c r="A371" s="30" t="n">
        <v>366</v>
      </c>
      <c r="B371" s="30" t="n">
        <v>530953</v>
      </c>
      <c r="C371" s="30" t="s">
        <v>773</v>
      </c>
      <c r="D371" s="21" t="s">
        <v>774</v>
      </c>
      <c r="E371" s="11" t="s">
        <v>68</v>
      </c>
    </row>
    <row r="372" customFormat="false" ht="15" hidden="false" customHeight="false" outlineLevel="0" collapsed="false">
      <c r="A372" s="30" t="n">
        <v>367</v>
      </c>
      <c r="B372" s="30" t="n">
        <v>537253</v>
      </c>
      <c r="C372" s="30" t="s">
        <v>775</v>
      </c>
      <c r="D372" s="21" t="s">
        <v>776</v>
      </c>
      <c r="E372" s="11" t="s">
        <v>68</v>
      </c>
    </row>
    <row r="373" customFormat="false" ht="15" hidden="false" customHeight="false" outlineLevel="0" collapsed="false">
      <c r="A373" s="30" t="n">
        <v>368</v>
      </c>
      <c r="B373" s="11" t="n">
        <v>523425</v>
      </c>
      <c r="C373" s="11" t="s">
        <v>27</v>
      </c>
      <c r="D373" s="12" t="s">
        <v>28</v>
      </c>
      <c r="E373" s="11" t="s">
        <v>68</v>
      </c>
    </row>
    <row r="374" customFormat="false" ht="15" hidden="false" customHeight="false" outlineLevel="0" collapsed="false">
      <c r="A374" s="30" t="n">
        <v>369</v>
      </c>
      <c r="B374" s="30" t="n">
        <v>539835</v>
      </c>
      <c r="C374" s="30" t="s">
        <v>777</v>
      </c>
      <c r="D374" s="21" t="s">
        <v>778</v>
      </c>
      <c r="E374" s="11" t="s">
        <v>68</v>
      </c>
    </row>
    <row r="375" customFormat="false" ht="15" hidden="false" customHeight="false" outlineLevel="0" collapsed="false">
      <c r="A375" s="30" t="n">
        <v>370</v>
      </c>
      <c r="B375" s="30" t="n">
        <v>530185</v>
      </c>
      <c r="C375" s="30" t="s">
        <v>779</v>
      </c>
      <c r="D375" s="21" t="s">
        <v>780</v>
      </c>
      <c r="E375" s="11" t="s">
        <v>68</v>
      </c>
    </row>
    <row r="376" customFormat="false" ht="15" hidden="false" customHeight="false" outlineLevel="0" collapsed="false">
      <c r="A376" s="30" t="n">
        <v>371</v>
      </c>
      <c r="B376" s="30" t="n">
        <v>500336</v>
      </c>
      <c r="C376" s="30" t="s">
        <v>781</v>
      </c>
      <c r="D376" s="21" t="s">
        <v>782</v>
      </c>
      <c r="E376" s="11" t="s">
        <v>68</v>
      </c>
    </row>
    <row r="377" customFormat="false" ht="15" hidden="false" customHeight="false" outlineLevel="0" collapsed="false">
      <c r="A377" s="30" t="n">
        <v>372</v>
      </c>
      <c r="B377" s="31" t="n">
        <v>537259</v>
      </c>
      <c r="C377" s="11" t="s">
        <v>783</v>
      </c>
      <c r="D377" s="12" t="s">
        <v>784</v>
      </c>
      <c r="E377" s="11" t="s">
        <v>68</v>
      </c>
    </row>
    <row r="378" customFormat="false" ht="15" hidden="false" customHeight="false" outlineLevel="0" collapsed="false">
      <c r="A378" s="30" t="n">
        <v>373</v>
      </c>
      <c r="B378" s="31" t="n">
        <v>532667</v>
      </c>
      <c r="C378" s="11" t="s">
        <v>785</v>
      </c>
      <c r="D378" s="12" t="s">
        <v>786</v>
      </c>
      <c r="E378" s="10" t="s">
        <v>35</v>
      </c>
    </row>
    <row r="379" customFormat="false" ht="15" hidden="false" customHeight="false" outlineLevel="0" collapsed="false">
      <c r="A379" s="30" t="n">
        <v>374</v>
      </c>
      <c r="B379" s="30" t="n">
        <v>543745</v>
      </c>
      <c r="C379" s="30" t="s">
        <v>787</v>
      </c>
      <c r="D379" s="21" t="s">
        <v>788</v>
      </c>
      <c r="E379" s="11" t="s">
        <v>68</v>
      </c>
    </row>
    <row r="380" customFormat="false" ht="15" hidden="false" customHeight="false" outlineLevel="0" collapsed="false">
      <c r="A380" s="30" t="n">
        <v>375</v>
      </c>
      <c r="B380" s="30" t="n">
        <v>523558</v>
      </c>
      <c r="C380" s="30" t="s">
        <v>789</v>
      </c>
      <c r="D380" s="21" t="s">
        <v>790</v>
      </c>
      <c r="E380" s="11" t="s">
        <v>68</v>
      </c>
    </row>
    <row r="381" customFormat="false" ht="15" hidden="false" customHeight="false" outlineLevel="0" collapsed="false">
      <c r="A381" s="30" t="n">
        <v>376</v>
      </c>
      <c r="B381" s="30" t="n">
        <v>524470</v>
      </c>
      <c r="C381" s="30" t="s">
        <v>791</v>
      </c>
      <c r="D381" s="21" t="s">
        <v>792</v>
      </c>
      <c r="E381" s="11" t="s">
        <v>68</v>
      </c>
    </row>
    <row r="382" customFormat="false" ht="15" hidden="false" customHeight="false" outlineLevel="0" collapsed="false">
      <c r="A382" s="30" t="n">
        <v>377</v>
      </c>
      <c r="B382" s="31" t="n">
        <v>541929</v>
      </c>
      <c r="C382" s="11" t="s">
        <v>793</v>
      </c>
      <c r="D382" s="12" t="s">
        <v>794</v>
      </c>
      <c r="E382" s="11" t="s">
        <v>68</v>
      </c>
    </row>
    <row r="383" customFormat="false" ht="15" hidden="false" customHeight="false" outlineLevel="0" collapsed="false">
      <c r="A383" s="30" t="n">
        <v>378</v>
      </c>
      <c r="B383" s="30" t="n">
        <v>531173</v>
      </c>
      <c r="C383" s="30" t="s">
        <v>795</v>
      </c>
      <c r="D383" s="21" t="s">
        <v>796</v>
      </c>
      <c r="E383" s="11" t="s">
        <v>68</v>
      </c>
    </row>
    <row r="384" customFormat="false" ht="15" hidden="false" customHeight="false" outlineLevel="0" collapsed="false">
      <c r="A384" s="30" t="n">
        <v>379</v>
      </c>
      <c r="B384" s="31" t="n">
        <v>505160</v>
      </c>
      <c r="C384" s="11" t="s">
        <v>797</v>
      </c>
      <c r="D384" s="12" t="s">
        <v>798</v>
      </c>
      <c r="E384" s="11" t="s">
        <v>45</v>
      </c>
    </row>
    <row r="385" customFormat="false" ht="15" hidden="false" customHeight="false" outlineLevel="0" collapsed="false">
      <c r="A385" s="30" t="n">
        <v>380</v>
      </c>
      <c r="B385" s="31" t="n">
        <v>540332</v>
      </c>
      <c r="C385" s="11" t="s">
        <v>799</v>
      </c>
      <c r="D385" s="12" t="s">
        <v>800</v>
      </c>
      <c r="E385" s="11" t="s">
        <v>68</v>
      </c>
    </row>
    <row r="386" customFormat="false" ht="15" hidden="false" customHeight="false" outlineLevel="0" collapsed="false">
      <c r="A386" s="30" t="n">
        <v>381</v>
      </c>
      <c r="B386" s="31" t="n">
        <v>543249</v>
      </c>
      <c r="C386" s="11" t="s">
        <v>801</v>
      </c>
      <c r="D386" s="12" t="s">
        <v>802</v>
      </c>
      <c r="E386" s="10" t="s">
        <v>45</v>
      </c>
    </row>
    <row r="387" customFormat="false" ht="15" hidden="false" customHeight="false" outlineLevel="0" collapsed="false">
      <c r="A387" s="30" t="n">
        <v>382</v>
      </c>
      <c r="B387" s="30" t="n">
        <v>501301</v>
      </c>
      <c r="C387" s="30" t="s">
        <v>803</v>
      </c>
      <c r="D387" s="21" t="s">
        <v>804</v>
      </c>
      <c r="E387" s="11" t="s">
        <v>68</v>
      </c>
    </row>
    <row r="388" customFormat="false" ht="15" hidden="false" customHeight="false" outlineLevel="0" collapsed="false">
      <c r="A388" s="30" t="n">
        <v>383</v>
      </c>
      <c r="B388" s="30" t="n">
        <v>521228</v>
      </c>
      <c r="C388" s="30" t="s">
        <v>805</v>
      </c>
      <c r="D388" s="21" t="s">
        <v>806</v>
      </c>
      <c r="E388" s="11" t="s">
        <v>68</v>
      </c>
    </row>
    <row r="389" customFormat="false" ht="15" hidden="false" customHeight="false" outlineLevel="0" collapsed="false">
      <c r="A389" s="30" t="n">
        <v>384</v>
      </c>
      <c r="B389" s="31" t="n">
        <v>541228</v>
      </c>
      <c r="C389" s="11" t="s">
        <v>807</v>
      </c>
      <c r="D389" s="12" t="s">
        <v>808</v>
      </c>
      <c r="E389" s="11" t="s">
        <v>68</v>
      </c>
    </row>
    <row r="390" customFormat="false" ht="15" hidden="false" customHeight="false" outlineLevel="0" collapsed="false">
      <c r="A390" s="30" t="n">
        <v>385</v>
      </c>
      <c r="B390" s="30" t="n">
        <v>526638</v>
      </c>
      <c r="C390" s="30" t="s">
        <v>809</v>
      </c>
      <c r="D390" s="21" t="s">
        <v>810</v>
      </c>
      <c r="E390" s="11" t="s">
        <v>68</v>
      </c>
    </row>
    <row r="391" customFormat="false" ht="15" hidden="false" customHeight="false" outlineLevel="0" collapsed="false">
      <c r="A391" s="30" t="n">
        <v>386</v>
      </c>
      <c r="B391" s="31" t="n">
        <v>533326</v>
      </c>
      <c r="C391" s="11" t="s">
        <v>811</v>
      </c>
      <c r="D391" s="12" t="s">
        <v>812</v>
      </c>
      <c r="E391" s="11" t="s">
        <v>68</v>
      </c>
    </row>
    <row r="392" customFormat="false" ht="15" hidden="false" customHeight="false" outlineLevel="0" collapsed="false">
      <c r="A392" s="30" t="n">
        <v>387</v>
      </c>
      <c r="B392" s="31" t="n">
        <v>533158</v>
      </c>
      <c r="C392" s="11" t="s">
        <v>813</v>
      </c>
      <c r="D392" s="12" t="s">
        <v>814</v>
      </c>
      <c r="E392" s="11" t="s">
        <v>68</v>
      </c>
    </row>
    <row r="393" customFormat="false" ht="15" hidden="false" customHeight="false" outlineLevel="0" collapsed="false">
      <c r="A393" s="30" t="n">
        <v>388</v>
      </c>
      <c r="B393" s="31" t="n">
        <v>542460</v>
      </c>
      <c r="C393" s="11" t="s">
        <v>815</v>
      </c>
      <c r="D393" s="12" t="s">
        <v>816</v>
      </c>
      <c r="E393" s="11" t="s">
        <v>68</v>
      </c>
    </row>
    <row r="394" customFormat="false" ht="15" hidden="false" customHeight="false" outlineLevel="0" collapsed="false">
      <c r="A394" s="30" t="n">
        <v>389</v>
      </c>
      <c r="B394" s="31" t="n">
        <v>540980</v>
      </c>
      <c r="C394" s="11" t="s">
        <v>817</v>
      </c>
      <c r="D394" s="12" t="s">
        <v>818</v>
      </c>
      <c r="E394" s="11" t="s">
        <v>68</v>
      </c>
    </row>
    <row r="395" customFormat="false" ht="15" hidden="false" customHeight="false" outlineLevel="0" collapsed="false">
      <c r="A395" s="30" t="n">
        <v>390</v>
      </c>
      <c r="B395" s="30" t="n">
        <v>500413</v>
      </c>
      <c r="C395" s="30" t="s">
        <v>819</v>
      </c>
      <c r="D395" s="21" t="s">
        <v>820</v>
      </c>
      <c r="E395" s="11" t="s">
        <v>68</v>
      </c>
    </row>
    <row r="396" customFormat="false" ht="15" hidden="false" customHeight="false" outlineLevel="0" collapsed="false">
      <c r="A396" s="30" t="n">
        <v>391</v>
      </c>
      <c r="B396" s="31" t="n">
        <v>530475</v>
      </c>
      <c r="C396" s="11" t="s">
        <v>43</v>
      </c>
      <c r="D396" s="12" t="s">
        <v>44</v>
      </c>
      <c r="E396" s="11" t="s">
        <v>45</v>
      </c>
    </row>
    <row r="397" customFormat="false" ht="15" hidden="false" customHeight="false" outlineLevel="0" collapsed="false">
      <c r="A397" s="30" t="n">
        <v>392</v>
      </c>
      <c r="B397" s="31" t="n">
        <v>500418</v>
      </c>
      <c r="C397" s="11" t="s">
        <v>821</v>
      </c>
      <c r="D397" s="12" t="s">
        <v>822</v>
      </c>
      <c r="E397" s="11" t="s">
        <v>68</v>
      </c>
    </row>
    <row r="398" customFormat="false" ht="15" hidden="false" customHeight="false" outlineLevel="0" collapsed="false">
      <c r="A398" s="30" t="n">
        <v>393</v>
      </c>
      <c r="B398" s="30" t="n">
        <v>538607</v>
      </c>
      <c r="C398" s="30" t="s">
        <v>823</v>
      </c>
      <c r="D398" s="21" t="s">
        <v>824</v>
      </c>
      <c r="E398" s="11" t="s">
        <v>68</v>
      </c>
    </row>
    <row r="399" customFormat="false" ht="15" hidden="false" customHeight="false" outlineLevel="0" collapsed="false">
      <c r="A399" s="30" t="n">
        <v>394</v>
      </c>
      <c r="B399" s="31" t="n">
        <v>532928</v>
      </c>
      <c r="C399" s="11" t="s">
        <v>825</v>
      </c>
      <c r="D399" s="12" t="s">
        <v>826</v>
      </c>
      <c r="E399" s="10" t="s">
        <v>45</v>
      </c>
    </row>
    <row r="400" customFormat="false" ht="15" hidden="false" customHeight="false" outlineLevel="0" collapsed="false">
      <c r="A400" s="30" t="n">
        <v>395</v>
      </c>
      <c r="B400" s="31" t="n">
        <v>534755</v>
      </c>
      <c r="C400" s="11" t="s">
        <v>827</v>
      </c>
      <c r="D400" s="12" t="s">
        <v>828</v>
      </c>
      <c r="E400" s="11" t="s">
        <v>68</v>
      </c>
    </row>
    <row r="401" customFormat="false" ht="15" hidden="false" customHeight="false" outlineLevel="0" collapsed="false">
      <c r="A401" s="30" t="n">
        <v>396</v>
      </c>
      <c r="B401" s="30" t="n">
        <v>539798</v>
      </c>
      <c r="C401" s="30" t="s">
        <v>829</v>
      </c>
      <c r="D401" s="21" t="s">
        <v>830</v>
      </c>
      <c r="E401" s="11" t="s">
        <v>68</v>
      </c>
    </row>
    <row r="402" customFormat="false" ht="15" hidden="false" customHeight="false" outlineLevel="0" collapsed="false">
      <c r="A402" s="30" t="n">
        <v>397</v>
      </c>
      <c r="B402" s="30" t="n">
        <v>504605</v>
      </c>
      <c r="C402" s="30" t="s">
        <v>831</v>
      </c>
      <c r="D402" s="21" t="s">
        <v>832</v>
      </c>
      <c r="E402" s="11" t="s">
        <v>68</v>
      </c>
    </row>
    <row r="403" customFormat="false" ht="15" hidden="false" customHeight="false" outlineLevel="0" collapsed="false">
      <c r="A403" s="30" t="n">
        <v>398</v>
      </c>
      <c r="B403" s="31" t="n">
        <v>522091</v>
      </c>
      <c r="C403" s="11" t="s">
        <v>833</v>
      </c>
      <c r="D403" s="12" t="s">
        <v>834</v>
      </c>
      <c r="E403" s="10" t="s">
        <v>68</v>
      </c>
    </row>
    <row r="404" customFormat="false" ht="15" hidden="false" customHeight="false" outlineLevel="0" collapsed="false">
      <c r="A404" s="30" t="n">
        <v>399</v>
      </c>
      <c r="B404" s="31" t="n">
        <v>539097</v>
      </c>
      <c r="C404" s="11" t="s">
        <v>835</v>
      </c>
      <c r="D404" s="12" t="s">
        <v>836</v>
      </c>
      <c r="E404" s="11" t="s">
        <v>68</v>
      </c>
    </row>
    <row r="405" customFormat="false" ht="15" hidden="false" customHeight="false" outlineLevel="0" collapsed="false">
      <c r="A405" s="30" t="n">
        <v>400</v>
      </c>
      <c r="B405" s="31" t="n">
        <v>543930</v>
      </c>
      <c r="C405" s="11" t="s">
        <v>837</v>
      </c>
      <c r="D405" s="12" t="s">
        <v>838</v>
      </c>
      <c r="E405" s="11" t="s">
        <v>68</v>
      </c>
    </row>
    <row r="406" customFormat="false" ht="15" hidden="false" customHeight="false" outlineLevel="0" collapsed="false">
      <c r="A406" s="30" t="n">
        <v>401</v>
      </c>
      <c r="B406" s="30" t="n">
        <v>526987</v>
      </c>
      <c r="C406" s="30" t="s">
        <v>839</v>
      </c>
      <c r="D406" s="21" t="s">
        <v>840</v>
      </c>
      <c r="E406" s="10" t="s">
        <v>45</v>
      </c>
    </row>
    <row r="407" customFormat="false" ht="15" hidden="false" customHeight="false" outlineLevel="0" collapsed="false">
      <c r="A407" s="30" t="n">
        <v>402</v>
      </c>
      <c r="B407" s="30" t="n">
        <v>532867</v>
      </c>
      <c r="C407" s="30" t="s">
        <v>841</v>
      </c>
      <c r="D407" s="21" t="s">
        <v>842</v>
      </c>
      <c r="E407" s="11" t="s">
        <v>68</v>
      </c>
    </row>
    <row r="408" customFormat="false" ht="15" hidden="false" customHeight="false" outlineLevel="0" collapsed="false">
      <c r="A408" s="30" t="n">
        <v>403</v>
      </c>
      <c r="B408" s="31" t="n">
        <v>526775</v>
      </c>
      <c r="C408" s="11" t="s">
        <v>843</v>
      </c>
      <c r="D408" s="12" t="s">
        <v>844</v>
      </c>
      <c r="E408" s="11" t="s">
        <v>68</v>
      </c>
    </row>
    <row r="409" customFormat="false" ht="15" hidden="false" customHeight="false" outlineLevel="0" collapsed="false">
      <c r="A409" s="30" t="n">
        <v>404</v>
      </c>
      <c r="B409" s="31" t="n">
        <v>531574</v>
      </c>
      <c r="C409" s="11" t="s">
        <v>845</v>
      </c>
      <c r="D409" s="12" t="s">
        <v>846</v>
      </c>
      <c r="E409" s="11" t="s">
        <v>68</v>
      </c>
    </row>
    <row r="410" customFormat="false" ht="15" hidden="false" customHeight="false" outlineLevel="0" collapsed="false">
      <c r="A410" s="30" t="n">
        <v>405</v>
      </c>
      <c r="B410" s="30" t="n">
        <v>526755</v>
      </c>
      <c r="C410" s="30" t="s">
        <v>847</v>
      </c>
      <c r="D410" s="21" t="s">
        <v>848</v>
      </c>
      <c r="E410" s="11" t="s">
        <v>68</v>
      </c>
    </row>
    <row r="411" customFormat="false" ht="15" hidden="false" customHeight="false" outlineLevel="0" collapsed="false">
      <c r="A411" s="30" t="n">
        <v>406</v>
      </c>
      <c r="B411" s="31" t="n">
        <v>537820</v>
      </c>
      <c r="C411" s="11" t="s">
        <v>849</v>
      </c>
      <c r="D411" s="12" t="s">
        <v>850</v>
      </c>
      <c r="E411" s="11" t="s">
        <v>68</v>
      </c>
    </row>
    <row r="412" customFormat="false" ht="15" hidden="false" customHeight="false" outlineLevel="0" collapsed="false">
      <c r="A412" s="30" t="n">
        <v>407</v>
      </c>
      <c r="B412" s="31" t="n">
        <v>534639</v>
      </c>
      <c r="C412" s="11" t="s">
        <v>851</v>
      </c>
      <c r="D412" s="12" t="s">
        <v>852</v>
      </c>
      <c r="E412" s="11" t="s">
        <v>68</v>
      </c>
    </row>
    <row r="413" customFormat="false" ht="15" hidden="false" customHeight="false" outlineLevel="0" collapsed="false">
      <c r="A413" s="30" t="n">
        <v>408</v>
      </c>
      <c r="B413" s="31" t="n">
        <v>511726</v>
      </c>
      <c r="C413" s="11" t="s">
        <v>853</v>
      </c>
      <c r="D413" s="12" t="s">
        <v>854</v>
      </c>
      <c r="E413" s="11" t="s">
        <v>68</v>
      </c>
    </row>
    <row r="414" customFormat="false" ht="15" hidden="false" customHeight="false" outlineLevel="0" collapsed="false">
      <c r="A414" s="30" t="n">
        <v>409</v>
      </c>
      <c r="B414" s="30" t="n">
        <v>530627</v>
      </c>
      <c r="C414" s="30" t="s">
        <v>855</v>
      </c>
      <c r="D414" s="21" t="s">
        <v>856</v>
      </c>
      <c r="E414" s="11" t="s">
        <v>68</v>
      </c>
    </row>
    <row r="415" customFormat="false" ht="15" hidden="false" customHeight="false" outlineLevel="0" collapsed="false">
      <c r="A415" s="30" t="n">
        <v>410</v>
      </c>
      <c r="B415" s="30" t="n">
        <v>519457</v>
      </c>
      <c r="C415" s="30" t="s">
        <v>857</v>
      </c>
      <c r="D415" s="21" t="s">
        <v>858</v>
      </c>
      <c r="E415" s="11" t="s">
        <v>68</v>
      </c>
    </row>
    <row r="416" customFormat="false" ht="15" hidden="false" customHeight="false" outlineLevel="0" collapsed="false">
      <c r="A416" s="30" t="n">
        <v>411</v>
      </c>
      <c r="B416" s="30" t="n">
        <v>543597</v>
      </c>
      <c r="C416" s="30" t="s">
        <v>859</v>
      </c>
      <c r="D416" s="21" t="s">
        <v>860</v>
      </c>
      <c r="E416" s="11" t="s">
        <v>68</v>
      </c>
    </row>
    <row r="417" customFormat="false" ht="15" hidden="false" customHeight="false" outlineLevel="0" collapsed="false">
      <c r="A417" s="30" t="n">
        <v>412</v>
      </c>
      <c r="B417" s="31" t="n">
        <v>543958</v>
      </c>
      <c r="C417" s="11" t="s">
        <v>861</v>
      </c>
      <c r="D417" s="12" t="s">
        <v>862</v>
      </c>
      <c r="E417" s="10" t="s">
        <v>68</v>
      </c>
    </row>
    <row r="418" customFormat="false" ht="15" hidden="false" customHeight="false" outlineLevel="0" collapsed="false">
      <c r="A418" s="30" t="n">
        <v>413</v>
      </c>
      <c r="B418" s="30" t="n">
        <v>532757</v>
      </c>
      <c r="C418" s="30" t="s">
        <v>863</v>
      </c>
      <c r="D418" s="21" t="s">
        <v>864</v>
      </c>
      <c r="E418" s="11" t="s">
        <v>68</v>
      </c>
    </row>
    <row r="419" customFormat="false" ht="15" hidden="false" customHeight="false" outlineLevel="0" collapsed="false">
      <c r="A419" s="30" t="n">
        <v>414</v>
      </c>
      <c r="B419" s="31" t="n">
        <v>534618</v>
      </c>
      <c r="C419" s="11" t="s">
        <v>865</v>
      </c>
      <c r="D419" s="12" t="s">
        <v>866</v>
      </c>
      <c r="E419" s="10" t="s">
        <v>45</v>
      </c>
    </row>
    <row r="420" customFormat="false" ht="15" hidden="false" customHeight="false" outlineLevel="0" collapsed="false">
      <c r="A420" s="30" t="n">
        <v>415</v>
      </c>
      <c r="B420" s="31" t="n">
        <v>507410</v>
      </c>
      <c r="C420" s="11" t="s">
        <v>867</v>
      </c>
      <c r="D420" s="12" t="s">
        <v>868</v>
      </c>
      <c r="E420" s="11" t="s">
        <v>68</v>
      </c>
    </row>
    <row r="421" customFormat="false" ht="15" hidden="false" customHeight="false" outlineLevel="0" collapsed="false">
      <c r="A421" s="30" t="n">
        <v>416</v>
      </c>
      <c r="B421" s="31" t="n">
        <v>539132</v>
      </c>
      <c r="C421" s="11" t="s">
        <v>869</v>
      </c>
      <c r="D421" s="12" t="s">
        <v>870</v>
      </c>
      <c r="E421" s="11" t="s">
        <v>68</v>
      </c>
    </row>
    <row r="422" customFormat="false" ht="15" hidden="false" customHeight="false" outlineLevel="0" collapsed="false">
      <c r="A422" s="30" t="n">
        <v>417</v>
      </c>
      <c r="B422" s="30" t="n">
        <v>538970</v>
      </c>
      <c r="C422" s="30" t="s">
        <v>871</v>
      </c>
      <c r="D422" s="21" t="s">
        <v>872</v>
      </c>
      <c r="E422" s="11" t="s">
        <v>68</v>
      </c>
    </row>
    <row r="423" customFormat="false" ht="15" hidden="false" customHeight="false" outlineLevel="0" collapsed="false">
      <c r="A423" s="30" t="n">
        <v>418</v>
      </c>
      <c r="B423" s="30" t="n">
        <v>523660</v>
      </c>
      <c r="C423" s="30" t="s">
        <v>873</v>
      </c>
      <c r="D423" s="21" t="s">
        <v>874</v>
      </c>
      <c r="E423" s="11" t="s">
        <v>68</v>
      </c>
    </row>
    <row r="424" customFormat="false" ht="15" hidden="false" customHeight="false" outlineLevel="0" collapsed="false">
      <c r="A424" s="30" t="n">
        <v>419</v>
      </c>
      <c r="B424" s="31" t="n">
        <v>532144</v>
      </c>
      <c r="C424" s="11" t="s">
        <v>875</v>
      </c>
      <c r="D424" s="12" t="s">
        <v>876</v>
      </c>
      <c r="E424" s="11" t="s">
        <v>68</v>
      </c>
    </row>
    <row r="425" customFormat="false" ht="15" hidden="false" customHeight="false" outlineLevel="0" collapsed="false">
      <c r="A425" s="30" t="n">
        <v>420</v>
      </c>
      <c r="B425" s="31" t="n">
        <v>500365</v>
      </c>
      <c r="C425" s="11" t="s">
        <v>877</v>
      </c>
      <c r="D425" s="12" t="s">
        <v>878</v>
      </c>
      <c r="E425" s="11" t="s">
        <v>68</v>
      </c>
    </row>
    <row r="426" customFormat="false" ht="15" hidden="false" customHeight="false" outlineLevel="0" collapsed="false">
      <c r="A426" s="30" t="n">
        <v>421</v>
      </c>
      <c r="B426" s="31" t="n">
        <v>513713</v>
      </c>
      <c r="C426" s="11" t="s">
        <v>879</v>
      </c>
      <c r="D426" s="12" t="s">
        <v>880</v>
      </c>
      <c r="E426" s="11" t="s">
        <v>68</v>
      </c>
    </row>
    <row r="427" customFormat="false" ht="15" hidden="false" customHeight="false" outlineLevel="0" collapsed="false">
      <c r="A427" s="30" t="n">
        <v>422</v>
      </c>
      <c r="B427" s="30" t="n">
        <v>532300</v>
      </c>
      <c r="C427" s="30" t="s">
        <v>881</v>
      </c>
      <c r="D427" s="21" t="s">
        <v>882</v>
      </c>
      <c r="E427" s="11" t="s">
        <v>68</v>
      </c>
    </row>
    <row r="428" customFormat="false" ht="15" hidden="false" customHeight="false" outlineLevel="0" collapsed="false">
      <c r="A428" s="30" t="n">
        <v>423</v>
      </c>
      <c r="B428" s="31" t="n">
        <v>543449</v>
      </c>
      <c r="C428" s="11" t="s">
        <v>883</v>
      </c>
      <c r="D428" s="12" t="s">
        <v>884</v>
      </c>
      <c r="E428" s="11" t="s">
        <v>68</v>
      </c>
    </row>
    <row r="429" customFormat="false" ht="15" hidden="false" customHeight="false" outlineLevel="0" collapsed="false">
      <c r="A429" s="30" t="n">
        <v>424</v>
      </c>
      <c r="B429" s="31" t="n">
        <v>538268</v>
      </c>
      <c r="C429" s="11" t="s">
        <v>885</v>
      </c>
      <c r="D429" s="12" t="s">
        <v>886</v>
      </c>
      <c r="E429" s="11" t="s">
        <v>68</v>
      </c>
    </row>
    <row r="430" customFormat="false" ht="15" hidden="false" customHeight="false" outlineLevel="0" collapsed="false">
      <c r="A430" s="30" t="n">
        <v>425</v>
      </c>
      <c r="B430" s="31" t="n">
        <v>505872</v>
      </c>
      <c r="C430" s="11" t="s">
        <v>887</v>
      </c>
      <c r="D430" s="12" t="s">
        <v>888</v>
      </c>
      <c r="E430" s="11" t="s">
        <v>68</v>
      </c>
    </row>
    <row r="431" customFormat="false" ht="15" hidden="false" customHeight="false" outlineLevel="0" collapsed="false">
      <c r="A431" s="30" t="n">
        <v>426</v>
      </c>
      <c r="B431" s="30" t="n">
        <v>514378</v>
      </c>
      <c r="C431" s="30" t="s">
        <v>889</v>
      </c>
      <c r="D431" s="21" t="s">
        <v>890</v>
      </c>
      <c r="E431" s="11" t="s">
        <v>68</v>
      </c>
    </row>
    <row r="432" customFormat="false" ht="15" hidden="false" customHeight="false" outlineLevel="0" collapsed="false">
      <c r="A432" s="30" t="n">
        <v>427</v>
      </c>
      <c r="B432" s="30" t="n">
        <v>511601</v>
      </c>
      <c r="C432" s="30" t="s">
        <v>891</v>
      </c>
      <c r="D432" s="21" t="s">
        <v>892</v>
      </c>
      <c r="E432" s="11" t="s">
        <v>68</v>
      </c>
    </row>
    <row r="433" customFormat="false" ht="15" hidden="false" customHeight="false" outlineLevel="0" collapsed="false">
      <c r="A433" s="30" t="n">
        <v>428</v>
      </c>
      <c r="B433" s="30" t="n">
        <v>530063</v>
      </c>
      <c r="C433" s="30" t="s">
        <v>893</v>
      </c>
      <c r="D433" s="21" t="s">
        <v>894</v>
      </c>
      <c r="E433" s="11" t="s">
        <v>68</v>
      </c>
    </row>
    <row r="434" customFormat="false" ht="15" hidden="false" customHeight="false" outlineLevel="0" collapsed="false">
      <c r="A434" s="30" t="n">
        <v>429</v>
      </c>
      <c r="B434" s="30" t="n">
        <v>511702</v>
      </c>
      <c r="C434" s="30" t="s">
        <v>895</v>
      </c>
      <c r="D434" s="21" t="s">
        <v>896</v>
      </c>
      <c r="E434" s="11" t="s">
        <v>68</v>
      </c>
    </row>
    <row r="435" customFormat="false" ht="15" hidden="false" customHeight="false" outlineLevel="0" collapsed="false">
      <c r="A435" s="30" t="n">
        <v>430</v>
      </c>
      <c r="B435" s="31" t="n">
        <v>533339</v>
      </c>
      <c r="C435" s="11" t="s">
        <v>897</v>
      </c>
      <c r="D435" s="12" t="s">
        <v>898</v>
      </c>
      <c r="E435" s="10" t="s">
        <v>45</v>
      </c>
    </row>
    <row r="436" customFormat="false" ht="15" hidden="false" customHeight="false" outlineLevel="0" collapsed="false">
      <c r="A436" s="30" t="n">
        <v>431</v>
      </c>
      <c r="B436" s="31" t="n">
        <v>538579</v>
      </c>
      <c r="C436" s="11" t="s">
        <v>899</v>
      </c>
      <c r="D436" s="12" t="s">
        <v>900</v>
      </c>
      <c r="E436" s="11" t="s">
        <v>68</v>
      </c>
    </row>
  </sheetData>
  <mergeCells count="4">
    <mergeCell ref="A1:E1"/>
    <mergeCell ref="A2:E2"/>
    <mergeCell ref="A3:E3"/>
    <mergeCell ref="A4:E4"/>
  </mergeCells>
  <conditionalFormatting sqref="B1:B65536">
    <cfRule type="expression" priority="2" aboveAverage="0" equalAverage="0" bottom="0" percent="0" rank="0" text="" dxfId="0">
      <formula>FLOOR(B1,1)=TODAY()-1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</conditionalFormatting>
  <conditionalFormatting sqref="B130:B65536 B32:B127 B28 B19:B24 B17 B7 B9 B12 B14:B15">
    <cfRule type="expression" priority="4" aboveAverage="0" equalAverage="0" bottom="0" percent="0" rank="0" text="" dxfId="2">
      <formula>AND(COUNTIF($B$19:$B$65536,B130)+COUNTIF($B$17:$B$17,B130)+COUNTIF($B$15:$B$15,B130)+COUNTIF(#REF!,B130)+COUNTIF(#REF!,B130)+COUNTIF(#REF!,B130)+COUNTIF($B$9:$B$9,B130)+COUNTIF($B$7:$B$7,B130)+COUNTIF(#REF!,B130)+COUNTIF(#REF!,B130)+COUNTIF(#REF!,B130)+COUNTIF(#REF!,B130)+COUNTIF(#REF!,B130)+COUNTIF(#REF!,B130)+COUNTIF(#REF!,B130)+COUNTIF(#REF!,B130)+COUNTIF(#REF!,B130)+COUNTIF($B$12:$B$12,B130)+COUNTIF($B$14:$B$14,B130)&gt;1,NOT(ISBLANK(B130)))</formula>
    </cfRule>
  </conditionalFormatting>
  <conditionalFormatting sqref="B130:B65536 B32:B127 B28 B19:B24">
    <cfRule type="expression" priority="5" aboveAverage="0" equalAverage="0" bottom="0" percent="0" rank="0" text="" dxfId="3">
      <formula>AND(COUNTIF($B$28:$B$65536,B130)+COUNTIF($B$19:$B$24,B130)&gt;1,NOT(ISBLANK(B130)))</formula>
    </cfRule>
  </conditionalFormatting>
  <conditionalFormatting sqref="B130:B65536 B32:B127 B28 B19:B24 B17 B7 B9 B12 B14:B15">
    <cfRule type="expression" priority="6" aboveAverage="0" equalAverage="0" bottom="0" percent="0" rank="0" text="" dxfId="4">
      <formula>AND(COUNTIF($B$19:$B$65536,B130)+COUNTIF($B$17:$B$17,B130)+COUNTIF($B$15:$B$15,B130)+COUNTIF(#REF!,B130)+COUNTIF(#REF!,B130)+COUNTIF(#REF!,B130)+COUNTIF($B$9:$B$9,B130)+COUNTIF($B$7:$B$7,B130)+COUNTIF(#REF!,B130)+COUNTIF(#REF!,B130)+COUNTIF(#REF!,B130)+COUNTIF(#REF!,B130)+COUNTIF(#REF!,B130)+COUNTIF(#REF!,B130)+COUNTIF(#REF!,B130)+COUNTIF(#REF!,B130)+COUNTIF(#REF!,B130)+COUNTIF($B$12:$B$12,B130)+COUNTIF($B$14:$B$14,B130)&gt;1,NOT(ISBLANK(B130)))</formula>
    </cfRule>
  </conditionalFormatting>
  <conditionalFormatting sqref="B1:B65536">
    <cfRule type="expression" priority="7" aboveAverage="0" equalAverage="0" bottom="0" percent="0" rank="0" text="" dxfId="5">
      <formula>AND(COUNTIF($B:$B,B1)&gt;1,NOT(ISBLANK(B1)))</formula>
    </cfRule>
  </conditionalFormatting>
  <conditionalFormatting sqref="B1:B65536">
    <cfRule type="expression" priority="8" aboveAverage="0" equalAverage="0" bottom="0" percent="0" rank="0" text="" dxfId="6">
      <formula>AND(COUNTIF($B$19:$B$65536,B1)+COUNTIF($B$1:$B$5,B1)+COUNTIF($B$6:$B$17,B1)&gt;1,NOT(ISBLANK(B1)))</formula>
    </cfRule>
    <cfRule type="expression" priority="9" aboveAverage="0" equalAverage="0" bottom="0" percent="0" rank="0" text="" dxfId="7">
      <formula>AND(COUNTIF($B$19:$B$65536,B1)+COUNTIF($B$1:$B$5,B1)+COUNTIF($B$6:$B$17,B1)&gt;1,NOT(ISBLANK(B1)))</formula>
    </cfRule>
    <cfRule type="expression" priority="10" aboveAverage="0" equalAverage="0" bottom="0" percent="0" rank="0" text="" dxfId="8">
      <formula>AND(COUNTIF($B$19:$B$65536,B1)+COUNTIF($B$1:$B$5,B1)+COUNTIF($B$6:$B$17,B1)&gt;1,NOT(ISBLANK(B1)))</formula>
    </cfRule>
  </conditionalFormatting>
  <conditionalFormatting sqref="B6:B65536">
    <cfRule type="expression" priority="11" aboveAverage="0" equalAverage="0" bottom="0" percent="0" rank="0" text="" dxfId="9">
      <formula>AND(COUNTIF($B$19:$B$65536,B6)+COUNTIF($B$6:$B$17,B6)&gt;1,NOT(ISBLANK(B6)))</formula>
    </cfRule>
    <cfRule type="expression" priority="12" aboveAverage="0" equalAverage="0" bottom="0" percent="0" rank="0" text="" dxfId="10">
      <formula>AND(COUNTIF($B$19:$B$65536,B6)+COUNTIF($B$6:$B$17,B6)&gt;1,NOT(ISBLANK(B6)))</formula>
    </cfRule>
    <cfRule type="expression" priority="13" aboveAverage="0" equalAverage="0" bottom="0" percent="0" rank="0" text="" dxfId="11">
      <formula>AND(COUNTIF($B$19:$B$65536,B6)+COUNTIF($B$6:$B$17,B6)&gt;1,NOT(ISBLANK(B6)))</formula>
    </cfRule>
  </conditionalFormatting>
  <conditionalFormatting sqref="B1:B65536">
    <cfRule type="expression" priority="14" aboveAverage="0" equalAverage="0" bottom="0" percent="0" rank="0" text="" dxfId="12">
      <formula>AND(COUNTIF($B$19:$B$65536,B1)+COUNTIF($B$1:$B$5,B1)+COUNTIF($B$6:$B$17,B1)&gt;1,NOT(ISBLANK(B1)))</formula>
    </cfRule>
  </conditionalFormatting>
  <conditionalFormatting sqref="B1:B65536">
    <cfRule type="expression" priority="15" aboveAverage="0" equalAverage="0" bottom="0" percent="0" rank="0" text="" dxfId="13">
      <formula>AND(COUNTIF($B$19:$B$65536,B1)+COUNTIF($B$1:$B$5,B1)+COUNTIF($B$6:$B$17,B1)&gt;1,NOT(ISBLANK(B1)))</formula>
    </cfRule>
    <cfRule type="expression" priority="16" aboveAverage="0" equalAverage="0" bottom="0" percent="0" rank="0" text="" dxfId="14">
      <formula>AND(COUNTIF($B$19:$B$65536,B1)+COUNTIF($B$1:$B$5,B1)+COUNTIF($B$6:$B$17,B1)&gt;1,NOT(ISBLANK(B1)))</formula>
    </cfRule>
  </conditionalFormatting>
  <conditionalFormatting sqref="B6:B65536">
    <cfRule type="expression" priority="17" aboveAverage="0" equalAverage="0" bottom="0" percent="0" rank="0" text="" dxfId="15">
      <formula>AND(COUNTIF($B$19:$B$65536,B6)+COUNTIF($B$6:$B$17,B6)&gt;1,NOT(ISBLANK(B6)))</formula>
    </cfRule>
  </conditionalFormatting>
  <conditionalFormatting sqref="B1:B65536">
    <cfRule type="expression" priority="18" aboveAverage="0" equalAverage="0" bottom="0" percent="0" rank="0" text="" dxfId="16">
      <formula>AND(COUNTIF($B$19:$B$65536,B1)+COUNTIF($B$1:$B$17,B1)&gt;1,NOT(ISBLANK(B1)))</formula>
    </cfRule>
  </conditionalFormatting>
  <conditionalFormatting sqref="B1:B65536">
    <cfRule type="expression" priority="19" aboveAverage="0" equalAverage="0" bottom="0" percent="0" rank="0" text="" dxfId="17">
      <formula>AND(COUNTIF($B$19:$B$65536,B1)+COUNTIF($B$1:$B$17,B1)&gt;1,NOT(ISBLANK(B1)))</formula>
    </cfRule>
    <cfRule type="expression" priority="20" aboveAverage="0" equalAverage="0" bottom="0" percent="0" rank="0" text="" dxfId="18">
      <formula>AND(COUNTIF($B$19:$B$65536,B1)+COUNTIF($B$1:$B$17,B1)&gt;1,NOT(ISBLANK(B1)))</formula>
    </cfRule>
    <cfRule type="expression" priority="21" aboveAverage="0" equalAverage="0" bottom="0" percent="0" rank="0" text="" dxfId="19">
      <formula>AND(COUNTIF($B$19:$B$65536,B1)+COUNTIF($B$1:$B$17,B1)&gt;1,NOT(ISBLANK(B1)))</formula>
    </cfRule>
  </conditionalFormatting>
  <conditionalFormatting sqref="B1:B65536">
    <cfRule type="expression" priority="22" aboveAverage="0" equalAverage="0" bottom="0" percent="0" rank="0" text="" dxfId="20">
      <formula>AND(COUNTIF($B$19:$B$65536,B1)+COUNTIF($B$1:$B$17,B1)&gt;1,NOT(ISBLANK(B1)))</formula>
    </cfRule>
    <cfRule type="expression" priority="23" aboveAverage="0" equalAverage="0" bottom="0" percent="0" rank="0" text="" dxfId="21">
      <formula>AND(COUNTIF($B$19:$B$65536,B1)+COUNTIF($B$1:$B$17,B1)&gt;1,NOT(ISBLANK(B1)))</formula>
    </cfRule>
  </conditionalFormatting>
  <conditionalFormatting sqref="D1:D65536">
    <cfRule type="expression" priority="24" aboveAverage="0" equalAverage="0" bottom="0" percent="0" rank="0" text="" dxfId="22">
      <formula>AND(COUNTIF($D$19:$D$65536,D1)+COUNTIF($D$1:$D$17,D1)&gt;1,NOT(ISBLANK(D1)))</formula>
    </cfRule>
  </conditionalFormatting>
  <conditionalFormatting sqref="B1:B65536">
    <cfRule type="expression" priority="25" aboveAverage="0" equalAverage="0" bottom="0" percent="0" rank="0" text="" dxfId="23">
      <formula>AND(COUNTIF($B$130:$B$65536,B1)+COUNTIF($B$1:$B$127,B1)&gt;1,NOT(ISBLANK(B1)))</formula>
    </cfRule>
  </conditionalFormatting>
  <conditionalFormatting sqref="B6:B209">
    <cfRule type="expression" priority="26" aboveAverage="0" equalAverage="0" bottom="0" percent="0" rank="0" text="" dxfId="24">
      <formula>AND(COUNTIF($B$6:$B$209,B6)&gt;1,NOT(ISBLANK(B6)))</formula>
    </cfRule>
    <cfRule type="expression" priority="27" aboveAverage="0" equalAverage="0" bottom="0" percent="0" rank="0" text="" dxfId="25">
      <formula>AND(COUNTIF($B$6:$B$209,B6)&gt;1,NOT(ISBLANK(B6)))</formula>
    </cfRule>
    <cfRule type="expression" priority="28" aboveAverage="0" equalAverage="0" bottom="0" percent="0" rank="0" text="" dxfId="26">
      <formula>AND(COUNTIF($B$6:$B$209,B6)&gt;1,NOT(ISBLANK(B6)))</formula>
    </cfRule>
  </conditionalFormatting>
  <conditionalFormatting sqref="B6:B209">
    <cfRule type="expression" priority="29" aboveAverage="0" equalAverage="0" bottom="0" percent="0" rank="0" text="" dxfId="27">
      <formula>AND(COUNTIF($B$6:$B$209,B6)&gt;1,NOT(ISBLANK(B6)))</formula>
    </cfRule>
  </conditionalFormatting>
  <conditionalFormatting sqref="B6:B209">
    <cfRule type="expression" priority="30" aboveAverage="0" equalAverage="0" bottom="0" percent="0" rank="0" text="" dxfId="28">
      <formula>AND(COUNTIF($B$6:$B$209,B6)&gt;1,NOT(ISBLANK(B6)))</formula>
    </cfRule>
    <cfRule type="expression" priority="31" aboveAverage="0" equalAverage="0" bottom="0" percent="0" rank="0" text="" dxfId="29">
      <formula>AND(COUNTIF($B$6:$B$209,B6)&gt;1,NOT(ISBLANK(B6)))</formula>
    </cfRule>
  </conditionalFormatting>
  <conditionalFormatting sqref="B5:B209">
    <cfRule type="expression" priority="32" aboveAverage="0" equalAverage="0" bottom="0" percent="0" rank="0" text="" dxfId="30">
      <formula>AND(COUNTIF($B$5:$B$209,B5)&gt;1,NOT(ISBLANK(B5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Kunal Shinde</cp:lastModifiedBy>
  <cp:lastPrinted>2021-01-29T12:38:39Z</cp:lastPrinted>
  <dcterms:modified xsi:type="dcterms:W3CDTF">2024-02-01T12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