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 I" sheetId="1" state="visible" r:id="rId2"/>
    <sheet name="Annexure II" sheetId="2" state="visible" r:id="rId3"/>
    <sheet name="Annexure III" sheetId="3" state="visible" r:id="rId4"/>
    <sheet name="Annexure IV" sheetId="4" state="visible" r:id="rId5"/>
  </sheets>
  <definedNames>
    <definedName function="false" hidden="false" localSheetId="0" name="Excel_BuiltIn__FilterDatabase" vbProcedure="false">'Annexure I'!$A$2:$D$5</definedName>
    <definedName function="false" hidden="false" localSheetId="1" name="Excel_BuiltIn__FilterDatabase" vbProcedure="false">'Annexure II'!$A$2:$C$584</definedName>
    <definedName function="false" hidden="false" localSheetId="2" name="Excel_BuiltIn__FilterDatabase" vbProcedure="false">'Annexure III'!$A$2:$C$427</definedName>
    <definedName function="false" hidden="false" localSheetId="3" name="Excel_BuiltIn__FilterDatabase" vbProcedure="false">'Annexure IV'!$A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2259">
  <si>
    <t xml:space="preserve">List of scrips to be transferred to T/XT/MT group with effect from August 23, 2017</t>
  </si>
  <si>
    <t xml:space="preserve">Scrip Code</t>
  </si>
  <si>
    <t xml:space="preserve">Company Name</t>
  </si>
  <si>
    <t xml:space="preserve">ISIN No.</t>
  </si>
  <si>
    <t xml:space="preserve">To be moved to group</t>
  </si>
  <si>
    <t xml:space="preserve">Excel Castronics Limited</t>
  </si>
  <si>
    <t xml:space="preserve">INE501O01036</t>
  </si>
  <si>
    <t xml:space="preserve">XT</t>
  </si>
  <si>
    <t xml:space="preserve">CAT Technologies Ltd</t>
  </si>
  <si>
    <t xml:space="preserve">INE170B01037</t>
  </si>
  <si>
    <t xml:space="preserve">COVIDH TECHNOLOGIES LIMITED</t>
  </si>
  <si>
    <t xml:space="preserve">INE899M01012</t>
  </si>
  <si>
    <t xml:space="preserve">List of scrips retained in T/XT/MT group for not meeting demat criteria from August 23, 2017</t>
  </si>
  <si>
    <t xml:space="preserve">ATV Projects India Ltd</t>
  </si>
  <si>
    <t xml:space="preserve">INE447A01015</t>
  </si>
  <si>
    <t xml:space="preserve">Bihar Sponge Iron Ltd</t>
  </si>
  <si>
    <t xml:space="preserve">INE819C01011</t>
  </si>
  <si>
    <t xml:space="preserve">Prag Bosimi Synthetics Ltd.</t>
  </si>
  <si>
    <t xml:space="preserve">INE962B01011</t>
  </si>
  <si>
    <t xml:space="preserve">Margo Finance Limited</t>
  </si>
  <si>
    <t xml:space="preserve">INE680B01019</t>
  </si>
  <si>
    <t xml:space="preserve">Insilco Ltd</t>
  </si>
  <si>
    <t xml:space="preserve">INE901A01011</t>
  </si>
  <si>
    <t xml:space="preserve">Integrated Financial Services </t>
  </si>
  <si>
    <t xml:space="preserve">INE898B01017</t>
  </si>
  <si>
    <t xml:space="preserve">Ion Exchange (India) Ltd</t>
  </si>
  <si>
    <t xml:space="preserve">INE570A01014</t>
  </si>
  <si>
    <t xml:space="preserve">Mavi Industries Limited</t>
  </si>
  <si>
    <t xml:space="preserve">INE073A01019</t>
  </si>
  <si>
    <t xml:space="preserve">Mid India Industries Limited</t>
  </si>
  <si>
    <t xml:space="preserve">INE401C01018</t>
  </si>
  <si>
    <t xml:space="preserve">Lords Chloro Alkali Ltd</t>
  </si>
  <si>
    <t xml:space="preserve">INE846D01012</t>
  </si>
  <si>
    <t xml:space="preserve">Indian Sucrose Ltd.</t>
  </si>
  <si>
    <t xml:space="preserve">INE557C01017</t>
  </si>
  <si>
    <t xml:space="preserve">Samtel (India) Ltd.</t>
  </si>
  <si>
    <t xml:space="preserve">INE538C01017</t>
  </si>
  <si>
    <t xml:space="preserve">Shree Krishna Paper Mills &amp; In</t>
  </si>
  <si>
    <t xml:space="preserve">INE970C01012</t>
  </si>
  <si>
    <t xml:space="preserve">UTL Industries Limited</t>
  </si>
  <si>
    <t xml:space="preserve">INE184E01024</t>
  </si>
  <si>
    <t xml:space="preserve">Modi Rubber Ltd.</t>
  </si>
  <si>
    <t xml:space="preserve">INE832A01018</t>
  </si>
  <si>
    <t xml:space="preserve">Rapid Investments Ltd.</t>
  </si>
  <si>
    <t xml:space="preserve">INE154M01012</t>
  </si>
  <si>
    <t xml:space="preserve">Solix Technologies Ltd.</t>
  </si>
  <si>
    <t xml:space="preserve">INE314H01012</t>
  </si>
  <si>
    <t xml:space="preserve">Mack Trading Co. Ltd.</t>
  </si>
  <si>
    <t xml:space="preserve">INE436D01012</t>
  </si>
  <si>
    <t xml:space="preserve">Muller &amp; Phipps (India) Ltd.</t>
  </si>
  <si>
    <t xml:space="preserve">INE003F01015</t>
  </si>
  <si>
    <t xml:space="preserve">Central Provinces Railways Co.</t>
  </si>
  <si>
    <t xml:space="preserve">INE631B01038</t>
  </si>
  <si>
    <t xml:space="preserve">Chowgule Steamships Ltd.</t>
  </si>
  <si>
    <t xml:space="preserve">INE490A01015</t>
  </si>
  <si>
    <t xml:space="preserve">Triveni Glass Ltd.</t>
  </si>
  <si>
    <t xml:space="preserve">INE094C01011</t>
  </si>
  <si>
    <t xml:space="preserve">Vapi Paper Mills Ltd.</t>
  </si>
  <si>
    <t xml:space="preserve">INE464D01014</t>
  </si>
  <si>
    <t xml:space="preserve">Katare Spinning Mills Ltd.</t>
  </si>
  <si>
    <t xml:space="preserve">INE498G01015</t>
  </si>
  <si>
    <t xml:space="preserve">Malwa Cotton Spg. Mills Ltd.</t>
  </si>
  <si>
    <t xml:space="preserve">INE272B01015</t>
  </si>
  <si>
    <t xml:space="preserve">Raja Bahadur International Ltd</t>
  </si>
  <si>
    <t xml:space="preserve">INE491N01016</t>
  </si>
  <si>
    <t xml:space="preserve">Swadeshi Polytex Ltd.</t>
  </si>
  <si>
    <t xml:space="preserve">INE243N01011</t>
  </si>
  <si>
    <t xml:space="preserve">Shree Manufacturing Co. Ltd.</t>
  </si>
  <si>
    <t xml:space="preserve">INE632A01012</t>
  </si>
  <si>
    <t xml:space="preserve">JSL Industries Ltd.</t>
  </si>
  <si>
    <t xml:space="preserve">INE581L01018</t>
  </si>
  <si>
    <t xml:space="preserve">Delton Cables Ltd.</t>
  </si>
  <si>
    <t xml:space="preserve">INE872E01016</t>
  </si>
  <si>
    <t xml:space="preserve">Khaitan Electricals Ltd</t>
  </si>
  <si>
    <t xml:space="preserve">INE761A01019</t>
  </si>
  <si>
    <t xml:space="preserve">Ravindra Trading &amp; Agencies Lt</t>
  </si>
  <si>
    <t xml:space="preserve">INE206N01018</t>
  </si>
  <si>
    <t xml:space="preserve">Multipurpose Trading &amp; Agencie</t>
  </si>
  <si>
    <t xml:space="preserve">INE017P01014</t>
  </si>
  <si>
    <t xml:space="preserve">AVTIL Enterprise Limited</t>
  </si>
  <si>
    <t xml:space="preserve">INE292N01018</t>
  </si>
  <si>
    <t xml:space="preserve">Ganesh Holding Ltd.</t>
  </si>
  <si>
    <t xml:space="preserve">INE932M01011</t>
  </si>
  <si>
    <t xml:space="preserve">Bombay Wire Ropes Ltd.</t>
  </si>
  <si>
    <t xml:space="preserve">INE089T01023</t>
  </si>
  <si>
    <t xml:space="preserve">Universal Prime Aluminium Ltd</t>
  </si>
  <si>
    <t xml:space="preserve">INE621D01019</t>
  </si>
  <si>
    <t xml:space="preserve">Indian Bright Steel Co. Ltd.</t>
  </si>
  <si>
    <t xml:space="preserve">INE566M01017</t>
  </si>
  <si>
    <t xml:space="preserve">Kaira Can Co. Ltd.</t>
  </si>
  <si>
    <t xml:space="preserve">INE375D01012</t>
  </si>
  <si>
    <t xml:space="preserve">Atlas Cycles (Haryana) Ltd.</t>
  </si>
  <si>
    <t xml:space="preserve">INE446A01017</t>
  </si>
  <si>
    <t xml:space="preserve">Scooters India Ltd.</t>
  </si>
  <si>
    <t xml:space="preserve">INE959E01011</t>
  </si>
  <si>
    <t xml:space="preserve">JAINEX AAMCOL LTD.</t>
  </si>
  <si>
    <t xml:space="preserve">INE280F01019</t>
  </si>
  <si>
    <t xml:space="preserve">Veljan Denison Limited</t>
  </si>
  <si>
    <t xml:space="preserve">INE232E01013</t>
  </si>
  <si>
    <t xml:space="preserve">Lakshmi Automatic Loom Works L</t>
  </si>
  <si>
    <t xml:space="preserve">INE718M01014</t>
  </si>
  <si>
    <t xml:space="preserve">Mirch Technologies (India) Ltd</t>
  </si>
  <si>
    <t xml:space="preserve">INE098E01018</t>
  </si>
  <si>
    <t xml:space="preserve">Deccan Bearings Ltd.</t>
  </si>
  <si>
    <t xml:space="preserve">INE498D01012</t>
  </si>
  <si>
    <t xml:space="preserve">Gajra Bevel Gears Ltd.</t>
  </si>
  <si>
    <t xml:space="preserve">INE282D01010</t>
  </si>
  <si>
    <t xml:space="preserve">Mipco Seamless Rings (Gujarat)</t>
  </si>
  <si>
    <t xml:space="preserve">INE860N01012</t>
  </si>
  <si>
    <t xml:space="preserve">Jaipan Industries Ltd</t>
  </si>
  <si>
    <t xml:space="preserve">INE058D01030</t>
  </si>
  <si>
    <t xml:space="preserve">Apis India Ltd</t>
  </si>
  <si>
    <t xml:space="preserve">INE070K01014</t>
  </si>
  <si>
    <t xml:space="preserve">Khatau Exim Ltd.</t>
  </si>
  <si>
    <t xml:space="preserve">INE092P01017</t>
  </si>
  <si>
    <t xml:space="preserve">Sarvamangal Mercantile Co. Ltd</t>
  </si>
  <si>
    <t xml:space="preserve">INE978L01016</t>
  </si>
  <si>
    <t xml:space="preserve">Chemo Pharma Laboratories Ltd.</t>
  </si>
  <si>
    <t xml:space="preserve">INE320M01019</t>
  </si>
  <si>
    <t xml:space="preserve">Gujchem Distillers India Ltd.</t>
  </si>
  <si>
    <t xml:space="preserve">INE218N01013</t>
  </si>
  <si>
    <t xml:space="preserve">Tuticorin Alkali Chemicals &amp; F</t>
  </si>
  <si>
    <t xml:space="preserve">INE400A01014</t>
  </si>
  <si>
    <t xml:space="preserve">Gujarat Petrosynthese Ltd.</t>
  </si>
  <si>
    <t xml:space="preserve">INE636P01011</t>
  </si>
  <si>
    <t xml:space="preserve">Master Chemicals Ltd.</t>
  </si>
  <si>
    <t xml:space="preserve">INE523D01017</t>
  </si>
  <si>
    <t xml:space="preserve">Jagatjit Industries Ltd.</t>
  </si>
  <si>
    <t xml:space="preserve">INE574A01016</t>
  </si>
  <si>
    <t xml:space="preserve">Apte Amalgamations Ltd.</t>
  </si>
  <si>
    <t xml:space="preserve">INE044N01013</t>
  </si>
  <si>
    <t xml:space="preserve">Ravalgaon Sugar Farm Ltd.</t>
  </si>
  <si>
    <t xml:space="preserve">INE615A01017</t>
  </si>
  <si>
    <t xml:space="preserve">Khoday India Ltd.</t>
  </si>
  <si>
    <t xml:space="preserve">INE687B01014</t>
  </si>
  <si>
    <t xml:space="preserve">Caprolactam Chemicals ltd.</t>
  </si>
  <si>
    <t xml:space="preserve">INE470N01010</t>
  </si>
  <si>
    <t xml:space="preserve">C.J. Gelatine Products Ltd.</t>
  </si>
  <si>
    <t xml:space="preserve">INE557D01015</t>
  </si>
  <si>
    <t xml:space="preserve">Polson Ltd.</t>
  </si>
  <si>
    <t xml:space="preserve">INE339F01021</t>
  </si>
  <si>
    <t xml:space="preserve">Ashnoor Textiles Mills Ltd.</t>
  </si>
  <si>
    <t xml:space="preserve">INE372I01018</t>
  </si>
  <si>
    <t xml:space="preserve">Dhruv Estates Ltd.</t>
  </si>
  <si>
    <t xml:space="preserve">INE780E01011</t>
  </si>
  <si>
    <t xml:space="preserve">Key Corp Ltd</t>
  </si>
  <si>
    <t xml:space="preserve">INE130F01016</t>
  </si>
  <si>
    <t xml:space="preserve">Paramount Cosmetics (India) Lt</t>
  </si>
  <si>
    <t xml:space="preserve">INE143I01013</t>
  </si>
  <si>
    <t xml:space="preserve">New Markets Advisory Ltd</t>
  </si>
  <si>
    <t xml:space="preserve">INE800K01014</t>
  </si>
  <si>
    <t xml:space="preserve">Joy Realty Limited</t>
  </si>
  <si>
    <t xml:space="preserve">INE433O01024</t>
  </si>
  <si>
    <t xml:space="preserve">HB Leasing &amp; Finance Co. Ltd.</t>
  </si>
  <si>
    <t xml:space="preserve">INE549B01016</t>
  </si>
  <si>
    <t xml:space="preserve">Kedia Construction Co. Ltd.</t>
  </si>
  <si>
    <t xml:space="preserve">INE511J01019</t>
  </si>
  <si>
    <t xml:space="preserve">Ruchi Infrastructure Ltd</t>
  </si>
  <si>
    <t xml:space="preserve">INE413B01023</t>
  </si>
  <si>
    <t xml:space="preserve">Hathway Bhawani Cabletel &amp; Dat</t>
  </si>
  <si>
    <t xml:space="preserve">INE525B01016</t>
  </si>
  <si>
    <t xml:space="preserve">Photon Capital Advisors Ltd</t>
  </si>
  <si>
    <t xml:space="preserve">INE107J01016</t>
  </si>
  <si>
    <t xml:space="preserve">Benares Hotels Ltd</t>
  </si>
  <si>
    <t xml:space="preserve">INE664D01019</t>
  </si>
  <si>
    <t xml:space="preserve">Bhagwati Oxygen Ltd.</t>
  </si>
  <si>
    <t xml:space="preserve">INE026I01010</t>
  </si>
  <si>
    <t xml:space="preserve">Hindustan Housing Co. Ltd.</t>
  </si>
  <si>
    <t xml:space="preserve">INE083O01019</t>
  </si>
  <si>
    <t xml:space="preserve">Trade Wings Ltd.</t>
  </si>
  <si>
    <t xml:space="preserve">INE961E01017</t>
  </si>
  <si>
    <t xml:space="preserve">Subway Finance &amp; Investment Co</t>
  </si>
  <si>
    <t xml:space="preserve">INE033F01012</t>
  </si>
  <si>
    <t xml:space="preserve">Jumbo Finance Ltd.</t>
  </si>
  <si>
    <t xml:space="preserve">INE122N01017</t>
  </si>
  <si>
    <t xml:space="preserve">First Custodian Fund (India) L</t>
  </si>
  <si>
    <t xml:space="preserve">INE609B01018</t>
  </si>
  <si>
    <t xml:space="preserve">Anjani Foods Limited</t>
  </si>
  <si>
    <t xml:space="preserve">INE096I01013</t>
  </si>
  <si>
    <t xml:space="preserve">Parshwanath Corporation Limite</t>
  </si>
  <si>
    <t xml:space="preserve">INE635I01018</t>
  </si>
  <si>
    <t xml:space="preserve">Suryakripa Finance Ltd.</t>
  </si>
  <si>
    <t xml:space="preserve">INE381N01019</t>
  </si>
  <si>
    <t xml:space="preserve">Munoth Capital Market Ltd</t>
  </si>
  <si>
    <t xml:space="preserve">INE910G01027</t>
  </si>
  <si>
    <t xml:space="preserve">Mehta Integrated Finance Ltd.</t>
  </si>
  <si>
    <t xml:space="preserve">INE240B01012</t>
  </si>
  <si>
    <t xml:space="preserve">Gujarat Credit Corporation Ltd</t>
  </si>
  <si>
    <t xml:space="preserve">INE034B01019</t>
  </si>
  <si>
    <t xml:space="preserve">Dharani Finance Ltd.</t>
  </si>
  <si>
    <t xml:space="preserve">INE899D01011</t>
  </si>
  <si>
    <t xml:space="preserve">VCK Capital Markets Services L</t>
  </si>
  <si>
    <t xml:space="preserve">INE488C01015</t>
  </si>
  <si>
    <t xml:space="preserve">Ushakiran Finance Ltd.</t>
  </si>
  <si>
    <t xml:space="preserve">INE697C01011</t>
  </si>
  <si>
    <t xml:space="preserve">Vivo Bio tech Ltd.</t>
  </si>
  <si>
    <t xml:space="preserve">INE380K01017</t>
  </si>
  <si>
    <t xml:space="preserve">Supra Trends Limited</t>
  </si>
  <si>
    <t xml:space="preserve">INE533B01028</t>
  </si>
  <si>
    <t xml:space="preserve">Pro Fin Capital Services Ltd</t>
  </si>
  <si>
    <t xml:space="preserve">INE732K01019</t>
  </si>
  <si>
    <t xml:space="preserve">Som Datt Finance Corporation L</t>
  </si>
  <si>
    <t xml:space="preserve">INE754C01010</t>
  </si>
  <si>
    <t xml:space="preserve">Savani Financials Ltd.</t>
  </si>
  <si>
    <t xml:space="preserve">INE304E01010</t>
  </si>
  <si>
    <t xml:space="preserve">Palsoft Infosystems Ltd.</t>
  </si>
  <si>
    <t xml:space="preserve">INE969B01016</t>
  </si>
  <si>
    <t xml:space="preserve">Wisec Global Ltd.</t>
  </si>
  <si>
    <t xml:space="preserve">INE638C01015</t>
  </si>
  <si>
    <t xml:space="preserve">BGIL Films &amp; Technologies Ltd</t>
  </si>
  <si>
    <t xml:space="preserve">INE443D01018</t>
  </si>
  <si>
    <t xml:space="preserve">Standard Capital Markets Ltd.</t>
  </si>
  <si>
    <t xml:space="preserve">INE625D01010</t>
  </si>
  <si>
    <t xml:space="preserve">Mehta Securities Ltd.</t>
  </si>
  <si>
    <t xml:space="preserve">INE241B01010</t>
  </si>
  <si>
    <t xml:space="preserve">Mehta Housing Finance Ltd.</t>
  </si>
  <si>
    <t xml:space="preserve">INE239B01014</t>
  </si>
  <si>
    <t xml:space="preserve">Mansi Finance (Chennai) Ltd</t>
  </si>
  <si>
    <t xml:space="preserve">INE094E01017</t>
  </si>
  <si>
    <t xml:space="preserve">Upasana Finance Ltd.</t>
  </si>
  <si>
    <t xml:space="preserve">INE819K01014</t>
  </si>
  <si>
    <t xml:space="preserve">Master Trust Ltd.</t>
  </si>
  <si>
    <t xml:space="preserve">INE677D01011</t>
  </si>
  <si>
    <t xml:space="preserve">Amani Trading &amp; Exports Ltd.</t>
  </si>
  <si>
    <t xml:space="preserve">INE886D01018</t>
  </si>
  <si>
    <t xml:space="preserve">Sobhagya Merchantile Ltd.</t>
  </si>
  <si>
    <t xml:space="preserve">INE754D01018</t>
  </si>
  <si>
    <t xml:space="preserve">Winro Commercial (India) Ltd.</t>
  </si>
  <si>
    <t xml:space="preserve">INE837E01019</t>
  </si>
  <si>
    <t xml:space="preserve">Inertia Steel Limited</t>
  </si>
  <si>
    <t xml:space="preserve">INE767M01011</t>
  </si>
  <si>
    <t xml:space="preserve">Nidhi Granites Limited</t>
  </si>
  <si>
    <t xml:space="preserve">INE276H01013</t>
  </si>
  <si>
    <t xml:space="preserve">Silver oak Commercial Ltd.</t>
  </si>
  <si>
    <t xml:space="preserve">INE798C01017</t>
  </si>
  <si>
    <t xml:space="preserve">Veritas (India) Limited</t>
  </si>
  <si>
    <t xml:space="preserve">INE379J01029</t>
  </si>
  <si>
    <t xml:space="preserve">Jaybharat Textiles And Real Es</t>
  </si>
  <si>
    <t xml:space="preserve">INE091E01039</t>
  </si>
  <si>
    <t xml:space="preserve">Bajaj Global Ltd</t>
  </si>
  <si>
    <t xml:space="preserve">INE553H01015</t>
  </si>
  <si>
    <t xml:space="preserve">Tashi India Ltd.</t>
  </si>
  <si>
    <t xml:space="preserve">INE552H01017</t>
  </si>
  <si>
    <t xml:space="preserve">CES Limited</t>
  </si>
  <si>
    <t xml:space="preserve">INE396F01013</t>
  </si>
  <si>
    <t xml:space="preserve">Sword-Edge Commercials Limited</t>
  </si>
  <si>
    <t xml:space="preserve">INE093G01014</t>
  </si>
  <si>
    <t xml:space="preserve">Uniworth Securities Limited</t>
  </si>
  <si>
    <t xml:space="preserve">INE728J01019</t>
  </si>
  <si>
    <t xml:space="preserve">Rajsanket Realty Limited</t>
  </si>
  <si>
    <t xml:space="preserve">INE314F01016</t>
  </si>
  <si>
    <t xml:space="preserve">Apollo Finvest (India) Ltd.</t>
  </si>
  <si>
    <t xml:space="preserve">INE412D01013</t>
  </si>
  <si>
    <t xml:space="preserve">Gayatri Tissue &amp; Papers Ltd</t>
  </si>
  <si>
    <t xml:space="preserve">INE661K01010</t>
  </si>
  <si>
    <t xml:space="preserve">Asahi Infrastructure &amp; Project</t>
  </si>
  <si>
    <t xml:space="preserve">INE933C01036</t>
  </si>
  <si>
    <t xml:space="preserve">RLF Ltd.</t>
  </si>
  <si>
    <t xml:space="preserve">INE629C01014</t>
  </si>
  <si>
    <t xml:space="preserve">Regent Enterprises Limited</t>
  </si>
  <si>
    <t xml:space="preserve">INE769D01016</t>
  </si>
  <si>
    <t xml:space="preserve">V.B.C. Ferro Alloys Ltd.</t>
  </si>
  <si>
    <t xml:space="preserve">INE114E01013</t>
  </si>
  <si>
    <t xml:space="preserve">Jeet Machine Tools Ltd.</t>
  </si>
  <si>
    <t xml:space="preserve">INE987E01012</t>
  </si>
  <si>
    <t xml:space="preserve">Hindusthan Udyog Ltd</t>
  </si>
  <si>
    <t xml:space="preserve">INE582K01018</t>
  </si>
  <si>
    <t xml:space="preserve">Trans-Freight Containers Ltd.</t>
  </si>
  <si>
    <t xml:space="preserve">INE360D01014</t>
  </si>
  <si>
    <t xml:space="preserve">Acrow (India) Ltd.</t>
  </si>
  <si>
    <t xml:space="preserve">INE950D01012</t>
  </si>
  <si>
    <t xml:space="preserve">Jay Ushin Ltd.</t>
  </si>
  <si>
    <t xml:space="preserve">INE289D01015</t>
  </si>
  <si>
    <t xml:space="preserve">Premier Pipes Limited</t>
  </si>
  <si>
    <t xml:space="preserve">INE448N01016</t>
  </si>
  <si>
    <t xml:space="preserve">Synthiko Foils Ltd.</t>
  </si>
  <si>
    <t xml:space="preserve">INE363L01029</t>
  </si>
  <si>
    <t xml:space="preserve">Gujarat Toolroom Ltd.</t>
  </si>
  <si>
    <t xml:space="preserve">INE145J01024</t>
  </si>
  <si>
    <t xml:space="preserve">Rajkumar Forge Ltd</t>
  </si>
  <si>
    <t xml:space="preserve">INE013J01016</t>
  </si>
  <si>
    <t xml:space="preserve">Maitri Enterprises Limited</t>
  </si>
  <si>
    <t xml:space="preserve">INE501L01024</t>
  </si>
  <si>
    <t xml:space="preserve">Elango Industries Ltd</t>
  </si>
  <si>
    <t xml:space="preserve">INE594D01018</t>
  </si>
  <si>
    <t xml:space="preserve">Kanishk Steel Industries Ltd</t>
  </si>
  <si>
    <t xml:space="preserve">INE791E01018</t>
  </si>
  <si>
    <t xml:space="preserve">Shree Steel Wire Ropes Ltd.</t>
  </si>
  <si>
    <t xml:space="preserve">INE387D01025</t>
  </si>
  <si>
    <t xml:space="preserve">Kalyani Forge Ltd.</t>
  </si>
  <si>
    <t xml:space="preserve">INE314G01014</t>
  </si>
  <si>
    <t xml:space="preserve">Sharda Ispat Ltd.</t>
  </si>
  <si>
    <t xml:space="preserve">INE385M01012</t>
  </si>
  <si>
    <t xml:space="preserve">Nova Iron &amp; Steel Ltd.</t>
  </si>
  <si>
    <t xml:space="preserve">INE608C01026</t>
  </si>
  <si>
    <t xml:space="preserve">Sterling Powergensys Limited</t>
  </si>
  <si>
    <t xml:space="preserve">INE067E01013</t>
  </si>
  <si>
    <t xml:space="preserve">Axel Polymers Ltd.</t>
  </si>
  <si>
    <t xml:space="preserve">INE197C01012</t>
  </si>
  <si>
    <t xml:space="preserve">Marg Projects and Infrastructu</t>
  </si>
  <si>
    <t xml:space="preserve">INE942E01017</t>
  </si>
  <si>
    <t xml:space="preserve">Adinath Textiles Ltd.</t>
  </si>
  <si>
    <t xml:space="preserve">INE207C01019</t>
  </si>
  <si>
    <t xml:space="preserve">Uniworth Ltd.</t>
  </si>
  <si>
    <t xml:space="preserve">INE207A01013</t>
  </si>
  <si>
    <t xml:space="preserve">Ceeta Industries Ltd.</t>
  </si>
  <si>
    <t xml:space="preserve">INE760J01012</t>
  </si>
  <si>
    <t xml:space="preserve">Zenith Fibres Limited</t>
  </si>
  <si>
    <t xml:space="preserve">INE106C01013</t>
  </si>
  <si>
    <t xml:space="preserve">Sanrhea Technical Textiles Ltd</t>
  </si>
  <si>
    <t xml:space="preserve">INE589J01015</t>
  </si>
  <si>
    <t xml:space="preserve">Jaihind Synthetics Ltd.</t>
  </si>
  <si>
    <t xml:space="preserve">INE156E01014</t>
  </si>
  <si>
    <t xml:space="preserve">Raghuvir Synthetics Ltd.</t>
  </si>
  <si>
    <t xml:space="preserve">INE969C01014</t>
  </si>
  <si>
    <t xml:space="preserve">Yarn Syndicate Ltd.</t>
  </si>
  <si>
    <t xml:space="preserve">INE564C01013</t>
  </si>
  <si>
    <t xml:space="preserve">Blue Pearl Texspin Limited</t>
  </si>
  <si>
    <t xml:space="preserve">INE439N01023</t>
  </si>
  <si>
    <t xml:space="preserve">Sri KPR Industries Ltd</t>
  </si>
  <si>
    <t xml:space="preserve">INE009C01019</t>
  </si>
  <si>
    <t xml:space="preserve">Southern Latex Ltd.</t>
  </si>
  <si>
    <t xml:space="preserve">INE410M01018</t>
  </si>
  <si>
    <t xml:space="preserve">Oswal Yarns Ltd.</t>
  </si>
  <si>
    <t xml:space="preserve">INE670H01017</t>
  </si>
  <si>
    <t xml:space="preserve">Polygenta Technologies Ltd.</t>
  </si>
  <si>
    <t xml:space="preserve">INE441D01020</t>
  </si>
  <si>
    <t xml:space="preserve">Regency Ceramics Ltd</t>
  </si>
  <si>
    <t xml:space="preserve">INE277C01012</t>
  </si>
  <si>
    <t xml:space="preserve">Shree Rajeshwaranand Paper Mil</t>
  </si>
  <si>
    <t xml:space="preserve">INE617D01017</t>
  </si>
  <si>
    <t xml:space="preserve">Sangal Papers Ltd.</t>
  </si>
  <si>
    <t xml:space="preserve">INE384D01022</t>
  </si>
  <si>
    <t xml:space="preserve">South India Paper Mills Ltd.</t>
  </si>
  <si>
    <t xml:space="preserve">INE088G01014</t>
  </si>
  <si>
    <t xml:space="preserve">International Data Managements</t>
  </si>
  <si>
    <t xml:space="preserve">INE649R01010</t>
  </si>
  <si>
    <t xml:space="preserve">Aplab Ltd.</t>
  </si>
  <si>
    <t xml:space="preserve">INE273A01015</t>
  </si>
  <si>
    <t xml:space="preserve">KLK Electrical Limited</t>
  </si>
  <si>
    <t xml:space="preserve">INE125G01014</t>
  </si>
  <si>
    <t xml:space="preserve">BCC Fuba India Ltd.</t>
  </si>
  <si>
    <t xml:space="preserve">INE788D01016</t>
  </si>
  <si>
    <t xml:space="preserve">Precision Electronics Ltd.</t>
  </si>
  <si>
    <t xml:space="preserve">INE143C01024</t>
  </si>
  <si>
    <t xml:space="preserve">Savant Infocomm Limited</t>
  </si>
  <si>
    <t xml:space="preserve">INE898E01011</t>
  </si>
  <si>
    <t xml:space="preserve">Incap Ltd</t>
  </si>
  <si>
    <t xml:space="preserve">INE437C01012</t>
  </si>
  <si>
    <t xml:space="preserve">Pan Electronics India Ltd.</t>
  </si>
  <si>
    <t xml:space="preserve">INE648E01010</t>
  </si>
  <si>
    <t xml:space="preserve">VXL Instruments Ltd.</t>
  </si>
  <si>
    <t xml:space="preserve">INE756A01019</t>
  </si>
  <si>
    <t xml:space="preserve">Dutron  Polymers Ltd.</t>
  </si>
  <si>
    <t xml:space="preserve">INE940C01015</t>
  </si>
  <si>
    <t xml:space="preserve">Linaks Microelectronics Ltd.</t>
  </si>
  <si>
    <t xml:space="preserve">INE028C01027</t>
  </si>
  <si>
    <t xml:space="preserve">Keerthi Industries Ltd</t>
  </si>
  <si>
    <t xml:space="preserve">INE145L01012</t>
  </si>
  <si>
    <t xml:space="preserve">Ritesh International Ltd</t>
  </si>
  <si>
    <t xml:space="preserve">INE534D01014</t>
  </si>
  <si>
    <t xml:space="preserve">Vadilal Enterprises Ltd.</t>
  </si>
  <si>
    <t xml:space="preserve">INE693D01018</t>
  </si>
  <si>
    <t xml:space="preserve">Ashiana Agro Industries Ltd</t>
  </si>
  <si>
    <t xml:space="preserve">INE709D01012</t>
  </si>
  <si>
    <t xml:space="preserve">Williamson Financial Services </t>
  </si>
  <si>
    <t xml:space="preserve">INE188E01017</t>
  </si>
  <si>
    <t xml:space="preserve">Prima Agro Ltd.</t>
  </si>
  <si>
    <t xml:space="preserve">INE297D01018</t>
  </si>
  <si>
    <t xml:space="preserve">Tarai Foods Ltd.</t>
  </si>
  <si>
    <t xml:space="preserve">INE906C01016</t>
  </si>
  <si>
    <t xml:space="preserve">Bambino Agro Industries Ltd</t>
  </si>
  <si>
    <t xml:space="preserve">INE921D01013</t>
  </si>
  <si>
    <t xml:space="preserve">Vikas WSP Ltd.</t>
  </si>
  <si>
    <t xml:space="preserve">INE706A01022</t>
  </si>
  <si>
    <t xml:space="preserve">Aashee Infotech Ltd.</t>
  </si>
  <si>
    <t xml:space="preserve">INE847M01011</t>
  </si>
  <si>
    <t xml:space="preserve">KSE Ltd.</t>
  </si>
  <si>
    <t xml:space="preserve">INE953E01014</t>
  </si>
  <si>
    <t xml:space="preserve">Narbada Gems and Jewellery Lim</t>
  </si>
  <si>
    <t xml:space="preserve">INE540C01021</t>
  </si>
  <si>
    <t xml:space="preserve">Virat Crane Industries Ltd</t>
  </si>
  <si>
    <t xml:space="preserve">INE295C01014</t>
  </si>
  <si>
    <t xml:space="preserve">Tai Industries Ltd.</t>
  </si>
  <si>
    <t xml:space="preserve">INE358D01018</t>
  </si>
  <si>
    <t xml:space="preserve">BKV Industries Ltd.</t>
  </si>
  <si>
    <t xml:space="preserve">INE356C01022</t>
  </si>
  <si>
    <t xml:space="preserve">Simran Farms Ltd.</t>
  </si>
  <si>
    <t xml:space="preserve">INE354D01017</t>
  </si>
  <si>
    <t xml:space="preserve">Suryo Foods &amp; Industries Ltd.</t>
  </si>
  <si>
    <t xml:space="preserve">INE565E01016</t>
  </si>
  <si>
    <t xml:space="preserve">Integrated Proteins Ltd.</t>
  </si>
  <si>
    <t xml:space="preserve">INE177M01013</t>
  </si>
  <si>
    <t xml:space="preserve">Arcee Indusrtries ltd.</t>
  </si>
  <si>
    <t xml:space="preserve">INE276D01012</t>
  </si>
  <si>
    <t xml:space="preserve">Balurghat Technologies Ltd.</t>
  </si>
  <si>
    <t xml:space="preserve">INE654B01014</t>
  </si>
  <si>
    <t xml:space="preserve">Nakoda Limited</t>
  </si>
  <si>
    <t xml:space="preserve">INE559B01023</t>
  </si>
  <si>
    <t xml:space="preserve">Source Industries (India) Ltd</t>
  </si>
  <si>
    <t xml:space="preserve">INE695C01015</t>
  </si>
  <si>
    <t xml:space="preserve">Tamilnadu Jaibharat Mills Ltd</t>
  </si>
  <si>
    <t xml:space="preserve">INE868H01017</t>
  </si>
  <si>
    <t xml:space="preserve">Advance Lifestyles Ltd.</t>
  </si>
  <si>
    <t xml:space="preserve">INE900E01015</t>
  </si>
  <si>
    <t xml:space="preserve">Kakatiya Textiles Ltd.</t>
  </si>
  <si>
    <t xml:space="preserve">INE092E01011</t>
  </si>
  <si>
    <t xml:space="preserve">Pasari Spinning Mills Ltd.</t>
  </si>
  <si>
    <t xml:space="preserve">INE604F01010</t>
  </si>
  <si>
    <t xml:space="preserve">Olympia Industries Ltd.</t>
  </si>
  <si>
    <t xml:space="preserve">INE482O01021</t>
  </si>
  <si>
    <t xml:space="preserve">Khator Fibre &amp; Fabrics Ltd.</t>
  </si>
  <si>
    <t xml:space="preserve">INE964G01016</t>
  </si>
  <si>
    <t xml:space="preserve">Aditya Spinners Ltd.</t>
  </si>
  <si>
    <t xml:space="preserve">INE122D01026</t>
  </si>
  <si>
    <t xml:space="preserve">Cityman Limited</t>
  </si>
  <si>
    <t xml:space="preserve">INE117C01010</t>
  </si>
  <si>
    <t xml:space="preserve">Dhanalaxmi Roto Spinners Ltd.</t>
  </si>
  <si>
    <t xml:space="preserve">INE220C01012</t>
  </si>
  <si>
    <t xml:space="preserve">Chitradurga Spintex Ltd.</t>
  </si>
  <si>
    <t xml:space="preserve">INE676G01024</t>
  </si>
  <si>
    <t xml:space="preserve">Voith Paper Fabrics India Ltd</t>
  </si>
  <si>
    <t xml:space="preserve">INE285C01015</t>
  </si>
  <si>
    <t xml:space="preserve">Shivagrico Implements Ltd.</t>
  </si>
  <si>
    <t xml:space="preserve">INE092H01014</t>
  </si>
  <si>
    <t xml:space="preserve">Ahmedabad Steelcraft Ltd.</t>
  </si>
  <si>
    <t xml:space="preserve">INE868C01018</t>
  </si>
  <si>
    <t xml:space="preserve">Ifm Impex Global Ltd.</t>
  </si>
  <si>
    <t xml:space="preserve">INE169F01014</t>
  </si>
  <si>
    <t xml:space="preserve">J.J. Finance Corporation Ltd.</t>
  </si>
  <si>
    <t xml:space="preserve">INE584C01011</t>
  </si>
  <si>
    <t xml:space="preserve">Futuristic Securities Ltd</t>
  </si>
  <si>
    <t xml:space="preserve">INE425D01015</t>
  </si>
  <si>
    <t xml:space="preserve">Bonanza Industries Ltd</t>
  </si>
  <si>
    <t xml:space="preserve">INE143N01021</t>
  </si>
  <si>
    <t xml:space="preserve">Morganite Crucible (India) Lim</t>
  </si>
  <si>
    <t xml:space="preserve">INE599F01012</t>
  </si>
  <si>
    <t xml:space="preserve">Continental Petroleums Ltd.</t>
  </si>
  <si>
    <t xml:space="preserve">INE369D01015</t>
  </si>
  <si>
    <t xml:space="preserve">Kovai Medical Center &amp; Hospita</t>
  </si>
  <si>
    <t xml:space="preserve">INE177F01017</t>
  </si>
  <si>
    <t xml:space="preserve">Microse India Limited</t>
  </si>
  <si>
    <t xml:space="preserve">INE809F01015</t>
  </si>
  <si>
    <t xml:space="preserve">Maha Rashtra Apex Corporation </t>
  </si>
  <si>
    <t xml:space="preserve">INE843B01013</t>
  </si>
  <si>
    <t xml:space="preserve">Coventry Coil-O-Matic (Haryana</t>
  </si>
  <si>
    <t xml:space="preserve">INE964D01013</t>
  </si>
  <si>
    <t xml:space="preserve">Tamilnadu Telecommunications L</t>
  </si>
  <si>
    <t xml:space="preserve">INE141D01018</t>
  </si>
  <si>
    <t xml:space="preserve">Universal Office Automation Li</t>
  </si>
  <si>
    <t xml:space="preserve">INE951C01012</t>
  </si>
  <si>
    <t xml:space="preserve">Network Ltd.</t>
  </si>
  <si>
    <t xml:space="preserve">INE010C01025</t>
  </si>
  <si>
    <t xml:space="preserve">Phaarmasia Limited.</t>
  </si>
  <si>
    <t xml:space="preserve">INE486I01016</t>
  </si>
  <si>
    <t xml:space="preserve">Redex Protech Ltd.</t>
  </si>
  <si>
    <t xml:space="preserve">INE823D01011</t>
  </si>
  <si>
    <t xml:space="preserve">Kkalpana Plastick Limited</t>
  </si>
  <si>
    <t xml:space="preserve">INE465K01016</t>
  </si>
  <si>
    <t xml:space="preserve">Golkunda Diamonds &amp; Jewellery </t>
  </si>
  <si>
    <t xml:space="preserve">INE798D01015</t>
  </si>
  <si>
    <t xml:space="preserve">Sayaji Hotel Ltd</t>
  </si>
  <si>
    <t xml:space="preserve">INE318C01014</t>
  </si>
  <si>
    <t xml:space="preserve">Mitshi India Limited</t>
  </si>
  <si>
    <t xml:space="preserve">INE844D01017</t>
  </si>
  <si>
    <t xml:space="preserve">Gujarat Raffia Ind. Ltd.</t>
  </si>
  <si>
    <t xml:space="preserve">INE610B01024</t>
  </si>
  <si>
    <t xml:space="preserve">Invicta Meditek Ltd</t>
  </si>
  <si>
    <t xml:space="preserve">INE537B01011</t>
  </si>
  <si>
    <t xml:space="preserve">Skypak Service Specialist Ltd.</t>
  </si>
  <si>
    <t xml:space="preserve">INE539D01013</t>
  </si>
  <si>
    <t xml:space="preserve">Pacheli Industrial Finance Lim</t>
  </si>
  <si>
    <t xml:space="preserve">INE926B01016</t>
  </si>
  <si>
    <t xml:space="preserve">AVI Photochem Ltd</t>
  </si>
  <si>
    <t xml:space="preserve">INE316O01021</t>
  </si>
  <si>
    <t xml:space="preserve">Pet Plastics Ltd.</t>
  </si>
  <si>
    <t xml:space="preserve">INE704F01018</t>
  </si>
  <si>
    <t xml:space="preserve">Haryana Leather Chemicals Ltd.</t>
  </si>
  <si>
    <t xml:space="preserve">INE681F01018</t>
  </si>
  <si>
    <t xml:space="preserve">Teesta Agro Industries Ltd</t>
  </si>
  <si>
    <t xml:space="preserve">INE757D01011</t>
  </si>
  <si>
    <t xml:space="preserve">Pentokey Organy (India) Ltd.</t>
  </si>
  <si>
    <t xml:space="preserve">INE702E01015</t>
  </si>
  <si>
    <t xml:space="preserve">Wanbury Limited</t>
  </si>
  <si>
    <t xml:space="preserve">INE107F01022</t>
  </si>
  <si>
    <t xml:space="preserve">Unimers India Ltd.</t>
  </si>
  <si>
    <t xml:space="preserve">INE980B01039</t>
  </si>
  <si>
    <t xml:space="preserve">Aimco Pesticides Ltd.</t>
  </si>
  <si>
    <t xml:space="preserve">INE008B01013</t>
  </si>
  <si>
    <t xml:space="preserve">BCL Industries and Infrastruct</t>
  </si>
  <si>
    <t xml:space="preserve">INE412G01016</t>
  </si>
  <si>
    <t xml:space="preserve">Biofil Chemicals &amp; Pharmaceuti</t>
  </si>
  <si>
    <t xml:space="preserve">INE829A01014</t>
  </si>
  <si>
    <t xml:space="preserve">Ishita Drugs &amp; Industries Ltd.</t>
  </si>
  <si>
    <t xml:space="preserve">INE806D01016</t>
  </si>
  <si>
    <t xml:space="preserve">Universal Starch-Chem Allied L</t>
  </si>
  <si>
    <t xml:space="preserve">INE113E01015</t>
  </si>
  <si>
    <t xml:space="preserve">Indo Euro Indchem Limited</t>
  </si>
  <si>
    <t xml:space="preserve">INE319N01019</t>
  </si>
  <si>
    <t xml:space="preserve">Bacil Pharma Ltd.</t>
  </si>
  <si>
    <t xml:space="preserve">INE711D01018</t>
  </si>
  <si>
    <t xml:space="preserve">Krebs Biochemicals &amp; Industrie</t>
  </si>
  <si>
    <t xml:space="preserve">INE268B01013</t>
  </si>
  <si>
    <t xml:space="preserve">Tirupati Starch &amp; Chemicals Lt</t>
  </si>
  <si>
    <t xml:space="preserve">INE314D01011</t>
  </si>
  <si>
    <t xml:space="preserve">Shiva Medicare ltd.</t>
  </si>
  <si>
    <t xml:space="preserve">INE875N01028</t>
  </si>
  <si>
    <t xml:space="preserve">Indian Extractions Ltd.</t>
  </si>
  <si>
    <t xml:space="preserve">INE056E01016</t>
  </si>
  <si>
    <t xml:space="preserve">Kabsons Industries Ltd.</t>
  </si>
  <si>
    <t xml:space="preserve">INE645C01010</t>
  </si>
  <si>
    <t xml:space="preserve">Titan Bio-Tech Ltd.</t>
  </si>
  <si>
    <t xml:space="preserve">INE150C01011</t>
  </si>
  <si>
    <t xml:space="preserve">Fischer Chemic Ltd.</t>
  </si>
  <si>
    <t xml:space="preserve">INE771F01017</t>
  </si>
  <si>
    <t xml:space="preserve">Combat Drugs Ltd.</t>
  </si>
  <si>
    <t xml:space="preserve">INE643N01012</t>
  </si>
  <si>
    <t xml:space="preserve">Gujarat Meditech Ltd.</t>
  </si>
  <si>
    <t xml:space="preserve">INE010M01016</t>
  </si>
  <si>
    <t xml:space="preserve">BDH Industries Ltd.</t>
  </si>
  <si>
    <t xml:space="preserve">INE278D01018</t>
  </si>
  <si>
    <t xml:space="preserve">Jauss Polymers Ltd</t>
  </si>
  <si>
    <t xml:space="preserve">INE593O01017</t>
  </si>
  <si>
    <t xml:space="preserve">Cubex Tubings Ltd</t>
  </si>
  <si>
    <t xml:space="preserve">INE144D01012</t>
  </si>
  <si>
    <t xml:space="preserve">Polymechplast Machines Ltd.</t>
  </si>
  <si>
    <t xml:space="preserve">INE809B01014</t>
  </si>
  <si>
    <t xml:space="preserve">SC Agrotech Limited</t>
  </si>
  <si>
    <t xml:space="preserve">INE895E01017</t>
  </si>
  <si>
    <t xml:space="preserve">Uniroyal Marine Exports Ltd.</t>
  </si>
  <si>
    <t xml:space="preserve">INE602H01010</t>
  </si>
  <si>
    <t xml:space="preserve">Transgene Biotek Ltd.</t>
  </si>
  <si>
    <t xml:space="preserve">INE773D01018</t>
  </si>
  <si>
    <t xml:space="preserve">MPL Plastics Limited</t>
  </si>
  <si>
    <t xml:space="preserve">INE343A01016</t>
  </si>
  <si>
    <t xml:space="preserve">Ashram Online.com Ltd</t>
  </si>
  <si>
    <t xml:space="preserve">INE293C01019</t>
  </si>
  <si>
    <t xml:space="preserve">Royal Cushion Vinyl Products L</t>
  </si>
  <si>
    <t xml:space="preserve">INE618A01011</t>
  </si>
  <si>
    <t xml:space="preserve">Crestchem Ltd.</t>
  </si>
  <si>
    <t xml:space="preserve">INE293N01016</t>
  </si>
  <si>
    <t xml:space="preserve">Medinova Diagnostic Services L</t>
  </si>
  <si>
    <t xml:space="preserve">INE047C01019</t>
  </si>
  <si>
    <t xml:space="preserve">Divyashakti Granites Ltd.</t>
  </si>
  <si>
    <t xml:space="preserve">INE410G01010</t>
  </si>
  <si>
    <t xml:space="preserve">Shreyas Intermediates Ltd.</t>
  </si>
  <si>
    <t xml:space="preserve">INE115F01017</t>
  </si>
  <si>
    <t xml:space="preserve">Duropack Ltd</t>
  </si>
  <si>
    <t xml:space="preserve">INE138B01018</t>
  </si>
  <si>
    <t xml:space="preserve">Perfectpac Limited</t>
  </si>
  <si>
    <t xml:space="preserve">INE759I01016</t>
  </si>
  <si>
    <t xml:space="preserve">Euro Leder Fashion Ltd.</t>
  </si>
  <si>
    <t xml:space="preserve">INE940E01011</t>
  </si>
  <si>
    <t xml:space="preserve">Winsome Breweries Ltd.</t>
  </si>
  <si>
    <t xml:space="preserve">INE391C01011</t>
  </si>
  <si>
    <t xml:space="preserve">Phoenix International Ltd.</t>
  </si>
  <si>
    <t xml:space="preserve">INE245B01011</t>
  </si>
  <si>
    <t xml:space="preserve">Dolphin Medical Services Ltd.</t>
  </si>
  <si>
    <t xml:space="preserve">INE796B01013</t>
  </si>
  <si>
    <t xml:space="preserve">Shahi Shipping Limited</t>
  </si>
  <si>
    <t xml:space="preserve">INE825D01016</t>
  </si>
  <si>
    <t xml:space="preserve">Salguti Industries Ltd.</t>
  </si>
  <si>
    <t xml:space="preserve">INE159C01012</t>
  </si>
  <si>
    <t xml:space="preserve">James Hotels ltd.</t>
  </si>
  <si>
    <t xml:space="preserve">INE510D01014</t>
  </si>
  <si>
    <t xml:space="preserve">Longview Tea Company ltd.</t>
  </si>
  <si>
    <t xml:space="preserve">INE696E01019</t>
  </si>
  <si>
    <t xml:space="preserve">Midwest Gold Ltd</t>
  </si>
  <si>
    <t xml:space="preserve">INE519N01014</t>
  </si>
  <si>
    <t xml:space="preserve">B. Nanji Enteprises Ltd.</t>
  </si>
  <si>
    <t xml:space="preserve">INE735G01010</t>
  </si>
  <si>
    <t xml:space="preserve">Lippi Systems Ltd.</t>
  </si>
  <si>
    <t xml:space="preserve">INE845B01018</t>
  </si>
  <si>
    <t xml:space="preserve">Expo Gas Containers Ltd.</t>
  </si>
  <si>
    <t xml:space="preserve">INE561D01025</t>
  </si>
  <si>
    <t xml:space="preserve">Royale Manor Hotels &amp; Industri</t>
  </si>
  <si>
    <t xml:space="preserve">INE008C01011</t>
  </si>
  <si>
    <t xml:space="preserve">Polo Hotels Ltd.</t>
  </si>
  <si>
    <t xml:space="preserve">INE084C01012</t>
  </si>
  <si>
    <t xml:space="preserve">Fenoplast ltd.</t>
  </si>
  <si>
    <t xml:space="preserve">INE138D01014</t>
  </si>
  <si>
    <t xml:space="preserve">Nicco Parks And Resorts Ltd.</t>
  </si>
  <si>
    <t xml:space="preserve">INE653C01022</t>
  </si>
  <si>
    <t xml:space="preserve">Gratex Industries Ltd.</t>
  </si>
  <si>
    <t xml:space="preserve">INE915E01013</t>
  </si>
  <si>
    <t xml:space="preserve">Dr.Agarwals Eye Hospital Ltd.</t>
  </si>
  <si>
    <t xml:space="preserve">INE934C01018</t>
  </si>
  <si>
    <t xml:space="preserve">Union Quality Plastics Ltd.</t>
  </si>
  <si>
    <t xml:space="preserve">INE338N01019</t>
  </si>
  <si>
    <t xml:space="preserve">Raghunath International Ltd.</t>
  </si>
  <si>
    <t xml:space="preserve">INE753B01014</t>
  </si>
  <si>
    <t xml:space="preserve">Confidence Petroleum India Lim</t>
  </si>
  <si>
    <t xml:space="preserve">INE552D01024</t>
  </si>
  <si>
    <t xml:space="preserve">Atlanta Devcon Limited</t>
  </si>
  <si>
    <t xml:space="preserve">INE590F01029</t>
  </si>
  <si>
    <t xml:space="preserve">Ashirwad Steels &amp; Industries  </t>
  </si>
  <si>
    <t xml:space="preserve">INE338C01012</t>
  </si>
  <si>
    <t xml:space="preserve">Arex Industries Ltd.</t>
  </si>
  <si>
    <t xml:space="preserve">INE480H01011</t>
  </si>
  <si>
    <t xml:space="preserve">Indo Credit Capital Ltd.</t>
  </si>
  <si>
    <t xml:space="preserve">INE147D01015</t>
  </si>
  <si>
    <t xml:space="preserve">Sonal Adhesives Ltd.</t>
  </si>
  <si>
    <t xml:space="preserve">INE344I01017</t>
  </si>
  <si>
    <t xml:space="preserve">M.B.Parikh Finstocks Ltd.</t>
  </si>
  <si>
    <t xml:space="preserve">INE377D01018</t>
  </si>
  <si>
    <t xml:space="preserve">Trans Financial Resources Ltd</t>
  </si>
  <si>
    <t xml:space="preserve">INE404B01014</t>
  </si>
  <si>
    <t xml:space="preserve">Gujarat Craft Industries Ltd.</t>
  </si>
  <si>
    <t xml:space="preserve">INE372D01019</t>
  </si>
  <si>
    <t xml:space="preserve">Standard Industries Ltd.</t>
  </si>
  <si>
    <t xml:space="preserve">INE173A01025</t>
  </si>
  <si>
    <t xml:space="preserve">Samyak International Limited</t>
  </si>
  <si>
    <t xml:space="preserve">INE607G01011</t>
  </si>
  <si>
    <t xml:space="preserve">Santosh Fine-Fab Ltd.</t>
  </si>
  <si>
    <t xml:space="preserve">INE612D01018</t>
  </si>
  <si>
    <t xml:space="preserve">Sree Jayalakshmi Autospin Ltd.</t>
  </si>
  <si>
    <t xml:space="preserve">INE618F01010</t>
  </si>
  <si>
    <t xml:space="preserve">Titan Securities Ltd.</t>
  </si>
  <si>
    <t xml:space="preserve">INE090D01017</t>
  </si>
  <si>
    <t xml:space="preserve">Harmony Capital Services Ltd.</t>
  </si>
  <si>
    <t xml:space="preserve">INE264N01017</t>
  </si>
  <si>
    <t xml:space="preserve">Lords Ishwar Hotels Limited</t>
  </si>
  <si>
    <t xml:space="preserve">INE689J01013</t>
  </si>
  <si>
    <t xml:space="preserve">Natraj Proteins Ltd.</t>
  </si>
  <si>
    <t xml:space="preserve">INE444D01016</t>
  </si>
  <si>
    <t xml:space="preserve">Moongipa Capital Finance Ltd.</t>
  </si>
  <si>
    <t xml:space="preserve">INE153K01018</t>
  </si>
  <si>
    <t xml:space="preserve">Mohit Paper Mills Ltd.</t>
  </si>
  <si>
    <t xml:space="preserve">INE388C01017</t>
  </si>
  <si>
    <t xml:space="preserve">RSC International Limited</t>
  </si>
  <si>
    <t xml:space="preserve">INE015F01019</t>
  </si>
  <si>
    <t xml:space="preserve">Bagadia Colourchem Ltd.</t>
  </si>
  <si>
    <t xml:space="preserve">INE365H01014</t>
  </si>
  <si>
    <t xml:space="preserve">Brawn Biotech Limited</t>
  </si>
  <si>
    <t xml:space="preserve">INE899B01015</t>
  </si>
  <si>
    <t xml:space="preserve">Fortune International Ltd.</t>
  </si>
  <si>
    <t xml:space="preserve">INE501D01013</t>
  </si>
  <si>
    <t xml:space="preserve">Subhash Silk Mills Ltd.</t>
  </si>
  <si>
    <t xml:space="preserve">INE690D01014</t>
  </si>
  <si>
    <t xml:space="preserve">Mangalya Soft-Tech Ltd.</t>
  </si>
  <si>
    <t xml:space="preserve">INE820B01011</t>
  </si>
  <si>
    <t xml:space="preserve">Arcuttipore Tea Co. Ltd.</t>
  </si>
  <si>
    <t xml:space="preserve">INE674C01010</t>
  </si>
  <si>
    <t xml:space="preserve">Sainik Finance and Industries </t>
  </si>
  <si>
    <t xml:space="preserve">INE584B01013</t>
  </si>
  <si>
    <t xml:space="preserve">Saboo Brothers Ltd.</t>
  </si>
  <si>
    <t xml:space="preserve">INE021N01011</t>
  </si>
  <si>
    <t xml:space="preserve">Quantum Digital Vision (India)</t>
  </si>
  <si>
    <t xml:space="preserve">INE373C01019</t>
  </si>
  <si>
    <t xml:space="preserve">Vinyoflex Ltd.</t>
  </si>
  <si>
    <t xml:space="preserve">INE526H01011</t>
  </si>
  <si>
    <t xml:space="preserve">Ashish Polyplast Ltd.</t>
  </si>
  <si>
    <t xml:space="preserve">INE831C01016</t>
  </si>
  <si>
    <t xml:space="preserve">Sumeru Industries Ltd.</t>
  </si>
  <si>
    <t xml:space="preserve">INE764B01029</t>
  </si>
  <si>
    <t xml:space="preserve">Rungta Irrigation Ltd.</t>
  </si>
  <si>
    <t xml:space="preserve">INE347C01013</t>
  </si>
  <si>
    <t xml:space="preserve">Ekam Leasing &amp; Finance Co. Ltd</t>
  </si>
  <si>
    <t xml:space="preserve">INE906L01017</t>
  </si>
  <si>
    <t xml:space="preserve">Jagsonpal Finance &amp; Leasing Lt</t>
  </si>
  <si>
    <t xml:space="preserve">INE582C01015</t>
  </si>
  <si>
    <t xml:space="preserve">Sturdy Industries Ltd.</t>
  </si>
  <si>
    <t xml:space="preserve">INE134F01026</t>
  </si>
  <si>
    <t xml:space="preserve">Garg Furnace Ltd.</t>
  </si>
  <si>
    <t xml:space="preserve">INE194E01015</t>
  </si>
  <si>
    <t xml:space="preserve">York Exports Ltd.</t>
  </si>
  <si>
    <t xml:space="preserve">INE057Q01018</t>
  </si>
  <si>
    <t xml:space="preserve">Supreme Holdings &amp; Hospitality</t>
  </si>
  <si>
    <t xml:space="preserve">INE822E01011</t>
  </si>
  <si>
    <t xml:space="preserve">Lykis Limited</t>
  </si>
  <si>
    <t xml:space="preserve">INE624M01014</t>
  </si>
  <si>
    <t xml:space="preserve">Gowra Leasing &amp; Finance Ltd.</t>
  </si>
  <si>
    <t xml:space="preserve">INE225G01012</t>
  </si>
  <si>
    <t xml:space="preserve">Jagan Lamps Ltd.</t>
  </si>
  <si>
    <t xml:space="preserve">INE144C01014</t>
  </si>
  <si>
    <t xml:space="preserve">Devki Leasing &amp; Finance Ltd.</t>
  </si>
  <si>
    <t xml:space="preserve">INE510B01018</t>
  </si>
  <si>
    <t xml:space="preserve">Infra Industries Ltd.</t>
  </si>
  <si>
    <t xml:space="preserve">INE287D01019</t>
  </si>
  <si>
    <t xml:space="preserve">Trans Asia Corporation Ltd</t>
  </si>
  <si>
    <t xml:space="preserve">INE321C01018</t>
  </si>
  <si>
    <t xml:space="preserve">Suncity Synthetics Ltd.</t>
  </si>
  <si>
    <t xml:space="preserve">INE584D01019</t>
  </si>
  <si>
    <t xml:space="preserve">Shree Ganesh Elastoplast Ltd</t>
  </si>
  <si>
    <t xml:space="preserve">INE400N01017</t>
  </si>
  <si>
    <t xml:space="preserve">Anna Infrastructures Ltd</t>
  </si>
  <si>
    <t xml:space="preserve">INE336D01014</t>
  </si>
  <si>
    <t xml:space="preserve">Diamond Infosystems Ltd</t>
  </si>
  <si>
    <t xml:space="preserve">INE280D01022</t>
  </si>
  <si>
    <t xml:space="preserve">Onesource Ideas Venture Limite</t>
  </si>
  <si>
    <t xml:space="preserve">INE125F01024</t>
  </si>
  <si>
    <t xml:space="preserve">Netvista Information Tech. Ltd</t>
  </si>
  <si>
    <t xml:space="preserve">INE738A01017</t>
  </si>
  <si>
    <t xml:space="preserve">GDL Leasing &amp; Finance ltd.</t>
  </si>
  <si>
    <t xml:space="preserve">INE545E01018</t>
  </si>
  <si>
    <t xml:space="preserve">Bhilwara Tex -Fin Ltd.</t>
  </si>
  <si>
    <t xml:space="preserve">INE345H01016</t>
  </si>
  <si>
    <t xml:space="preserve">Asia Pack Ltd.</t>
  </si>
  <si>
    <t xml:space="preserve">INE784M01016</t>
  </si>
  <si>
    <t xml:space="preserve">ERP Soft Systems Ltd.</t>
  </si>
  <si>
    <t xml:space="preserve">INE308B01017</t>
  </si>
  <si>
    <t xml:space="preserve">Ramsons Projects Ltd.</t>
  </si>
  <si>
    <t xml:space="preserve">INE609D01014</t>
  </si>
  <si>
    <t xml:space="preserve">Nimbus Industries ltd.</t>
  </si>
  <si>
    <t xml:space="preserve">INE470M01020</t>
  </si>
  <si>
    <t xml:space="preserve">Sarthak Global Ltd.</t>
  </si>
  <si>
    <t xml:space="preserve">INE075H01019</t>
  </si>
  <si>
    <t xml:space="preserve">Arihants Securities ltd.</t>
  </si>
  <si>
    <t xml:space="preserve">INE190D01015</t>
  </si>
  <si>
    <t xml:space="preserve">Dhanvantri Jeevan Rekha Ltd.</t>
  </si>
  <si>
    <t xml:space="preserve">INE239F01015</t>
  </si>
  <si>
    <t xml:space="preserve">GFL Financials India Limited</t>
  </si>
  <si>
    <t xml:space="preserve">INE764K01038</t>
  </si>
  <si>
    <t xml:space="preserve">Oswal Overseas Ltd</t>
  </si>
  <si>
    <t xml:space="preserve">INE906K01019</t>
  </si>
  <si>
    <t xml:space="preserve">Contil India Limited</t>
  </si>
  <si>
    <t xml:space="preserve">INE080G01011</t>
  </si>
  <si>
    <t xml:space="preserve">Vijay Solvex Ltd.</t>
  </si>
  <si>
    <t xml:space="preserve">INE362D01010</t>
  </si>
  <si>
    <t xml:space="preserve">Amaze Entertech Limited</t>
  </si>
  <si>
    <t xml:space="preserve">INE011E01029</t>
  </si>
  <si>
    <t xml:space="preserve">Ceenik Exports (india) Ltd.</t>
  </si>
  <si>
    <t xml:space="preserve">INE418D01010</t>
  </si>
  <si>
    <t xml:space="preserve">Catvision Limited</t>
  </si>
  <si>
    <t xml:space="preserve">INE660B01011</t>
  </si>
  <si>
    <t xml:space="preserve">Filtron Engineers Ltd.</t>
  </si>
  <si>
    <t xml:space="preserve">INE589N01017</t>
  </si>
  <si>
    <t xml:space="preserve">Midas Infra Trade Limited</t>
  </si>
  <si>
    <t xml:space="preserve">INE290M01022</t>
  </si>
  <si>
    <t xml:space="preserve">Dhanada Corporatin Limited</t>
  </si>
  <si>
    <t xml:space="preserve">INE041F01015</t>
  </si>
  <si>
    <t xml:space="preserve">Colinz Laboratories ltd.</t>
  </si>
  <si>
    <t xml:space="preserve">INE923C01011</t>
  </si>
  <si>
    <t xml:space="preserve">Victory Paper &amp; Boards (India)</t>
  </si>
  <si>
    <t xml:space="preserve">INE962E01015</t>
  </si>
  <si>
    <t xml:space="preserve">Citiport Financial Services Lt</t>
  </si>
  <si>
    <t xml:space="preserve">INE494D01011</t>
  </si>
  <si>
    <t xml:space="preserve">Prima Industries Ltd.</t>
  </si>
  <si>
    <t xml:space="preserve">INE723N01012</t>
  </si>
  <si>
    <t xml:space="preserve">Pratiksha Chemicals Ltd.</t>
  </si>
  <si>
    <t xml:space="preserve">INE530D01012</t>
  </si>
  <si>
    <t xml:space="preserve">Esha Media Research Limited</t>
  </si>
  <si>
    <t xml:space="preserve">INE328F01016</t>
  </si>
  <si>
    <t xml:space="preserve">Progressive Extractions &amp; Expo</t>
  </si>
  <si>
    <t xml:space="preserve">INE421E01012</t>
  </si>
  <si>
    <t xml:space="preserve">B2B Software Technologies Ltd.</t>
  </si>
  <si>
    <t xml:space="preserve">INE151B01011</t>
  </si>
  <si>
    <t xml:space="preserve">Kinetic Trust Ltd.</t>
  </si>
  <si>
    <t xml:space="preserve">INE674M01019</t>
  </si>
  <si>
    <t xml:space="preserve">Cindrella Financial Services L</t>
  </si>
  <si>
    <t xml:space="preserve">INE897D01015</t>
  </si>
  <si>
    <t xml:space="preserve">Lead Financial Services  Ltd</t>
  </si>
  <si>
    <t xml:space="preserve">INE531D01010</t>
  </si>
  <si>
    <t xml:space="preserve">Amit International Ltd.</t>
  </si>
  <si>
    <t xml:space="preserve">INE053D01015</t>
  </si>
  <si>
    <t xml:space="preserve">Integra Capital Management Ltd</t>
  </si>
  <si>
    <t xml:space="preserve">INE366H01012</t>
  </si>
  <si>
    <t xml:space="preserve">Auroma Coke ltd.</t>
  </si>
  <si>
    <t xml:space="preserve">INE662I01012</t>
  </si>
  <si>
    <t xml:space="preserve">Bervin Investments And Leasing</t>
  </si>
  <si>
    <t xml:space="preserve">INE348I01018</t>
  </si>
  <si>
    <t xml:space="preserve">Peeti Securities Ltd.</t>
  </si>
  <si>
    <t xml:space="preserve">INE328D01011</t>
  </si>
  <si>
    <t xml:space="preserve">Mercury Metals Limited</t>
  </si>
  <si>
    <t xml:space="preserve">INE763M01028</t>
  </si>
  <si>
    <t xml:space="preserve">Golechha Global Finance Ltd.</t>
  </si>
  <si>
    <t xml:space="preserve">INE427D01011</t>
  </si>
  <si>
    <t xml:space="preserve">Sparc Systems Ltd.</t>
  </si>
  <si>
    <t xml:space="preserve">INE960B01015</t>
  </si>
  <si>
    <t xml:space="preserve">Centenial Surgical Suture Ltd.</t>
  </si>
  <si>
    <t xml:space="preserve">INE405H01018</t>
  </si>
  <si>
    <t xml:space="preserve">Arihant Foundations &amp; Housing </t>
  </si>
  <si>
    <t xml:space="preserve">INE413D01011</t>
  </si>
  <si>
    <t xml:space="preserve">Padam Cotton Yarns Ltd.</t>
  </si>
  <si>
    <t xml:space="preserve">INE448D01017</t>
  </si>
  <si>
    <t xml:space="preserve">LWS Knitwear Ltd</t>
  </si>
  <si>
    <t xml:space="preserve">INE281M01013</t>
  </si>
  <si>
    <t xml:space="preserve">ANS Limited</t>
  </si>
  <si>
    <t xml:space="preserve">INE234J01018</t>
  </si>
  <si>
    <t xml:space="preserve">Saffron Industries Limited</t>
  </si>
  <si>
    <t xml:space="preserve">INE474D01013</t>
  </si>
  <si>
    <t xml:space="preserve">Continental Controls Ltd.</t>
  </si>
  <si>
    <t xml:space="preserve">INE545B01022</t>
  </si>
  <si>
    <t xml:space="preserve">Global Infratech &amp; Finance lim</t>
  </si>
  <si>
    <t xml:space="preserve">INE377M01027</t>
  </si>
  <si>
    <t xml:space="preserve">Cybele  Industries Limited</t>
  </si>
  <si>
    <t xml:space="preserve">INE183D01010</t>
  </si>
  <si>
    <t xml:space="preserve">Global Land Masters Corporatio</t>
  </si>
  <si>
    <t xml:space="preserve">INE330B01011</t>
  </si>
  <si>
    <t xml:space="preserve">Maris Spinners Ltd.</t>
  </si>
  <si>
    <t xml:space="preserve">INE866D01010</t>
  </si>
  <si>
    <t xml:space="preserve">Step Two Corporation Ltd.</t>
  </si>
  <si>
    <t xml:space="preserve">INE623D01015</t>
  </si>
  <si>
    <t xml:space="preserve">e.Com Infotech (India) Ltd.</t>
  </si>
  <si>
    <t xml:space="preserve">INE578B01015</t>
  </si>
  <si>
    <t xml:space="preserve">Raghunath Tobacco Co. Ltd.</t>
  </si>
  <si>
    <t xml:space="preserve">INE754B01012</t>
  </si>
  <si>
    <t xml:space="preserve">Arihant Avenues And Credit ltd</t>
  </si>
  <si>
    <t xml:space="preserve">INE193D01019</t>
  </si>
  <si>
    <t xml:space="preserve">Amit Securities Ltd.</t>
  </si>
  <si>
    <t xml:space="preserve">INE137E01014</t>
  </si>
  <si>
    <t xml:space="preserve">Alka Diamond Industries Ltd.</t>
  </si>
  <si>
    <t xml:space="preserve">INE963D01015</t>
  </si>
  <si>
    <t xml:space="preserve">Devine Impex Limited</t>
  </si>
  <si>
    <t xml:space="preserve">INE455C01014</t>
  </si>
  <si>
    <t xml:space="preserve">Incon Engineers Ltd.</t>
  </si>
  <si>
    <t xml:space="preserve">INE507D01010</t>
  </si>
  <si>
    <t xml:space="preserve">Gogia Capital Services Limited</t>
  </si>
  <si>
    <t xml:space="preserve">INE832C01014</t>
  </si>
  <si>
    <t xml:space="preserve">Gorani Industries Ltd.</t>
  </si>
  <si>
    <t xml:space="preserve">INE792J01015</t>
  </si>
  <si>
    <t xml:space="preserve">Sword &amp; Shield Pharma Ltd.</t>
  </si>
  <si>
    <t xml:space="preserve">INE722B01019</t>
  </si>
  <si>
    <t xml:space="preserve">National General Industries Lt</t>
  </si>
  <si>
    <t xml:space="preserve">INE654H01011</t>
  </si>
  <si>
    <t xml:space="preserve">Hittco Tools Ltd.</t>
  </si>
  <si>
    <t xml:space="preserve">INE863C01019</t>
  </si>
  <si>
    <t xml:space="preserve">Mayur Leather Products Ltd.</t>
  </si>
  <si>
    <t xml:space="preserve">INE799E01011</t>
  </si>
  <si>
    <t xml:space="preserve">Karuturi Global Limited</t>
  </si>
  <si>
    <t xml:space="preserve">INE299C01024</t>
  </si>
  <si>
    <t xml:space="preserve">HRB Flouriculture Ltd.</t>
  </si>
  <si>
    <t xml:space="preserve">INE284D01016</t>
  </si>
  <si>
    <t xml:space="preserve">Menon Pistons Ltd.</t>
  </si>
  <si>
    <t xml:space="preserve">INE650G01029</t>
  </si>
  <si>
    <t xml:space="preserve">Towa Sokki Ltd.</t>
  </si>
  <si>
    <t xml:space="preserve">INE311M01018</t>
  </si>
  <si>
    <t xml:space="preserve">Cistro Telelink Ltd.</t>
  </si>
  <si>
    <t xml:space="preserve">INE365C01023</t>
  </si>
  <si>
    <t xml:space="preserve">Suryadeep Salt Refinery &amp; Chem</t>
  </si>
  <si>
    <t xml:space="preserve">INE823E01035</t>
  </si>
  <si>
    <t xml:space="preserve">Metal Coatings (India) Ltd.</t>
  </si>
  <si>
    <t xml:space="preserve">INE161E01014</t>
  </si>
  <si>
    <t xml:space="preserve">Nuway Organic Naturals (India)</t>
  </si>
  <si>
    <t xml:space="preserve">INE414L01012</t>
  </si>
  <si>
    <t xml:space="preserve">RCC Cements Ltd</t>
  </si>
  <si>
    <t xml:space="preserve">INE335N01015</t>
  </si>
  <si>
    <t xml:space="preserve">Funworld And Tourism Devlopmen</t>
  </si>
  <si>
    <t xml:space="preserve">INE288H01018</t>
  </si>
  <si>
    <t xml:space="preserve">Popular Estate Management Ltd</t>
  </si>
  <si>
    <t xml:space="preserve">INE370C01015</t>
  </si>
  <si>
    <t xml:space="preserve">Toheal Pharmachem ltd.</t>
  </si>
  <si>
    <t xml:space="preserve">INE312M01016</t>
  </si>
  <si>
    <t xml:space="preserve">Gopal Iron &amp; Steels Co.(Gujara</t>
  </si>
  <si>
    <t xml:space="preserve">INE641H01018</t>
  </si>
  <si>
    <t xml:space="preserve">Twinstar Industries Limited</t>
  </si>
  <si>
    <t xml:space="preserve">INE070B01013</t>
  </si>
  <si>
    <t xml:space="preserve">Agarwal Industrial Corporation</t>
  </si>
  <si>
    <t xml:space="preserve">INE204E01012</t>
  </si>
  <si>
    <t xml:space="preserve">Shantanu Sheorey Aquakult ltd.</t>
  </si>
  <si>
    <t xml:space="preserve">INE545N01019</t>
  </si>
  <si>
    <t xml:space="preserve">Golden Carpets Limited.</t>
  </si>
  <si>
    <t xml:space="preserve">INE595D01015</t>
  </si>
  <si>
    <t xml:space="preserve">Servotech Engineering Industri</t>
  </si>
  <si>
    <t xml:space="preserve">INE185D01015</t>
  </si>
  <si>
    <t xml:space="preserve">Shree Metalloys Limited</t>
  </si>
  <si>
    <t xml:space="preserve">INE914B01012</t>
  </si>
  <si>
    <t xml:space="preserve">Universal Credit &amp; Securities </t>
  </si>
  <si>
    <t xml:space="preserve">INE607F01021</t>
  </si>
  <si>
    <t xml:space="preserve">Senthil Infotek Limited</t>
  </si>
  <si>
    <t xml:space="preserve">INE564B01015</t>
  </si>
  <si>
    <t xml:space="preserve">Deccan Polypacks Ltd</t>
  </si>
  <si>
    <t xml:space="preserve">INE132E01015</t>
  </si>
  <si>
    <t xml:space="preserve">Pooja Entertainment and Films </t>
  </si>
  <si>
    <t xml:space="preserve">INE147C01017</t>
  </si>
  <si>
    <t xml:space="preserve">Wellesley Corporation Ltd</t>
  </si>
  <si>
    <t xml:space="preserve">INE176O01011</t>
  </si>
  <si>
    <t xml:space="preserve">Senbo Industries Ltd.</t>
  </si>
  <si>
    <t xml:space="preserve">INE792C01010</t>
  </si>
  <si>
    <t xml:space="preserve">Sindhu Trade Links Limited</t>
  </si>
  <si>
    <t xml:space="preserve">INE325D01017</t>
  </si>
  <si>
    <t xml:space="preserve">Jain Studios Ltd.</t>
  </si>
  <si>
    <t xml:space="preserve">INE486B01011</t>
  </si>
  <si>
    <t xml:space="preserve">Safal Herbs Limited</t>
  </si>
  <si>
    <t xml:space="preserve">INE880M01020</t>
  </si>
  <si>
    <t xml:space="preserve">Zenotech Laboratories Limited</t>
  </si>
  <si>
    <t xml:space="preserve">INE486F01012</t>
  </si>
  <si>
    <t xml:space="preserve">Adinath Exim Resources Ltd.</t>
  </si>
  <si>
    <t xml:space="preserve">INE398H01015</t>
  </si>
  <si>
    <t xml:space="preserve">SBEC Sugar Ltd.</t>
  </si>
  <si>
    <t xml:space="preserve">INE948G01019</t>
  </si>
  <si>
    <t xml:space="preserve">Rei Agro Ltd.</t>
  </si>
  <si>
    <t xml:space="preserve">INE385B01031</t>
  </si>
  <si>
    <t xml:space="preserve">Alka Securities Ltd.</t>
  </si>
  <si>
    <t xml:space="preserve">INE921C01031</t>
  </si>
  <si>
    <t xml:space="preserve">Omkar Pharmachem Ltd.</t>
  </si>
  <si>
    <t xml:space="preserve">INE501C01015</t>
  </si>
  <si>
    <t xml:space="preserve">Baron Infotech Ltd.</t>
  </si>
  <si>
    <t xml:space="preserve">INE228B01017</t>
  </si>
  <si>
    <t xml:space="preserve">Omni Axs Software Ltd.</t>
  </si>
  <si>
    <t xml:space="preserve">INE369B01019</t>
  </si>
  <si>
    <t xml:space="preserve">Padmalaya Telefilms Ltd.</t>
  </si>
  <si>
    <t xml:space="preserve">INE243B01016</t>
  </si>
  <si>
    <t xml:space="preserve">Universal Arts Ltd</t>
  </si>
  <si>
    <t xml:space="preserve">INE464B01018</t>
  </si>
  <si>
    <t xml:space="preserve">Aunde India Limited</t>
  </si>
  <si>
    <t xml:space="preserve">INE207D01017</t>
  </si>
  <si>
    <t xml:space="preserve">McNally Bharat Engineering Com</t>
  </si>
  <si>
    <t xml:space="preserve">INE748A01016</t>
  </si>
  <si>
    <t xml:space="preserve">Shree Ganesh Forgings Ltd.</t>
  </si>
  <si>
    <t xml:space="preserve">INE883G01018</t>
  </si>
  <si>
    <t xml:space="preserve">Ramsarup Industries Ltd.</t>
  </si>
  <si>
    <t xml:space="preserve">INE005D01015</t>
  </si>
  <si>
    <t xml:space="preserve">Tantia Constructions Limited</t>
  </si>
  <si>
    <t xml:space="preserve">INE388G01018</t>
  </si>
  <si>
    <t xml:space="preserve">Hanung Toys &amp; Textiles Limited</t>
  </si>
  <si>
    <t xml:space="preserve">INE648H01013</t>
  </si>
  <si>
    <t xml:space="preserve">AI CHAMPDANY INDUSTRIES LIMITE</t>
  </si>
  <si>
    <t xml:space="preserve">INE768E01024</t>
  </si>
  <si>
    <t xml:space="preserve">Saamya Biotech (india) Ltd.</t>
  </si>
  <si>
    <t xml:space="preserve">INE320H01019</t>
  </si>
  <si>
    <t xml:space="preserve">BARAK VALLEY CEMENTS LIMITED</t>
  </si>
  <si>
    <t xml:space="preserve">INE139I01011</t>
  </si>
  <si>
    <t xml:space="preserve">Sezal Glass Limited</t>
  </si>
  <si>
    <t xml:space="preserve">INE955I01036</t>
  </si>
  <si>
    <t xml:space="preserve">SERVALAKSHMI PAPER LIMITED</t>
  </si>
  <si>
    <t xml:space="preserve">INE431L01016</t>
  </si>
  <si>
    <t xml:space="preserve">Bharatiya Global Infomedia Lim</t>
  </si>
  <si>
    <t xml:space="preserve">INE224M01013</t>
  </si>
  <si>
    <t xml:space="preserve">THOMAS SCOTT (INDIA) LIMITED</t>
  </si>
  <si>
    <t xml:space="preserve">INE480M01011</t>
  </si>
  <si>
    <t xml:space="preserve">Alliance Integrated Metaliks L</t>
  </si>
  <si>
    <t xml:space="preserve">INE123D01016</t>
  </si>
  <si>
    <t xml:space="preserve">Hexa Tradex Limited</t>
  </si>
  <si>
    <t xml:space="preserve">INE750M01017</t>
  </si>
  <si>
    <t xml:space="preserve">VKS Projects Ltd</t>
  </si>
  <si>
    <t xml:space="preserve">INE213M01024</t>
  </si>
  <si>
    <t xml:space="preserve">Money Masters Leasing &amp; Financ</t>
  </si>
  <si>
    <t xml:space="preserve">INE340O01013</t>
  </si>
  <si>
    <t xml:space="preserve">Fruition Venture Limited</t>
  </si>
  <si>
    <t xml:space="preserve">INE836C01015</t>
  </si>
  <si>
    <t xml:space="preserve">Triveni Enterprises Limited</t>
  </si>
  <si>
    <t xml:space="preserve">INE916P01025</t>
  </si>
  <si>
    <t xml:space="preserve">Gajanan Securities Services Lt</t>
  </si>
  <si>
    <t xml:space="preserve">INE868G01019</t>
  </si>
  <si>
    <t xml:space="preserve">Real Touch Finance Limited</t>
  </si>
  <si>
    <t xml:space="preserve">INE840I01014</t>
  </si>
  <si>
    <t xml:space="preserve">Sirohia &amp; Sons Limited</t>
  </si>
  <si>
    <t xml:space="preserve">INE785O01019</t>
  </si>
  <si>
    <t xml:space="preserve">City Online Services Limited</t>
  </si>
  <si>
    <t xml:space="preserve">INE158C01014</t>
  </si>
  <si>
    <t xml:space="preserve">Crane Infrastructure Limited</t>
  </si>
  <si>
    <t xml:space="preserve">INE176L01017</t>
  </si>
  <si>
    <t xml:space="preserve">Citizen Infoline Ltd.</t>
  </si>
  <si>
    <t xml:space="preserve">INE473L01018</t>
  </si>
  <si>
    <t xml:space="preserve">Continental Securities Limited</t>
  </si>
  <si>
    <t xml:space="preserve">INE183Q01012</t>
  </si>
  <si>
    <t xml:space="preserve">Nexus Commodities &amp; Technologi</t>
  </si>
  <si>
    <t xml:space="preserve">INE370Q01015</t>
  </si>
  <si>
    <t xml:space="preserve">South India Projects Ltd.</t>
  </si>
  <si>
    <t xml:space="preserve">INE613C01018</t>
  </si>
  <si>
    <t xml:space="preserve">Octal Credit Capital Ltd.</t>
  </si>
  <si>
    <t xml:space="preserve">INE513C01010</t>
  </si>
  <si>
    <t xml:space="preserve">Mihika Industries Ltd.</t>
  </si>
  <si>
    <t xml:space="preserve">INE779Q01017</t>
  </si>
  <si>
    <t xml:space="preserve">Kanchi Karpooram Ltd.</t>
  </si>
  <si>
    <t xml:space="preserve">INE081G01019</t>
  </si>
  <si>
    <t xml:space="preserve">Spaceage Products Limited</t>
  </si>
  <si>
    <t xml:space="preserve">INE498Q01014</t>
  </si>
  <si>
    <t xml:space="preserve">Naturite Agro Products Limited</t>
  </si>
  <si>
    <t xml:space="preserve">INE223R01014</t>
  </si>
  <si>
    <t xml:space="preserve">Abhishek Finlease limited</t>
  </si>
  <si>
    <t xml:space="preserve">INE723C01015</t>
  </si>
  <si>
    <t xml:space="preserve">Mercury Laboratories Limited</t>
  </si>
  <si>
    <t xml:space="preserve">INE947G01011</t>
  </si>
  <si>
    <t xml:space="preserve">Purohit Construction Limited</t>
  </si>
  <si>
    <t xml:space="preserve">INE147J01012</t>
  </si>
  <si>
    <t xml:space="preserve">CHENNAI FERROUS INDUSTRIES LIM</t>
  </si>
  <si>
    <t xml:space="preserve">INE777O01016</t>
  </si>
  <si>
    <t xml:space="preserve">GITA RENEWABLE ENERGY LIMITED</t>
  </si>
  <si>
    <t xml:space="preserve">INE776O01018</t>
  </si>
  <si>
    <t xml:space="preserve">Hind Securities &amp; Credits Limi</t>
  </si>
  <si>
    <t xml:space="preserve">INE727Q01016</t>
  </si>
  <si>
    <t xml:space="preserve">Alan Scott Industries Ltd.</t>
  </si>
  <si>
    <t xml:space="preserve">INE273F01014</t>
  </si>
  <si>
    <t xml:space="preserve">Jain Marmo Industries Ltd.</t>
  </si>
  <si>
    <t xml:space="preserve">INE780Q01015</t>
  </si>
  <si>
    <t xml:space="preserve">Bangalore Fort Farms Limited</t>
  </si>
  <si>
    <t xml:space="preserve">INE578R01011</t>
  </si>
  <si>
    <t xml:space="preserve">Palco Metals Limited</t>
  </si>
  <si>
    <t xml:space="preserve">INE239L01013</t>
  </si>
  <si>
    <t xml:space="preserve">Sarvottam Finvest Limited</t>
  </si>
  <si>
    <t xml:space="preserve">INE822Q01015</t>
  </si>
  <si>
    <t xml:space="preserve">Spisys Limited</t>
  </si>
  <si>
    <t xml:space="preserve">INE805E01016</t>
  </si>
  <si>
    <t xml:space="preserve">Hawa Engineers ltd.</t>
  </si>
  <si>
    <t xml:space="preserve">INE230I01018</t>
  </si>
  <si>
    <t xml:space="preserve">Capfin India Limited</t>
  </si>
  <si>
    <t xml:space="preserve">INE960C01013</t>
  </si>
  <si>
    <t xml:space="preserve">Moongipa Securities Ltd.</t>
  </si>
  <si>
    <t xml:space="preserve">INE618R01015</t>
  </si>
  <si>
    <t xml:space="preserve">SATIA INDUSTRIES LIMITED</t>
  </si>
  <si>
    <t xml:space="preserve">INE170E01015</t>
  </si>
  <si>
    <t xml:space="preserve">GENOMIC VALLEY BIOTECH LIMITED</t>
  </si>
  <si>
    <t xml:space="preserve">INE574D01010</t>
  </si>
  <si>
    <t xml:space="preserve">Sportking India Ltd.</t>
  </si>
  <si>
    <t xml:space="preserve">INE885H01011</t>
  </si>
  <si>
    <t xml:space="preserve">Chemiesynth (Vapi) Limited</t>
  </si>
  <si>
    <t xml:space="preserve">INE829R01018</t>
  </si>
  <si>
    <t xml:space="preserve">Jyotirgamya Enterprises Limite</t>
  </si>
  <si>
    <t xml:space="preserve">INE805R01018</t>
  </si>
  <si>
    <t xml:space="preserve">Surya India Limited</t>
  </si>
  <si>
    <t xml:space="preserve">INE446E01019</t>
  </si>
  <si>
    <t xml:space="preserve">Symbiox Investment &amp; Trading C</t>
  </si>
  <si>
    <t xml:space="preserve">INE653R01012</t>
  </si>
  <si>
    <t xml:space="preserve">Oyeeee Media Limited</t>
  </si>
  <si>
    <t xml:space="preserve">INE365S01011</t>
  </si>
  <si>
    <t xml:space="preserve">CHPL Industries Ltd.</t>
  </si>
  <si>
    <t xml:space="preserve">INE714Q01014</t>
  </si>
  <si>
    <t xml:space="preserve">POLYSPIN EXPORTS LIMITED</t>
  </si>
  <si>
    <t xml:space="preserve">INE914G01011</t>
  </si>
  <si>
    <t xml:space="preserve">Soni Medicare Limited</t>
  </si>
  <si>
    <t xml:space="preserve">INE848R01018</t>
  </si>
  <si>
    <t xml:space="preserve">Krishna Capital And Securities</t>
  </si>
  <si>
    <t xml:space="preserve">INE897B01019</t>
  </si>
  <si>
    <t xml:space="preserve">Kabra Commercial Limited</t>
  </si>
  <si>
    <t xml:space="preserve">INE926E01010</t>
  </si>
  <si>
    <t xml:space="preserve">NEERAJ PAPER MARKETING LIMITED</t>
  </si>
  <si>
    <t xml:space="preserve">INE894J01019</t>
  </si>
  <si>
    <t xml:space="preserve">Indo-Global Enterprises Limite</t>
  </si>
  <si>
    <t xml:space="preserve">INE400S01016</t>
  </si>
  <si>
    <t xml:space="preserve">Deepti Alloy Steel Limited</t>
  </si>
  <si>
    <t xml:space="preserve">INE360S01012</t>
  </si>
  <si>
    <t xml:space="preserve">Apunka Invest Commercial Limit</t>
  </si>
  <si>
    <t xml:space="preserve">INE258R01010</t>
  </si>
  <si>
    <t xml:space="preserve">Pariksha Fin-Invest-Lease Limi</t>
  </si>
  <si>
    <t xml:space="preserve">INE270F01010</t>
  </si>
  <si>
    <t xml:space="preserve">Tirupati Fin-Lease Ltd.</t>
  </si>
  <si>
    <t xml:space="preserve">INE027S01017</t>
  </si>
  <si>
    <t xml:space="preserve">ADHARSHILA CAPITAL SERVICES LI</t>
  </si>
  <si>
    <t xml:space="preserve">INE269F01012</t>
  </si>
  <si>
    <t xml:space="preserve">Rajkot Investment Trust Limite</t>
  </si>
  <si>
    <t xml:space="preserve">INE176R01014</t>
  </si>
  <si>
    <t xml:space="preserve">Adcon Capital Services Limited</t>
  </si>
  <si>
    <t xml:space="preserve">INE805Q01010</t>
  </si>
  <si>
    <t xml:space="preserve">Gaurav Mercantile Limited</t>
  </si>
  <si>
    <t xml:space="preserve">INE641R01017</t>
  </si>
  <si>
    <t xml:space="preserve">Mayukh Dealtrade Limited</t>
  </si>
  <si>
    <t xml:space="preserve">INE280E01012</t>
  </si>
  <si>
    <t xml:space="preserve">Shailja Commercial Trade Frenz</t>
  </si>
  <si>
    <t xml:space="preserve">INE195R01014</t>
  </si>
  <si>
    <t xml:space="preserve">F MEC INTERNATIONAL FINANCIAL </t>
  </si>
  <si>
    <t xml:space="preserve">INE108T01013</t>
  </si>
  <si>
    <t xml:space="preserve">Deep Diamond India Limited</t>
  </si>
  <si>
    <t xml:space="preserve">INE005G01018</t>
  </si>
  <si>
    <t xml:space="preserve">ROXY EXPORTS LIMITED</t>
  </si>
  <si>
    <t xml:space="preserve">INE549S01010</t>
  </si>
  <si>
    <t xml:space="preserve">SHARANAM INFRAPROJECT AND TRAD</t>
  </si>
  <si>
    <t xml:space="preserve">INE104S01022</t>
  </si>
  <si>
    <t xml:space="preserve">Shivansh Finserv Limited</t>
  </si>
  <si>
    <t xml:space="preserve">INE728Q01014</t>
  </si>
  <si>
    <t xml:space="preserve">Mishtann Foods Limited</t>
  </si>
  <si>
    <t xml:space="preserve">INE094S01033</t>
  </si>
  <si>
    <t xml:space="preserve">Oracle Credit Limited</t>
  </si>
  <si>
    <t xml:space="preserve">INE727C01016</t>
  </si>
  <si>
    <t xml:space="preserve">Blue Cloud Softech Solutions L</t>
  </si>
  <si>
    <t xml:space="preserve">INE373T01021</t>
  </si>
  <si>
    <t xml:space="preserve">Sahyog Multibase Limited</t>
  </si>
  <si>
    <t xml:space="preserve">INE052T01013</t>
  </si>
  <si>
    <t xml:space="preserve">ACE MEN ENGG WORKS LIMITED</t>
  </si>
  <si>
    <t xml:space="preserve">INE023R01018</t>
  </si>
  <si>
    <t xml:space="preserve">Ganga Pharmaceuticals Limited</t>
  </si>
  <si>
    <t xml:space="preserve">INE615T01017</t>
  </si>
  <si>
    <t xml:space="preserve">dynamic Archistructures Limite</t>
  </si>
  <si>
    <t xml:space="preserve">INE874E01012</t>
  </si>
  <si>
    <t xml:space="preserve">Sylph Education Solutions Limi</t>
  </si>
  <si>
    <t xml:space="preserve">INE622Q01019</t>
  </si>
  <si>
    <t xml:space="preserve">INTERACTIVE FINANCIAL SERVICES</t>
  </si>
  <si>
    <t xml:space="preserve">INE064T01018</t>
  </si>
  <si>
    <t xml:space="preserve">Vantage Knowledge Academy Limi</t>
  </si>
  <si>
    <t xml:space="preserve">INE427T01017</t>
  </si>
  <si>
    <t xml:space="preserve">Modern Converters Limited</t>
  </si>
  <si>
    <t xml:space="preserve">INE250S01015</t>
  </si>
  <si>
    <t xml:space="preserve">Darjeeling Ropeway Company Lim</t>
  </si>
  <si>
    <t xml:space="preserve">INE830S01014</t>
  </si>
  <si>
    <t xml:space="preserve">RADHEY TRADE HOLDING LIMITED</t>
  </si>
  <si>
    <t xml:space="preserve">INE204S01012</t>
  </si>
  <si>
    <t xml:space="preserve">Mudra Financial Services Ltd.</t>
  </si>
  <si>
    <t xml:space="preserve">INE967S01014</t>
  </si>
  <si>
    <t xml:space="preserve">Superior Finlease Limited</t>
  </si>
  <si>
    <t xml:space="preserve">INE574R01010</t>
  </si>
  <si>
    <t xml:space="preserve">Bronze Trading Limited</t>
  </si>
  <si>
    <t xml:space="preserve">INE022R01010</t>
  </si>
  <si>
    <t xml:space="preserve">Pilani Investment And Industri</t>
  </si>
  <si>
    <t xml:space="preserve">INE417C01014</t>
  </si>
  <si>
    <t xml:space="preserve">Madhav Infra Projects Limited</t>
  </si>
  <si>
    <t xml:space="preserve">INE631R01018</t>
  </si>
  <si>
    <t xml:space="preserve">Galaxy Commercial Limited</t>
  </si>
  <si>
    <t xml:space="preserve">INE515K01018</t>
  </si>
  <si>
    <t xml:space="preserve">Svarnim Trade Udyog Limited</t>
  </si>
  <si>
    <t xml:space="preserve">INE730R01034</t>
  </si>
  <si>
    <t xml:space="preserve">LIKHAMI CONSULTING LIMITED</t>
  </si>
  <si>
    <t xml:space="preserve">INE920T01011</t>
  </si>
  <si>
    <t xml:space="preserve">Intercontinental Leasing And F</t>
  </si>
  <si>
    <t xml:space="preserve">INE858Q01019</t>
  </si>
  <si>
    <t xml:space="preserve">Bazel International Limited</t>
  </si>
  <si>
    <t xml:space="preserve">INE217E01014</t>
  </si>
  <si>
    <t xml:space="preserve">JINDAL LEASEFIN LIMITED </t>
  </si>
  <si>
    <t xml:space="preserve">INE919T01013</t>
  </si>
  <si>
    <t xml:space="preserve">SIDH AUTOMOBILES LIMITED</t>
  </si>
  <si>
    <t xml:space="preserve">INE403L01015</t>
  </si>
  <si>
    <t xml:space="preserve">GLOBE INDUSTRIAL RESOURCES LIM</t>
  </si>
  <si>
    <t xml:space="preserve">INE700F01016</t>
  </si>
  <si>
    <t xml:space="preserve">Kwality Pharmaceuticals Limite</t>
  </si>
  <si>
    <t xml:space="preserve">INE552U01010</t>
  </si>
  <si>
    <t xml:space="preserve">Ladam Affortable Housing Limit</t>
  </si>
  <si>
    <t xml:space="preserve">INE213U01019</t>
  </si>
  <si>
    <t xml:space="preserve">Golden Crest Education &amp; Servi</t>
  </si>
  <si>
    <t xml:space="preserve">INE222U01010</t>
  </si>
  <si>
    <t xml:space="preserve">Sai Moh Auto Links Ltd</t>
  </si>
  <si>
    <t xml:space="preserve">INE345U01019</t>
  </si>
  <si>
    <t xml:space="preserve">Spicy Entertainment and Media </t>
  </si>
  <si>
    <t xml:space="preserve">INE592O01019</t>
  </si>
  <si>
    <t xml:space="preserve">Visco Trade Associates Ltd</t>
  </si>
  <si>
    <t xml:space="preserve">INE890S01018</t>
  </si>
  <si>
    <t xml:space="preserve">Purple Entertainment Limited</t>
  </si>
  <si>
    <t xml:space="preserve">INE905R01016</t>
  </si>
  <si>
    <t xml:space="preserve">Southern Infosys Limited</t>
  </si>
  <si>
    <t xml:space="preserve">INE298B01010</t>
  </si>
  <si>
    <t xml:space="preserve">Salem Erode Investments Ltd. </t>
  </si>
  <si>
    <t xml:space="preserve">INE894E01028</t>
  </si>
  <si>
    <t xml:space="preserve">Franklin Industries Limited</t>
  </si>
  <si>
    <t xml:space="preserve">INE789R01014</t>
  </si>
  <si>
    <t xml:space="preserve">Corporate Merchant Bankers Lim</t>
  </si>
  <si>
    <t xml:space="preserve">INE850R01014</t>
  </si>
  <si>
    <t xml:space="preserve">Sparkling (India) Finshares Li</t>
  </si>
  <si>
    <t xml:space="preserve">INE181T01010</t>
  </si>
  <si>
    <t xml:space="preserve">NEW LIGHT APPARELS LIMTED</t>
  </si>
  <si>
    <t xml:space="preserve">INE835U01019</t>
  </si>
  <si>
    <t xml:space="preserve">MARG TECHNO PROJECTS LIMITED</t>
  </si>
  <si>
    <t xml:space="preserve">INE245H01018</t>
  </si>
  <si>
    <t xml:space="preserve">SHANGAR DECOR LIMITED</t>
  </si>
  <si>
    <t xml:space="preserve">INE118R01016</t>
  </si>
  <si>
    <t xml:space="preserve">Globe Commercials Limited</t>
  </si>
  <si>
    <t xml:space="preserve">INE804Q01013</t>
  </si>
  <si>
    <t xml:space="preserve">Dhanvarsha Finvest Limited</t>
  </si>
  <si>
    <t xml:space="preserve">INE615R01011</t>
  </si>
  <si>
    <t xml:space="preserve">SUPER FINE KNITTERS LIMITED</t>
  </si>
  <si>
    <t xml:space="preserve">INE459U01018</t>
  </si>
  <si>
    <t xml:space="preserve">Raideep Industries Limited</t>
  </si>
  <si>
    <t xml:space="preserve">INE923R01019</t>
  </si>
  <si>
    <t xml:space="preserve">Classic Filaments Limited</t>
  </si>
  <si>
    <t xml:space="preserve">INE181U01018</t>
  </si>
  <si>
    <t xml:space="preserve">JITF INFRALOGISTICS LIMITED</t>
  </si>
  <si>
    <t xml:space="preserve">INE863T01013</t>
  </si>
  <si>
    <t xml:space="preserve">Sueryaa Knitwear Limited</t>
  </si>
  <si>
    <t xml:space="preserve">INE249U01013</t>
  </si>
  <si>
    <t xml:space="preserve">Parmax Pharma Limited</t>
  </si>
  <si>
    <t xml:space="preserve">INE240T01014</t>
  </si>
  <si>
    <t xml:space="preserve">LEADING LEASING FINANCE AND IN</t>
  </si>
  <si>
    <t xml:space="preserve">INE715Q01011</t>
  </si>
  <si>
    <t xml:space="preserve">DWEKAM INDUSTRIES LIMITED</t>
  </si>
  <si>
    <t xml:space="preserve">INE575D01025</t>
  </si>
  <si>
    <t xml:space="preserve">Vishvesham Investments and Tra</t>
  </si>
  <si>
    <t xml:space="preserve">INE081R01016</t>
  </si>
  <si>
    <t xml:space="preserve">Ontic Finserve Limited</t>
  </si>
  <si>
    <t xml:space="preserve">INE989S01034</t>
  </si>
  <si>
    <t xml:space="preserve">Jash Dealmark Limited</t>
  </si>
  <si>
    <t xml:space="preserve">INE801W01017</t>
  </si>
  <si>
    <t xml:space="preserve">PARMESHWARI SILK MILLS LIMITED</t>
  </si>
  <si>
    <t xml:space="preserve">INE808R01012</t>
  </si>
  <si>
    <t xml:space="preserve">KANUNGO FINANCIERS LIMITED</t>
  </si>
  <si>
    <t xml:space="preserve">INE453S01015</t>
  </si>
  <si>
    <t xml:space="preserve">Containerway International Lim</t>
  </si>
  <si>
    <t xml:space="preserve">INE319U01014</t>
  </si>
  <si>
    <t xml:space="preserve">Nicco Corporation Ltd.</t>
  </si>
  <si>
    <t xml:space="preserve">INE241C01026</t>
  </si>
  <si>
    <t xml:space="preserve">VISU INTERNATIONAL lTD.</t>
  </si>
  <si>
    <t xml:space="preserve">INE965A01016</t>
  </si>
  <si>
    <t xml:space="preserve">Runeecha Textiles Limited</t>
  </si>
  <si>
    <t xml:space="preserve">INE373L01010</t>
  </si>
  <si>
    <t xml:space="preserve">Gradiente Infotainment Limited</t>
  </si>
  <si>
    <t xml:space="preserve">INE361K01017</t>
  </si>
  <si>
    <t xml:space="preserve">Jay Mahesh Infraventures Ltd.</t>
  </si>
  <si>
    <t xml:space="preserve">INE984L01014</t>
  </si>
  <si>
    <t xml:space="preserve">Genera Agri Corp Limited</t>
  </si>
  <si>
    <t xml:space="preserve">INE993L01015</t>
  </si>
  <si>
    <t xml:space="preserve">List of scrips retained in T/XT/MT group for reasons other than demat criteria from August 23, 2017</t>
  </si>
  <si>
    <t xml:space="preserve">Apple Finance Ltd</t>
  </si>
  <si>
    <t xml:space="preserve">INE096A01010</t>
  </si>
  <si>
    <t xml:space="preserve">Empee Sugars &amp; Chemicals Ltd.</t>
  </si>
  <si>
    <t xml:space="preserve">INE928B01012</t>
  </si>
  <si>
    <t xml:space="preserve">FGP Ltd</t>
  </si>
  <si>
    <t xml:space="preserve">INE512A01016</t>
  </si>
  <si>
    <t xml:space="preserve">Gujarat Lease Financing Limite</t>
  </si>
  <si>
    <t xml:space="preserve">INE540A01017</t>
  </si>
  <si>
    <t xml:space="preserve">India Lease Devl. Ltd.</t>
  </si>
  <si>
    <t xml:space="preserve">INE333C01013</t>
  </si>
  <si>
    <t xml:space="preserve">Rama Paper Mills Limited</t>
  </si>
  <si>
    <t xml:space="preserve">INE425E01013</t>
  </si>
  <si>
    <t xml:space="preserve">Rama Petrochemicals Ltd</t>
  </si>
  <si>
    <t xml:space="preserve">INE783A01013</t>
  </si>
  <si>
    <t xml:space="preserve">RMG Alloy Steel Limited</t>
  </si>
  <si>
    <t xml:space="preserve">INE731F01037</t>
  </si>
  <si>
    <t xml:space="preserve">Salora International Limited</t>
  </si>
  <si>
    <t xml:space="preserve">INE924A01013</t>
  </si>
  <si>
    <t xml:space="preserve">Samtel Colour Ltd.</t>
  </si>
  <si>
    <t xml:space="preserve">INE381A01016</t>
  </si>
  <si>
    <t xml:space="preserve">Solid Carbide Tools Ltd</t>
  </si>
  <si>
    <t xml:space="preserve">INE161C01026</t>
  </si>
  <si>
    <t xml:space="preserve">AGC Networks Limited</t>
  </si>
  <si>
    <t xml:space="preserve">INE676A01019</t>
  </si>
  <si>
    <t xml:space="preserve">Sunrise Industrial Traders Ltd</t>
  </si>
  <si>
    <t xml:space="preserve">INE371U01015</t>
  </si>
  <si>
    <t xml:space="preserve">Dalal Street Investments Ltd.</t>
  </si>
  <si>
    <t xml:space="preserve">INE422D01012</t>
  </si>
  <si>
    <t xml:space="preserve">Chanakya Investments Ltd.</t>
  </si>
  <si>
    <t xml:space="preserve">INE825M01017</t>
  </si>
  <si>
    <t xml:space="preserve">Marathwada Refractories Ltd.</t>
  </si>
  <si>
    <t xml:space="preserve">INE347D01011</t>
  </si>
  <si>
    <t xml:space="preserve">Rollatainters Ltd.</t>
  </si>
  <si>
    <t xml:space="preserve">INE927A01040</t>
  </si>
  <si>
    <t xml:space="preserve">Shree Bhawani Paper Mills Ltd.</t>
  </si>
  <si>
    <t xml:space="preserve">INE688C01010</t>
  </si>
  <si>
    <t xml:space="preserve">H.P. Cotton Textile Mills Ltd.</t>
  </si>
  <si>
    <t xml:space="preserve">INE950C01014</t>
  </si>
  <si>
    <t xml:space="preserve">Modern India Ltd.</t>
  </si>
  <si>
    <t xml:space="preserve">INE251D01023</t>
  </si>
  <si>
    <t xml:space="preserve">Victoria Mills Ltd.</t>
  </si>
  <si>
    <t xml:space="preserve">INE203D01016</t>
  </si>
  <si>
    <t xml:space="preserve">S.V. Trading &amp; Agencies Ltd.</t>
  </si>
  <si>
    <t xml:space="preserve">INE404N01019</t>
  </si>
  <si>
    <t xml:space="preserve">Svaraj Trading &amp; Agencies Ltd.</t>
  </si>
  <si>
    <t xml:space="preserve">INE406N01014</t>
  </si>
  <si>
    <t xml:space="preserve">SW Investments Limited</t>
  </si>
  <si>
    <t xml:space="preserve">INE948K01011</t>
  </si>
  <si>
    <t xml:space="preserve">Unijolly Investments Co. Ltd.</t>
  </si>
  <si>
    <t xml:space="preserve">INE130N01010</t>
  </si>
  <si>
    <t xml:space="preserve">Healthy Investments Ltd.</t>
  </si>
  <si>
    <t xml:space="preserve">INE160N01017</t>
  </si>
  <si>
    <t xml:space="preserve">Sahara One Media And Entertain</t>
  </si>
  <si>
    <t xml:space="preserve">INE479B01016</t>
  </si>
  <si>
    <t xml:space="preserve">Hind Syntex Ltd.</t>
  </si>
  <si>
    <t xml:space="preserve">INE155B01012</t>
  </si>
  <si>
    <t xml:space="preserve">Jyoti Ltd.</t>
  </si>
  <si>
    <t xml:space="preserve">INE511D01012</t>
  </si>
  <si>
    <t xml:space="preserve">Kaycee Industries Ltd.</t>
  </si>
  <si>
    <t xml:space="preserve">INE813G01015</t>
  </si>
  <si>
    <t xml:space="preserve">High Energy Batteries (India) </t>
  </si>
  <si>
    <t xml:space="preserve">INE783E01015</t>
  </si>
  <si>
    <t xml:space="preserve">Standard Batteries Ltd.</t>
  </si>
  <si>
    <t xml:space="preserve">INE502C01039</t>
  </si>
  <si>
    <t xml:space="preserve">W.S. Industries (India) Ltd.</t>
  </si>
  <si>
    <t xml:space="preserve">INE100D01014</t>
  </si>
  <si>
    <t xml:space="preserve">Delta Magnets Limited</t>
  </si>
  <si>
    <t xml:space="preserve">INE393A01011</t>
  </si>
  <si>
    <t xml:space="preserve">Remi Sales &amp; Engineering Ltd.</t>
  </si>
  <si>
    <t xml:space="preserve">INE130I01010</t>
  </si>
  <si>
    <t xml:space="preserve">Vinaditya Trading Co. Ltd.</t>
  </si>
  <si>
    <t xml:space="preserve">INE952M01019</t>
  </si>
  <si>
    <t xml:space="preserve">Krishna Ventures Limited</t>
  </si>
  <si>
    <t xml:space="preserve">INE537L01010</t>
  </si>
  <si>
    <t xml:space="preserve">Rathi Steel &amp; Power Ltd</t>
  </si>
  <si>
    <t xml:space="preserve">INE336C01016</t>
  </si>
  <si>
    <t xml:space="preserve">Stewarts &amp; Lloyds of India Ltd</t>
  </si>
  <si>
    <t xml:space="preserve">INE356D01012</t>
  </si>
  <si>
    <t xml:space="preserve">Tulive Developers Limited</t>
  </si>
  <si>
    <t xml:space="preserve">INE637D01015</t>
  </si>
  <si>
    <t xml:space="preserve">Integra Engineering India Ltd.</t>
  </si>
  <si>
    <t xml:space="preserve">INE984B01023</t>
  </si>
  <si>
    <t xml:space="preserve">Shyamkamal Investments Ltd.</t>
  </si>
  <si>
    <t xml:space="preserve">INE203N01015</t>
  </si>
  <si>
    <t xml:space="preserve">W W Technology Holdings Ltd.</t>
  </si>
  <si>
    <t xml:space="preserve">INE972M01017</t>
  </si>
  <si>
    <t xml:space="preserve">Multiplus Holdings Ltd.</t>
  </si>
  <si>
    <t xml:space="preserve">INE886E01016</t>
  </si>
  <si>
    <t xml:space="preserve">Remi Process Plant &amp; Machinery</t>
  </si>
  <si>
    <t xml:space="preserve">INE513H01019</t>
  </si>
  <si>
    <t xml:space="preserve">ABC Bearings Ltd.</t>
  </si>
  <si>
    <t xml:space="preserve">INE779A01011</t>
  </si>
  <si>
    <t xml:space="preserve">International Combustion (Indi</t>
  </si>
  <si>
    <t xml:space="preserve">INE403C01014</t>
  </si>
  <si>
    <t xml:space="preserve">Josts Engineering Co. Ltd.</t>
  </si>
  <si>
    <t xml:space="preserve">INE636D01017</t>
  </si>
  <si>
    <t xml:space="preserve">Hindustan Hardy Spicer Ltd</t>
  </si>
  <si>
    <t xml:space="preserve">INE724D01011</t>
  </si>
  <si>
    <t xml:space="preserve">JRI Industries &amp; Infrastructur</t>
  </si>
  <si>
    <t xml:space="preserve">INE022M01029</t>
  </si>
  <si>
    <t xml:space="preserve">Intellivate Capital Ventures L</t>
  </si>
  <si>
    <t xml:space="preserve">INE512D01028</t>
  </si>
  <si>
    <t xml:space="preserve">Ishwarshakti Holdings &amp; Trader</t>
  </si>
  <si>
    <t xml:space="preserve">INE073I01012</t>
  </si>
  <si>
    <t xml:space="preserve">Shreeom Trades Ltd.</t>
  </si>
  <si>
    <t xml:space="preserve">INE668L01013</t>
  </si>
  <si>
    <t xml:space="preserve">Borax Morarji Ltd.</t>
  </si>
  <si>
    <t xml:space="preserve">INE658B01015</t>
  </si>
  <si>
    <t xml:space="preserve">Punjab Alkalies &amp; Chemicals Lt</t>
  </si>
  <si>
    <t xml:space="preserve">INE607A01014</t>
  </si>
  <si>
    <t xml:space="preserve">Noble Explochem Ltd.</t>
  </si>
  <si>
    <t xml:space="preserve">INE875D01011</t>
  </si>
  <si>
    <t xml:space="preserve">Mount Shivalik Industries Ltd.</t>
  </si>
  <si>
    <t xml:space="preserve">INE410C01019</t>
  </si>
  <si>
    <t xml:space="preserve">Olympic Oil Industries Ltd.</t>
  </si>
  <si>
    <t xml:space="preserve">INE286E01019</t>
  </si>
  <si>
    <t xml:space="preserve">Rasoi Ltd.</t>
  </si>
  <si>
    <t xml:space="preserve">INE349E01023</t>
  </si>
  <si>
    <t xml:space="preserve">Orient Beverages Ltd.</t>
  </si>
  <si>
    <t xml:space="preserve">INE247F01018</t>
  </si>
  <si>
    <t xml:space="preserve">Schablona India Ltd</t>
  </si>
  <si>
    <t xml:space="preserve">INE024C01026</t>
  </si>
  <si>
    <t xml:space="preserve">LKP Finance Limited</t>
  </si>
  <si>
    <t xml:space="preserve">INE724A01017</t>
  </si>
  <si>
    <t xml:space="preserve">Kiduja  India  Ltd</t>
  </si>
  <si>
    <t xml:space="preserve">INE845A01010</t>
  </si>
  <si>
    <t xml:space="preserve">Cochin Malabar Estates &amp; Indus</t>
  </si>
  <si>
    <t xml:space="preserve">INE788M01017</t>
  </si>
  <si>
    <t xml:space="preserve">Best Eastern Hotels Limited</t>
  </si>
  <si>
    <t xml:space="preserve">INE553F01035</t>
  </si>
  <si>
    <t xml:space="preserve">Diamant Infrastructure Limited</t>
  </si>
  <si>
    <t xml:space="preserve">INE206I01026</t>
  </si>
  <si>
    <t xml:space="preserve">Zenith Capitals Ltd.</t>
  </si>
  <si>
    <t xml:space="preserve">INE132N01016</t>
  </si>
  <si>
    <t xml:space="preserve">Greycells Education Limited</t>
  </si>
  <si>
    <t xml:space="preserve">INE791H01011</t>
  </si>
  <si>
    <t xml:space="preserve">Finkurve Financial Services Li</t>
  </si>
  <si>
    <t xml:space="preserve">INE734I01027</t>
  </si>
  <si>
    <t xml:space="preserve">Shricon Industries Ltd.</t>
  </si>
  <si>
    <t xml:space="preserve">INE753D01010</t>
  </si>
  <si>
    <t xml:space="preserve">Frontier Capital Limited</t>
  </si>
  <si>
    <t xml:space="preserve">INE977E01013</t>
  </si>
  <si>
    <t xml:space="preserve">VJTF Eduservices Limited</t>
  </si>
  <si>
    <t xml:space="preserve">INE117F01013</t>
  </si>
  <si>
    <t xml:space="preserve">Garware Marine Industries Ltd.</t>
  </si>
  <si>
    <t xml:space="preserve">INE925D01014</t>
  </si>
  <si>
    <t xml:space="preserve">Goa Carbon Ltd.</t>
  </si>
  <si>
    <t xml:space="preserve">INE426D01013</t>
  </si>
  <si>
    <t xml:space="preserve">Oseaspre Consultants Ltd.</t>
  </si>
  <si>
    <t xml:space="preserve">INE880P01015</t>
  </si>
  <si>
    <t xml:space="preserve">Premier Synthetics Ltd.</t>
  </si>
  <si>
    <t xml:space="preserve">INE940N01012</t>
  </si>
  <si>
    <t xml:space="preserve">Shalimar Paints Ltd.</t>
  </si>
  <si>
    <t xml:space="preserve">INE849C01026</t>
  </si>
  <si>
    <t xml:space="preserve">Technojet Consultants Ltd.</t>
  </si>
  <si>
    <t xml:space="preserve">INE881P01013</t>
  </si>
  <si>
    <t xml:space="preserve">Thacker &amp; Co. Ltd.</t>
  </si>
  <si>
    <t xml:space="preserve">INE077P01034</t>
  </si>
  <si>
    <t xml:space="preserve">Madhusudan Securities Ltd</t>
  </si>
  <si>
    <t xml:space="preserve">INE856D01011</t>
  </si>
  <si>
    <t xml:space="preserve">Yamini Investments Company Lim</t>
  </si>
  <si>
    <t xml:space="preserve">INE457N01025</t>
  </si>
  <si>
    <t xml:space="preserve">Aplaya Creations Limited</t>
  </si>
  <si>
    <t xml:space="preserve">INE099M01027</t>
  </si>
  <si>
    <t xml:space="preserve">Kothari World Finance Limited</t>
  </si>
  <si>
    <t xml:space="preserve">INE988F01017</t>
  </si>
  <si>
    <t xml:space="preserve">Bajrang Finance Ltd.</t>
  </si>
  <si>
    <t xml:space="preserve">INE507J01017</t>
  </si>
  <si>
    <t xml:space="preserve">Remi Securities Ltd.</t>
  </si>
  <si>
    <t xml:space="preserve">INE592J01019</t>
  </si>
  <si>
    <t xml:space="preserve">Meglon Infra-Real (India) Ltd.</t>
  </si>
  <si>
    <t xml:space="preserve">INE218B01018</t>
  </si>
  <si>
    <t xml:space="preserve">Mathew Easow Research Securiti</t>
  </si>
  <si>
    <t xml:space="preserve">INE963B01019</t>
  </si>
  <si>
    <t xml:space="preserve">Ajcon Global Services Ltd.</t>
  </si>
  <si>
    <t xml:space="preserve">INE759C01019</t>
  </si>
  <si>
    <t xml:space="preserve">K.Z.Leasing &amp; Finance Ltd.</t>
  </si>
  <si>
    <t xml:space="preserve">INE006C01015</t>
  </si>
  <si>
    <t xml:space="preserve">TRC Financial Services Ltd.</t>
  </si>
  <si>
    <t xml:space="preserve">INE759D01017</t>
  </si>
  <si>
    <t xml:space="preserve">Pasupati Fincap Ltd.</t>
  </si>
  <si>
    <t xml:space="preserve">INE527C01010</t>
  </si>
  <si>
    <t xml:space="preserve">Seven Hill Industries Limited</t>
  </si>
  <si>
    <t xml:space="preserve">INE518D01017</t>
  </si>
  <si>
    <t xml:space="preserve">Saraswati Commercial (India) L</t>
  </si>
  <si>
    <t xml:space="preserve">INE967G01019</t>
  </si>
  <si>
    <t xml:space="preserve">Kapil Cotex  Ltd.</t>
  </si>
  <si>
    <t xml:space="preserve">INE393H01016</t>
  </si>
  <si>
    <t xml:space="preserve">Royal India Corporation Limite</t>
  </si>
  <si>
    <t xml:space="preserve">INE510H01015</t>
  </si>
  <si>
    <t xml:space="preserve">Sanmitra Commercial Ltd.</t>
  </si>
  <si>
    <t xml:space="preserve">INE896J01014</t>
  </si>
  <si>
    <t xml:space="preserve">Vishvprabha Trading Ltd</t>
  </si>
  <si>
    <t xml:space="preserve">INE762D01011</t>
  </si>
  <si>
    <t xml:space="preserve">Mrugesh Trading Ltd.</t>
  </si>
  <si>
    <t xml:space="preserve">INE738D01011</t>
  </si>
  <si>
    <t xml:space="preserve">Deccan Gold Mines Ltd.</t>
  </si>
  <si>
    <t xml:space="preserve">INE945F01025</t>
  </si>
  <si>
    <t xml:space="preserve">Punit Commercials Ltd</t>
  </si>
  <si>
    <t xml:space="preserve">INE750G01019</t>
  </si>
  <si>
    <t xml:space="preserve">Triochem Products Ltd.</t>
  </si>
  <si>
    <t xml:space="preserve">INE331E01013</t>
  </si>
  <si>
    <t xml:space="preserve">ABans Enterprises Limited</t>
  </si>
  <si>
    <t xml:space="preserve">INE365O01010</t>
  </si>
  <si>
    <t xml:space="preserve">Capricorn Systems Global Solut</t>
  </si>
  <si>
    <t xml:space="preserve">INE968E01012</t>
  </si>
  <si>
    <t xml:space="preserve">Vama Industries Limited</t>
  </si>
  <si>
    <t xml:space="preserve">INE685D01022</t>
  </si>
  <si>
    <t xml:space="preserve">Vora Constructions Ltd.</t>
  </si>
  <si>
    <t xml:space="preserve">INE902L01016</t>
  </si>
  <si>
    <t xml:space="preserve">Shantai Industries Limited</t>
  </si>
  <si>
    <t xml:space="preserve">INE408F01016</t>
  </si>
  <si>
    <t xml:space="preserve">Chambal Breweries &amp; Distilleri</t>
  </si>
  <si>
    <t xml:space="preserve">INE417N01011</t>
  </si>
  <si>
    <t xml:space="preserve">Rosekamal Textiles Ltd.</t>
  </si>
  <si>
    <t xml:space="preserve">INE392F01012</t>
  </si>
  <si>
    <t xml:space="preserve">Bijlee Textiles Ltd.</t>
  </si>
  <si>
    <t xml:space="preserve">INE368F01012</t>
  </si>
  <si>
    <t xml:space="preserve">Jarigold Textiles Ltd.</t>
  </si>
  <si>
    <t xml:space="preserve">INE385F01016</t>
  </si>
  <si>
    <t xml:space="preserve">Aravali Securities &amp; Finance L</t>
  </si>
  <si>
    <t xml:space="preserve">INE068C01015</t>
  </si>
  <si>
    <t xml:space="preserve">Ennore Coke Limited</t>
  </si>
  <si>
    <t xml:space="preserve">INE755H01016</t>
  </si>
  <si>
    <t xml:space="preserve">Magnanimous Trade &amp; Finance Lt</t>
  </si>
  <si>
    <t xml:space="preserve">INE664N01018</t>
  </si>
  <si>
    <t xml:space="preserve">Nivedita Mercantile &amp; Financin</t>
  </si>
  <si>
    <t xml:space="preserve">INE992I01013</t>
  </si>
  <si>
    <t xml:space="preserve">Shardul Securities Ltd.</t>
  </si>
  <si>
    <t xml:space="preserve">INE037B01012</t>
  </si>
  <si>
    <t xml:space="preserve">Kapashi Commercials Ltd.</t>
  </si>
  <si>
    <t xml:space="preserve">INE017I01019</t>
  </si>
  <si>
    <t xml:space="preserve">i Power Solutions India Ltd.</t>
  </si>
  <si>
    <t xml:space="preserve">INE468F01010</t>
  </si>
  <si>
    <t xml:space="preserve">Enbee Trade &amp; Finance Ltd.</t>
  </si>
  <si>
    <t xml:space="preserve">INE993I01011</t>
  </si>
  <si>
    <t xml:space="preserve">Ganon Trading Finance Co. Ltd.</t>
  </si>
  <si>
    <t xml:space="preserve">INE162L01017</t>
  </si>
  <si>
    <t xml:space="preserve">SVC Resources Limited</t>
  </si>
  <si>
    <t xml:space="preserve">INE254H01044</t>
  </si>
  <si>
    <t xml:space="preserve">Shri Jagdamba Polymers Ltd</t>
  </si>
  <si>
    <t xml:space="preserve">INE564J01018</t>
  </si>
  <si>
    <t xml:space="preserve">Remi Elektrotechnik Limited</t>
  </si>
  <si>
    <t xml:space="preserve">INE512H01011</t>
  </si>
  <si>
    <t xml:space="preserve">Oasis Securities Limited</t>
  </si>
  <si>
    <t xml:space="preserve">INE876A01015</t>
  </si>
  <si>
    <t xml:space="preserve">Zenith Exports Ltd.</t>
  </si>
  <si>
    <t xml:space="preserve">INE058B01018</t>
  </si>
  <si>
    <t xml:space="preserve">Gujarat NRE Coke Ltd.</t>
  </si>
  <si>
    <t xml:space="preserve">INE110D01013</t>
  </si>
  <si>
    <t xml:space="preserve">Keynote Corporate Services Ltd</t>
  </si>
  <si>
    <t xml:space="preserve">INE681C01015</t>
  </si>
  <si>
    <t xml:space="preserve">Macro (International) Exports </t>
  </si>
  <si>
    <t xml:space="preserve">INE307N01014</t>
  </si>
  <si>
    <t xml:space="preserve">Jyoti Structures Ltd.</t>
  </si>
  <si>
    <t xml:space="preserve">INE197A01024</t>
  </si>
  <si>
    <t xml:space="preserve">Real Strips Ltd.</t>
  </si>
  <si>
    <t xml:space="preserve">INE183B01014</t>
  </si>
  <si>
    <t xml:space="preserve">Rajkamal Synthetics Ltd.</t>
  </si>
  <si>
    <t xml:space="preserve">INE376L01013</t>
  </si>
  <si>
    <t xml:space="preserve">T T Ltd</t>
  </si>
  <si>
    <t xml:space="preserve">INE592B01016</t>
  </si>
  <si>
    <t xml:space="preserve">Neo Infracon Ltd.</t>
  </si>
  <si>
    <t xml:space="preserve">INE216I01017</t>
  </si>
  <si>
    <t xml:space="preserve">Everlon Synthetics Ltd.</t>
  </si>
  <si>
    <t xml:space="preserve">INE339D01026</t>
  </si>
  <si>
    <t xml:space="preserve">Citizen Yarns Ltd.</t>
  </si>
  <si>
    <t xml:space="preserve">INE940P01025</t>
  </si>
  <si>
    <t xml:space="preserve">SARUP INDUSTRIES LIMITED</t>
  </si>
  <si>
    <t xml:space="preserve">INE305D01019</t>
  </si>
  <si>
    <t xml:space="preserve">Agio Paper &amp; Industries Limite</t>
  </si>
  <si>
    <t xml:space="preserve">INE112C01011</t>
  </si>
  <si>
    <t xml:space="preserve">Ventura Textiles Ltd.</t>
  </si>
  <si>
    <t xml:space="preserve">INE810C01044</t>
  </si>
  <si>
    <t xml:space="preserve">Scandent Imaging Limited</t>
  </si>
  <si>
    <t xml:space="preserve">INE146N01016</t>
  </si>
  <si>
    <t xml:space="preserve">Trend Electronics Limited</t>
  </si>
  <si>
    <t xml:space="preserve">INE219F01017</t>
  </si>
  <si>
    <t xml:space="preserve">ACI Infocom Ltd.</t>
  </si>
  <si>
    <t xml:space="preserve">INE167B01025</t>
  </si>
  <si>
    <t xml:space="preserve">Vintron Informatics Ltd.</t>
  </si>
  <si>
    <t xml:space="preserve">INE043B01028</t>
  </si>
  <si>
    <t xml:space="preserve">Shyam Telecom Ltd.</t>
  </si>
  <si>
    <t xml:space="preserve">INE635A01023</t>
  </si>
  <si>
    <t xml:space="preserve">Athena Global Technologies Lim</t>
  </si>
  <si>
    <t xml:space="preserve">INE576B01019</t>
  </si>
  <si>
    <t xml:space="preserve">Accel Transmatic Limited</t>
  </si>
  <si>
    <t xml:space="preserve">INE258C01020</t>
  </si>
  <si>
    <t xml:space="preserve">Roto Pumps Ltd.</t>
  </si>
  <si>
    <t xml:space="preserve">INE535D01029</t>
  </si>
  <si>
    <t xml:space="preserve">Alfa Transformers ltd.</t>
  </si>
  <si>
    <t xml:space="preserve">INE209C01015</t>
  </si>
  <si>
    <t xml:space="preserve">Trigyn Technologies Ltd.</t>
  </si>
  <si>
    <t xml:space="preserve">INE948A01012</t>
  </si>
  <si>
    <t xml:space="preserve">William Magor &amp; Company Limite</t>
  </si>
  <si>
    <t xml:space="preserve">INE210A01017</t>
  </si>
  <si>
    <t xml:space="preserve">Richirich Inventures Limited</t>
  </si>
  <si>
    <t xml:space="preserve">INE102C01020</t>
  </si>
  <si>
    <t xml:space="preserve">Transglobe Foods Ltd.</t>
  </si>
  <si>
    <t xml:space="preserve">INE213P01019</t>
  </si>
  <si>
    <t xml:space="preserve">Vimal Oil &amp; Foods Ltd.</t>
  </si>
  <si>
    <t xml:space="preserve">INE067D01015</t>
  </si>
  <si>
    <t xml:space="preserve">IB Infotech Enterprises Ltd</t>
  </si>
  <si>
    <t xml:space="preserve">INE678B01021</t>
  </si>
  <si>
    <t xml:space="preserve">Chordia Food Products Ltd</t>
  </si>
  <si>
    <t xml:space="preserve">INE975C01011</t>
  </si>
  <si>
    <t xml:space="preserve">Omega Ag-Seeds (Punjab) ltd.</t>
  </si>
  <si>
    <t xml:space="preserve">INE112B01013</t>
  </si>
  <si>
    <t xml:space="preserve">Ocean Agro (India) Limited</t>
  </si>
  <si>
    <t xml:space="preserve">INE049J01010</t>
  </si>
  <si>
    <t xml:space="preserve">Asian Tea &amp; Exports Ltd.</t>
  </si>
  <si>
    <t xml:space="preserve">INE822B01017</t>
  </si>
  <si>
    <t xml:space="preserve">Sibar Auto Parts Ltd.</t>
  </si>
  <si>
    <t xml:space="preserve">INE441C01014</t>
  </si>
  <si>
    <t xml:space="preserve">Indovation Technologies Limite</t>
  </si>
  <si>
    <t xml:space="preserve">INE807M01023</t>
  </si>
  <si>
    <t xml:space="preserve">Seasons Furnishings Ltd.</t>
  </si>
  <si>
    <t xml:space="preserve">INE454D01015</t>
  </si>
  <si>
    <t xml:space="preserve">Samtex Fashions Ltd.</t>
  </si>
  <si>
    <t xml:space="preserve">INE931D01020</t>
  </si>
  <si>
    <t xml:space="preserve">Yuken India Ltd.</t>
  </si>
  <si>
    <t xml:space="preserve">INE384C01016</t>
  </si>
  <si>
    <t xml:space="preserve">Indsil Hydro Power and Mangane</t>
  </si>
  <si>
    <t xml:space="preserve">INE867D01018</t>
  </si>
  <si>
    <t xml:space="preserve">Ansal Buildwell Ltd.</t>
  </si>
  <si>
    <t xml:space="preserve">INE030C01015</t>
  </si>
  <si>
    <t xml:space="preserve">Binayak Tex Processors  Ltd.</t>
  </si>
  <si>
    <t xml:space="preserve">INE626H01019</t>
  </si>
  <si>
    <t xml:space="preserve">Planter Polysacks Ltd.</t>
  </si>
  <si>
    <t xml:space="preserve">INE293E01023</t>
  </si>
  <si>
    <t xml:space="preserve">Pearl Polymers Ltd.</t>
  </si>
  <si>
    <t xml:space="preserve">INE844A01013</t>
  </si>
  <si>
    <t xml:space="preserve">Chennai Meenakshi Multispecial</t>
  </si>
  <si>
    <t xml:space="preserve">INE889F01017</t>
  </si>
  <si>
    <t xml:space="preserve">Rainbow Papers Ltd.</t>
  </si>
  <si>
    <t xml:space="preserve">INE028D01025</t>
  </si>
  <si>
    <t xml:space="preserve">Krypton Industries Ltd</t>
  </si>
  <si>
    <t xml:space="preserve">INE951B01014</t>
  </si>
  <si>
    <t xml:space="preserve">Kunststoffe Industries Ltd.</t>
  </si>
  <si>
    <t xml:space="preserve">INE638D01021</t>
  </si>
  <si>
    <t xml:space="preserve">Ecoboard Industries Ltd</t>
  </si>
  <si>
    <t xml:space="preserve">INE866A01016</t>
  </si>
  <si>
    <t xml:space="preserve">Jyoti Overseas Ltd</t>
  </si>
  <si>
    <t xml:space="preserve">INE432D01011</t>
  </si>
  <si>
    <t xml:space="preserve">D.S.Kulkarni Developers Ltd</t>
  </si>
  <si>
    <t xml:space="preserve">INE891A01014</t>
  </si>
  <si>
    <t xml:space="preserve">Venlon Enterprises Ltd.</t>
  </si>
  <si>
    <t xml:space="preserve">INE204D01022</t>
  </si>
  <si>
    <t xml:space="preserve">Kabra Drugs Ltd</t>
  </si>
  <si>
    <t xml:space="preserve">INE323K01017</t>
  </si>
  <si>
    <t xml:space="preserve">Kavit Industries Limited</t>
  </si>
  <si>
    <t xml:space="preserve">INE313M01014</t>
  </si>
  <si>
    <t xml:space="preserve">KMC Speciality Hospitals India</t>
  </si>
  <si>
    <t xml:space="preserve">INE879K01018</t>
  </si>
  <si>
    <t xml:space="preserve">Laffans Petrochemicals Ltd.</t>
  </si>
  <si>
    <t xml:space="preserve">INE919B01011</t>
  </si>
  <si>
    <t xml:space="preserve">Gayatri BioOrganics Ltd</t>
  </si>
  <si>
    <t xml:space="preserve">INE052E01015</t>
  </si>
  <si>
    <t xml:space="preserve">Priya Limited.</t>
  </si>
  <si>
    <t xml:space="preserve">INE686C01014</t>
  </si>
  <si>
    <t xml:space="preserve">Emed.com Technologies Limited</t>
  </si>
  <si>
    <t xml:space="preserve">INE379F01019</t>
  </si>
  <si>
    <t xml:space="preserve">Hemo Organic Limited</t>
  </si>
  <si>
    <t xml:space="preserve">INE422G01015</t>
  </si>
  <si>
    <t xml:space="preserve">Beryl Drugs Ltd.</t>
  </si>
  <si>
    <t xml:space="preserve">INE415H01017</t>
  </si>
  <si>
    <t xml:space="preserve">Welcure Drugs &amp; Pharmaceutical</t>
  </si>
  <si>
    <t xml:space="preserve">INE331C01017</t>
  </si>
  <si>
    <t xml:space="preserve">Bharat Immunologicals &amp; Biolog</t>
  </si>
  <si>
    <t xml:space="preserve">INE994B01014</t>
  </si>
  <si>
    <t xml:space="preserve">Kilburn Chemicals Ltd.</t>
  </si>
  <si>
    <t xml:space="preserve">INE655C01027</t>
  </si>
  <si>
    <t xml:space="preserve">Wintac Ltd.</t>
  </si>
  <si>
    <t xml:space="preserve">INE812C01016</t>
  </si>
  <si>
    <t xml:space="preserve">Nutraplus India Limited</t>
  </si>
  <si>
    <t xml:space="preserve">INE230G01020</t>
  </si>
  <si>
    <t xml:space="preserve">KCCL Plastic Ltd</t>
  </si>
  <si>
    <t xml:space="preserve">INE100L01025</t>
  </si>
  <si>
    <t xml:space="preserve">STELLANT SECURITIES (INDIA) LI</t>
  </si>
  <si>
    <t xml:space="preserve">INE395F01023</t>
  </si>
  <si>
    <t xml:space="preserve">Rekvina Laboratories Ltd</t>
  </si>
  <si>
    <t xml:space="preserve">INE092O01028</t>
  </si>
  <si>
    <t xml:space="preserve">Karan Woo-sin ltd.</t>
  </si>
  <si>
    <t xml:space="preserve">INE327D01013</t>
  </si>
  <si>
    <t xml:space="preserve">Neogem India Limited</t>
  </si>
  <si>
    <t xml:space="preserve">INE552E01014</t>
  </si>
  <si>
    <t xml:space="preserve">Indrayani Biotech Ltd.</t>
  </si>
  <si>
    <t xml:space="preserve">INE007C01021</t>
  </si>
  <si>
    <t xml:space="preserve">Eduexel Infotainment Limited</t>
  </si>
  <si>
    <t xml:space="preserve">INE611F01015</t>
  </si>
  <si>
    <t xml:space="preserve">Scanpoint Geomatics Limited</t>
  </si>
  <si>
    <t xml:space="preserve">INE967B01028</t>
  </si>
  <si>
    <t xml:space="preserve">TECHINDIA NIRMAN LIMITED</t>
  </si>
  <si>
    <t xml:space="preserve">INE778A01021</t>
  </si>
  <si>
    <t xml:space="preserve">Electrotherm (India) Ltd</t>
  </si>
  <si>
    <t xml:space="preserve">INE822G01016</t>
  </si>
  <si>
    <t xml:space="preserve">MFL India Ltd</t>
  </si>
  <si>
    <t xml:space="preserve">INE244C01020</t>
  </si>
  <si>
    <t xml:space="preserve">Hotel Rugby Ltd.</t>
  </si>
  <si>
    <t xml:space="preserve">INE275F01019</t>
  </si>
  <si>
    <t xml:space="preserve">Rajeswari Infrastructure Limit</t>
  </si>
  <si>
    <t xml:space="preserve">INE016C01014</t>
  </si>
  <si>
    <t xml:space="preserve">Shelter Infra Projects Limited</t>
  </si>
  <si>
    <t xml:space="preserve">INE413C01013</t>
  </si>
  <si>
    <t xml:space="preserve">Himalya International Ltd.</t>
  </si>
  <si>
    <t xml:space="preserve">INE552B01010</t>
  </si>
  <si>
    <t xml:space="preserve">Padmanabh Industries Limited</t>
  </si>
  <si>
    <t xml:space="preserve">INE743D01011</t>
  </si>
  <si>
    <t xml:space="preserve">ACE EDUTREND LIMITED</t>
  </si>
  <si>
    <t xml:space="preserve">INE715F01014</t>
  </si>
  <si>
    <t xml:space="preserve">Bhagwandas Metals Ltd.</t>
  </si>
  <si>
    <t xml:space="preserve">INE656B01019</t>
  </si>
  <si>
    <t xml:space="preserve">Oscar Global Ltd</t>
  </si>
  <si>
    <t xml:space="preserve">INE473F01010</t>
  </si>
  <si>
    <t xml:space="preserve">Surat Textile Mills Ltd</t>
  </si>
  <si>
    <t xml:space="preserve">INE936A01025</t>
  </si>
  <si>
    <t xml:space="preserve">Chromatic India Ltd</t>
  </si>
  <si>
    <t xml:space="preserve">INE662C01015</t>
  </si>
  <si>
    <t xml:space="preserve">Kings Infra Ventures Limited</t>
  </si>
  <si>
    <t xml:space="preserve">INE050N01010</t>
  </si>
  <si>
    <t xml:space="preserve">Inter State Oil Carrier Ltd</t>
  </si>
  <si>
    <t xml:space="preserve">INE003B01014</t>
  </si>
  <si>
    <t xml:space="preserve">Raj Agro Mills Ltd.</t>
  </si>
  <si>
    <t xml:space="preserve">INE791C01012</t>
  </si>
  <si>
    <t xml:space="preserve">Magnum Limited.</t>
  </si>
  <si>
    <t xml:space="preserve">INE591B01018</t>
  </si>
  <si>
    <t xml:space="preserve">Petron Engineering Constructio</t>
  </si>
  <si>
    <t xml:space="preserve">INE742A01019</t>
  </si>
  <si>
    <t xml:space="preserve">Jindal Capital Ltd.</t>
  </si>
  <si>
    <t xml:space="preserve">INE356F01017</t>
  </si>
  <si>
    <t xml:space="preserve">Mahanivesh (India) Ltd.</t>
  </si>
  <si>
    <t xml:space="preserve">INE641D01017</t>
  </si>
  <si>
    <t xml:space="preserve">Chhattisgarh Industries Limite</t>
  </si>
  <si>
    <t xml:space="preserve">INE473C01025</t>
  </si>
  <si>
    <t xml:space="preserve">Sheetal Diamonds Ltd.</t>
  </si>
  <si>
    <t xml:space="preserve">INE786J01017</t>
  </si>
  <si>
    <t xml:space="preserve">Paramount Communications Ltd.</t>
  </si>
  <si>
    <t xml:space="preserve">INE074B01023</t>
  </si>
  <si>
    <t xml:space="preserve">Archana Software Ltd.</t>
  </si>
  <si>
    <t xml:space="preserve">INE149B01015</t>
  </si>
  <si>
    <t xml:space="preserve">TeleCanor Global Limited</t>
  </si>
  <si>
    <t xml:space="preserve">INE381G01013</t>
  </si>
  <si>
    <t xml:space="preserve">Sampre Nutritions Ltd.</t>
  </si>
  <si>
    <t xml:space="preserve">INE375C01014</t>
  </si>
  <si>
    <t xml:space="preserve">Raj Rayon Industries Limited</t>
  </si>
  <si>
    <t xml:space="preserve">INE533D01024</t>
  </si>
  <si>
    <t xml:space="preserve">Alps Industries Ltd.</t>
  </si>
  <si>
    <t xml:space="preserve">INE093B01015</t>
  </si>
  <si>
    <t xml:space="preserve">Asit C Mehta Financial Service</t>
  </si>
  <si>
    <t xml:space="preserve">INE041B01014</t>
  </si>
  <si>
    <t xml:space="preserve">Nova Publications India Limite</t>
  </si>
  <si>
    <t xml:space="preserve">INE900O01014</t>
  </si>
  <si>
    <t xml:space="preserve">Indo Asian Finance Limited</t>
  </si>
  <si>
    <t xml:space="preserve">INE807A01010</t>
  </si>
  <si>
    <t xml:space="preserve">Hipolin Ltd.</t>
  </si>
  <si>
    <t xml:space="preserve">INE963A01011</t>
  </si>
  <si>
    <t xml:space="preserve">Century Twentyfirst Portfolio </t>
  </si>
  <si>
    <t xml:space="preserve">INE485K01014</t>
  </si>
  <si>
    <t xml:space="preserve">Mindvision Capital Ltd</t>
  </si>
  <si>
    <t xml:space="preserve">INE259E01032</t>
  </si>
  <si>
    <t xml:space="preserve">India Home Loan Limited</t>
  </si>
  <si>
    <t xml:space="preserve">INE274E01015</t>
  </si>
  <si>
    <t xml:space="preserve">Neelkanth Rockminerals ltd.</t>
  </si>
  <si>
    <t xml:space="preserve">INE741D01015</t>
  </si>
  <si>
    <t xml:space="preserve">Alankit Limited</t>
  </si>
  <si>
    <t xml:space="preserve">INE914E01040</t>
  </si>
  <si>
    <t xml:space="preserve">Tulip Star Hotels Ltd.</t>
  </si>
  <si>
    <t xml:space="preserve">INE379C01016</t>
  </si>
  <si>
    <t xml:space="preserve">Rubra Medicaments Ltd.</t>
  </si>
  <si>
    <t xml:space="preserve">INE396H01019</t>
  </si>
  <si>
    <t xml:space="preserve">Surana Corporation Ltd.</t>
  </si>
  <si>
    <t xml:space="preserve">INE357D01010</t>
  </si>
  <si>
    <t xml:space="preserve">Anar Industries Limited</t>
  </si>
  <si>
    <t xml:space="preserve">INE148B01025</t>
  </si>
  <si>
    <t xml:space="preserve">Organic Coatings Ltd.</t>
  </si>
  <si>
    <t xml:space="preserve">INE412E01011</t>
  </si>
  <si>
    <t xml:space="preserve">Saumya Capital Limited</t>
  </si>
  <si>
    <t xml:space="preserve">INE365L01016</t>
  </si>
  <si>
    <t xml:space="preserve">Mefcom Capital Markets Ltd.</t>
  </si>
  <si>
    <t xml:space="preserve">INE186C01015</t>
  </si>
  <si>
    <t xml:space="preserve">Raymed Labs. Ltd.</t>
  </si>
  <si>
    <t xml:space="preserve">INE741C01017</t>
  </si>
  <si>
    <t xml:space="preserve">Farry Industries Ltd.</t>
  </si>
  <si>
    <t xml:space="preserve">INE720D01019</t>
  </si>
  <si>
    <t xml:space="preserve">Charms Industries Ltd</t>
  </si>
  <si>
    <t xml:space="preserve">INE442C01012</t>
  </si>
  <si>
    <t xml:space="preserve">Ideal Texbuild Limited</t>
  </si>
  <si>
    <t xml:space="preserve">INE128R01015</t>
  </si>
  <si>
    <t xml:space="preserve">Choice International Ltd</t>
  </si>
  <si>
    <t xml:space="preserve">INE102B01014</t>
  </si>
  <si>
    <t xml:space="preserve">Shriram Asset Management Co.Lt</t>
  </si>
  <si>
    <t xml:space="preserve">INE777G01012</t>
  </si>
  <si>
    <t xml:space="preserve">Alchemist Corporation Ltd</t>
  </si>
  <si>
    <t xml:space="preserve">INE057D01016</t>
  </si>
  <si>
    <t xml:space="preserve">Gujarat Foils Ltd.</t>
  </si>
  <si>
    <t xml:space="preserve">INE587F01017</t>
  </si>
  <si>
    <t xml:space="preserve">Narendra Properties Ltd.</t>
  </si>
  <si>
    <t xml:space="preserve">INE603F01012</t>
  </si>
  <si>
    <t xml:space="preserve">Safal Securities Limited</t>
  </si>
  <si>
    <t xml:space="preserve">INE101L01031</t>
  </si>
  <si>
    <t xml:space="preserve">Maruti Infrastructure Ltd.</t>
  </si>
  <si>
    <t xml:space="preserve">INE392G01010</t>
  </si>
  <si>
    <t xml:space="preserve">Jhaveri Credits &amp; Capital Ltd.</t>
  </si>
  <si>
    <t xml:space="preserve">INE865D01012</t>
  </si>
  <si>
    <t xml:space="preserve">Sanjivani Paranteral Ltd.</t>
  </si>
  <si>
    <t xml:space="preserve">INE860D01013</t>
  </si>
  <si>
    <t xml:space="preserve">Bilpower Ltd.</t>
  </si>
  <si>
    <t xml:space="preserve">INE952D01018</t>
  </si>
  <si>
    <t xml:space="preserve">KG Petrochem Ltd.</t>
  </si>
  <si>
    <t xml:space="preserve">INE902G01016</t>
  </si>
  <si>
    <t xml:space="preserve">Starcom Information Technology</t>
  </si>
  <si>
    <t xml:space="preserve">INE347I01010</t>
  </si>
  <si>
    <t xml:space="preserve">CENTERAC TECHNOLOGIES LIMITED</t>
  </si>
  <si>
    <t xml:space="preserve">INE157B01026</t>
  </si>
  <si>
    <t xml:space="preserve">Orosil Smiths India Limited</t>
  </si>
  <si>
    <t xml:space="preserve">INE628B01026</t>
  </si>
  <si>
    <t xml:space="preserve">Silver Oak (India) Ltd.</t>
  </si>
  <si>
    <t xml:space="preserve">INE870J01019</t>
  </si>
  <si>
    <t xml:space="preserve">Mahavir Industries Limited</t>
  </si>
  <si>
    <t xml:space="preserve">INE987M01023</t>
  </si>
  <si>
    <t xml:space="preserve">Vax Housing Finance Corporatio</t>
  </si>
  <si>
    <t xml:space="preserve">INE761B01017</t>
  </si>
  <si>
    <t xml:space="preserve">Thirdwave Financial Intermedia</t>
  </si>
  <si>
    <t xml:space="preserve">INE528C01018</t>
  </si>
  <si>
    <t xml:space="preserve">Trijal Industries Ltd.</t>
  </si>
  <si>
    <t xml:space="preserve">INE454E01013</t>
  </si>
  <si>
    <t xml:space="preserve">YUVRAAJ HYGIENE PRODUCTS LTD</t>
  </si>
  <si>
    <t xml:space="preserve">INE139D01020</t>
  </si>
  <si>
    <t xml:space="preserve">Shree Surgovind Tradelink Ltd.</t>
  </si>
  <si>
    <t xml:space="preserve">INE117K01013</t>
  </si>
  <si>
    <t xml:space="preserve">Anka India Ltd.</t>
  </si>
  <si>
    <t xml:space="preserve">INE067C01025</t>
  </si>
  <si>
    <t xml:space="preserve">Vaghani Techno-Build Limited</t>
  </si>
  <si>
    <t xml:space="preserve">INE554H01021</t>
  </si>
  <si>
    <t xml:space="preserve">Amradeep Industries Ltd.</t>
  </si>
  <si>
    <t xml:space="preserve">INE673C01020</t>
  </si>
  <si>
    <t xml:space="preserve">Advik Laboratories Ltd.</t>
  </si>
  <si>
    <t xml:space="preserve">INE537C01019</t>
  </si>
  <si>
    <t xml:space="preserve">Tricom Fruit Products Limited</t>
  </si>
  <si>
    <t xml:space="preserve">INE843F01014</t>
  </si>
  <si>
    <t xml:space="preserve">Stampede Capital Limited</t>
  </si>
  <si>
    <t xml:space="preserve">INE224E01028</t>
  </si>
  <si>
    <t xml:space="preserve">Kachchh Minerals Ltd.</t>
  </si>
  <si>
    <t xml:space="preserve">INE059E01010</t>
  </si>
  <si>
    <t xml:space="preserve">KCL Infra Projects Limited</t>
  </si>
  <si>
    <t xml:space="preserve">INE469F01026</t>
  </si>
  <si>
    <t xml:space="preserve">Pioneer Distilleries Ltd.</t>
  </si>
  <si>
    <t xml:space="preserve">INE889E01010</t>
  </si>
  <si>
    <t xml:space="preserve">Rahul Merchandising ltd.</t>
  </si>
  <si>
    <t xml:space="preserve">INE149D01011</t>
  </si>
  <si>
    <t xml:space="preserve">Swagruha Infrastructure Ltd.</t>
  </si>
  <si>
    <t xml:space="preserve">INE587J01027</t>
  </si>
  <si>
    <t xml:space="preserve">Galaxy Agrico Exports Ltd.</t>
  </si>
  <si>
    <t xml:space="preserve">INE803L01016</t>
  </si>
  <si>
    <t xml:space="preserve">IITL PROJECTS LIMITED</t>
  </si>
  <si>
    <t xml:space="preserve">INE786E01018</t>
  </si>
  <si>
    <t xml:space="preserve">Spectrum Foods Limited</t>
  </si>
  <si>
    <t xml:space="preserve">INE547C01018</t>
  </si>
  <si>
    <t xml:space="preserve">Amraworld Agrico Ltd.</t>
  </si>
  <si>
    <t xml:space="preserve">INE735C01027</t>
  </si>
  <si>
    <t xml:space="preserve">Auto Pins (India) Ltd.</t>
  </si>
  <si>
    <t xml:space="preserve">INE706C01028</t>
  </si>
  <si>
    <t xml:space="preserve">Shree Vatsaa Finance &amp; Leasing</t>
  </si>
  <si>
    <t xml:space="preserve">INE981C01019</t>
  </si>
  <si>
    <t xml:space="preserve">Unistar Multimedia Ltd</t>
  </si>
  <si>
    <t xml:space="preserve">INE808C01014</t>
  </si>
  <si>
    <t xml:space="preserve">Hindustan Bio Sciences Ltd.</t>
  </si>
  <si>
    <t xml:space="preserve">INE597C01013</t>
  </si>
  <si>
    <t xml:space="preserve">Abhinav Capital Services Limit</t>
  </si>
  <si>
    <t xml:space="preserve">INE516F01016</t>
  </si>
  <si>
    <t xml:space="preserve">Kilpest India Ltd.</t>
  </si>
  <si>
    <t xml:space="preserve">INE994E01018</t>
  </si>
  <si>
    <t xml:space="preserve">Shri Kalyan Holdings Ltd.</t>
  </si>
  <si>
    <t xml:space="preserve">INE079N01019</t>
  </si>
  <si>
    <t xml:space="preserve">Indo-City Infotech Ltd.</t>
  </si>
  <si>
    <t xml:space="preserve">INE456B01014</t>
  </si>
  <si>
    <t xml:space="preserve">Sun and Shine Worldwide Ltd</t>
  </si>
  <si>
    <t xml:space="preserve">INE560F01014</t>
  </si>
  <si>
    <t xml:space="preserve">HB Stockholdings Ltd.</t>
  </si>
  <si>
    <t xml:space="preserve">INE550B01014</t>
  </si>
  <si>
    <t xml:space="preserve">TCI Industries Ltd.</t>
  </si>
  <si>
    <t xml:space="preserve">INE920B01019</t>
  </si>
  <si>
    <t xml:space="preserve">Castex Technologies Limited</t>
  </si>
  <si>
    <t xml:space="preserve">INE068D01021</t>
  </si>
  <si>
    <t xml:space="preserve">BLB Limited</t>
  </si>
  <si>
    <t xml:space="preserve">INE791A01024</t>
  </si>
  <si>
    <t xml:space="preserve">Melstar Information Technologi</t>
  </si>
  <si>
    <t xml:space="preserve">INE817A01019</t>
  </si>
  <si>
    <t xml:space="preserve">Shree Rama Multi-tech Ltd.</t>
  </si>
  <si>
    <t xml:space="preserve">INE879A01019</t>
  </si>
  <si>
    <t xml:space="preserve">S Kumars.com Ltd.</t>
  </si>
  <si>
    <t xml:space="preserve">INE827A01018</t>
  </si>
  <si>
    <t xml:space="preserve">Gemini Communications Ltd.</t>
  </si>
  <si>
    <t xml:space="preserve">INE878C01033</t>
  </si>
  <si>
    <t xml:space="preserve">HB Portfolio Ltd.</t>
  </si>
  <si>
    <t xml:space="preserve">INE638B01017</t>
  </si>
  <si>
    <t xml:space="preserve">HB Estate Developers Ltd.</t>
  </si>
  <si>
    <t xml:space="preserve">INE640B01013</t>
  </si>
  <si>
    <t xml:space="preserve">Picturehouse Media Limited</t>
  </si>
  <si>
    <t xml:space="preserve">INE448B01029</t>
  </si>
  <si>
    <t xml:space="preserve">MRO-TEK Realty Limited</t>
  </si>
  <si>
    <t xml:space="preserve">INE398B01018</t>
  </si>
  <si>
    <t xml:space="preserve">Pritish Nandy Communications L</t>
  </si>
  <si>
    <t xml:space="preserve">INE392B01011</t>
  </si>
  <si>
    <t xml:space="preserve">Fourth Generation Information </t>
  </si>
  <si>
    <t xml:space="preserve">INE739B01039</t>
  </si>
  <si>
    <t xml:space="preserve">Gulshan Chemfill Ltd.</t>
  </si>
  <si>
    <t xml:space="preserve">INE256D01014</t>
  </si>
  <si>
    <t xml:space="preserve">Rainbow Denim Ltd.</t>
  </si>
  <si>
    <t xml:space="preserve">INE820D01025</t>
  </si>
  <si>
    <t xml:space="preserve">Hazoor Multi Projects Limited</t>
  </si>
  <si>
    <t xml:space="preserve">INE550F01023</t>
  </si>
  <si>
    <t xml:space="preserve">Florence Investech Limited</t>
  </si>
  <si>
    <t xml:space="preserve">INE211G01020</t>
  </si>
  <si>
    <t xml:space="preserve">Beeyu Overseas Ltd.</t>
  </si>
  <si>
    <t xml:space="preserve">INE052B01011</t>
  </si>
  <si>
    <t xml:space="preserve">Eon Electric Ltd</t>
  </si>
  <si>
    <t xml:space="preserve">INE076H01025</t>
  </si>
  <si>
    <t xml:space="preserve">Celebrity Fashions Ltd.</t>
  </si>
  <si>
    <t xml:space="preserve">INE185H01016</t>
  </si>
  <si>
    <t xml:space="preserve">Emkay Global Financial Service</t>
  </si>
  <si>
    <t xml:space="preserve">INE296H01011</t>
  </si>
  <si>
    <t xml:space="preserve">Inditrade Capital Limited</t>
  </si>
  <si>
    <t xml:space="preserve">INE347H01012</t>
  </si>
  <si>
    <t xml:space="preserve">HOV Services Limited</t>
  </si>
  <si>
    <t xml:space="preserve">INE596H01014</t>
  </si>
  <si>
    <t xml:space="preserve">Usher Agro Limited</t>
  </si>
  <si>
    <t xml:space="preserve">INE235G01011</t>
  </si>
  <si>
    <t xml:space="preserve">Accel Frontline Limited</t>
  </si>
  <si>
    <t xml:space="preserve">INE020G01017</t>
  </si>
  <si>
    <t xml:space="preserve">LANCO INFRATECH LTD.</t>
  </si>
  <si>
    <t xml:space="preserve">INE785C01048</t>
  </si>
  <si>
    <t xml:space="preserve">Pochiraju   Industries Limited</t>
  </si>
  <si>
    <t xml:space="preserve">INE332G01032</t>
  </si>
  <si>
    <t xml:space="preserve">Transwarranty Finance Limited</t>
  </si>
  <si>
    <t xml:space="preserve">INE804H01012</t>
  </si>
  <si>
    <t xml:space="preserve">C &amp; C Constructions Ltd.</t>
  </si>
  <si>
    <t xml:space="preserve">INE874H01015</t>
  </si>
  <si>
    <t xml:space="preserve">Euro Ceremics Ltd</t>
  </si>
  <si>
    <t xml:space="preserve">INE649H01011</t>
  </si>
  <si>
    <t xml:space="preserve">Lawreshwar Polymers Limited</t>
  </si>
  <si>
    <t xml:space="preserve">INE976H01018</t>
  </si>
  <si>
    <t xml:space="preserve">Quintegra Solutions Limited</t>
  </si>
  <si>
    <t xml:space="preserve">INE033B01011</t>
  </si>
  <si>
    <t xml:space="preserve">Indowind Energy Ltd.</t>
  </si>
  <si>
    <t xml:space="preserve">INE227G01018</t>
  </si>
  <si>
    <t xml:space="preserve">GSS Infotech Ltd</t>
  </si>
  <si>
    <t xml:space="preserve">INE871H01011</t>
  </si>
  <si>
    <t xml:space="preserve">AISHWARYA TELECOM LIMITED</t>
  </si>
  <si>
    <t xml:space="preserve">INE778I01024</t>
  </si>
  <si>
    <t xml:space="preserve">Piramal Phytocare limited</t>
  </si>
  <si>
    <t xml:space="preserve">INE122J01015</t>
  </si>
  <si>
    <t xml:space="preserve">Niraj Cement Structurals Limit</t>
  </si>
  <si>
    <t xml:space="preserve">INE368I01016</t>
  </si>
  <si>
    <t xml:space="preserve">RAJ OIL MILLS LIMITED</t>
  </si>
  <si>
    <t xml:space="preserve">INE294G01018</t>
  </si>
  <si>
    <t xml:space="preserve">Jindal Cotex Limited</t>
  </si>
  <si>
    <t xml:space="preserve">INE904J01016</t>
  </si>
  <si>
    <t xml:space="preserve">Euro Multivision Limited</t>
  </si>
  <si>
    <t xml:space="preserve">INE063J01011</t>
  </si>
  <si>
    <t xml:space="preserve">Shree Precoated Steels Limited</t>
  </si>
  <si>
    <t xml:space="preserve">INE318K01017</t>
  </si>
  <si>
    <t xml:space="preserve">Parabolic Drugs Ltd</t>
  </si>
  <si>
    <t xml:space="preserve">INE618H01016</t>
  </si>
  <si>
    <t xml:space="preserve">Prakash Steelage Limited</t>
  </si>
  <si>
    <t xml:space="preserve">INE696K01024</t>
  </si>
  <si>
    <t xml:space="preserve">Welspun Investments and Commer</t>
  </si>
  <si>
    <t xml:space="preserve">INE389K01018</t>
  </si>
  <si>
    <t xml:space="preserve">INDOSOLAR LIMITED</t>
  </si>
  <si>
    <t xml:space="preserve">INE866K01015</t>
  </si>
  <si>
    <t xml:space="preserve">Sastasundar Ventures Limited</t>
  </si>
  <si>
    <t xml:space="preserve">INE019J01013</t>
  </si>
  <si>
    <t xml:space="preserve">SEA TV Network Limited</t>
  </si>
  <si>
    <t xml:space="preserve">INE351L01016</t>
  </si>
  <si>
    <t xml:space="preserve">Bedmutha Industries Limited</t>
  </si>
  <si>
    <t xml:space="preserve">INE844K01012</t>
  </si>
  <si>
    <t xml:space="preserve">COMMERCIAL ENGINEERS &amp; BODY BU</t>
  </si>
  <si>
    <t xml:space="preserve">INE209L01016</t>
  </si>
  <si>
    <t xml:space="preserve">Innovassynth Investments Limit</t>
  </si>
  <si>
    <t xml:space="preserve">INE690J01011</t>
  </si>
  <si>
    <t xml:space="preserve">HealthFore Technologies Limite</t>
  </si>
  <si>
    <t xml:space="preserve">INE402L01017</t>
  </si>
  <si>
    <t xml:space="preserve">SRS Limited</t>
  </si>
  <si>
    <t xml:space="preserve">INE219H01039</t>
  </si>
  <si>
    <t xml:space="preserve">TIJARIA POLYPIPES LIMITED</t>
  </si>
  <si>
    <t xml:space="preserve">INE440L01017</t>
  </si>
  <si>
    <t xml:space="preserve">Futuristic Solutions Ltd.</t>
  </si>
  <si>
    <t xml:space="preserve">INE241F01011</t>
  </si>
  <si>
    <t xml:space="preserve">Looks Health Services Limited</t>
  </si>
  <si>
    <t xml:space="preserve">INE204N01013</t>
  </si>
  <si>
    <t xml:space="preserve">Bio Green Papers Limited</t>
  </si>
  <si>
    <t xml:space="preserve">INE958L01018</t>
  </si>
  <si>
    <t xml:space="preserve">Sangam Advisors Limited</t>
  </si>
  <si>
    <t xml:space="preserve">INE299N01013</t>
  </si>
  <si>
    <t xml:space="preserve">INTELLIVATE CAPITAL ADVISORS L</t>
  </si>
  <si>
    <t xml:space="preserve">INE176N01021</t>
  </si>
  <si>
    <t xml:space="preserve">Supremex Shine Steels Limited</t>
  </si>
  <si>
    <t xml:space="preserve">INE175N01023</t>
  </si>
  <si>
    <t xml:space="preserve">Kavita Fabrics Limited.</t>
  </si>
  <si>
    <t xml:space="preserve">INE149O01018</t>
  </si>
  <si>
    <t xml:space="preserve">LAKHOTIA POLYESTERS (INDIA) LI</t>
  </si>
  <si>
    <t xml:space="preserve">INE191O01010</t>
  </si>
  <si>
    <t xml:space="preserve">Sreeleathers Limited</t>
  </si>
  <si>
    <t xml:space="preserve">INE099F01013</t>
  </si>
  <si>
    <t xml:space="preserve">Binny Mills Limited</t>
  </si>
  <si>
    <t xml:space="preserve">INE160L01011</t>
  </si>
  <si>
    <t xml:space="preserve">S V Global Mill Limited</t>
  </si>
  <si>
    <t xml:space="preserve">INE159L01013</t>
  </si>
  <si>
    <t xml:space="preserve">Integra Garments and Textiles </t>
  </si>
  <si>
    <t xml:space="preserve">INE418N01027</t>
  </si>
  <si>
    <t xml:space="preserve">Kushal Tradelink Limited</t>
  </si>
  <si>
    <t xml:space="preserve">INE647N01021</t>
  </si>
  <si>
    <t xml:space="preserve">JK Agri Genetics Limited</t>
  </si>
  <si>
    <t xml:space="preserve">INE690O01011</t>
  </si>
  <si>
    <t xml:space="preserve">VCU Data Management Limited</t>
  </si>
  <si>
    <t xml:space="preserve">INE962O01014</t>
  </si>
  <si>
    <t xml:space="preserve">Five X Tradecom Limited</t>
  </si>
  <si>
    <t xml:space="preserve">INE750L01019</t>
  </si>
  <si>
    <t xml:space="preserve">BOSTON TEKNOWSYS (INDIA) LIMIT</t>
  </si>
  <si>
    <t xml:space="preserve">INE777E01017</t>
  </si>
  <si>
    <t xml:space="preserve">CAPTAIN POLYPLAST LIMITED</t>
  </si>
  <si>
    <t xml:space="preserve">INE536P01013</t>
  </si>
  <si>
    <t xml:space="preserve">MODEX INTERNATIONAL SECURITIES</t>
  </si>
  <si>
    <t xml:space="preserve">INE072D01015</t>
  </si>
  <si>
    <t xml:space="preserve">Mangalam Industrial Finance Li</t>
  </si>
  <si>
    <t xml:space="preserve">INE717C01025</t>
  </si>
  <si>
    <t xml:space="preserve">Negotium International Trade L</t>
  </si>
  <si>
    <t xml:space="preserve">INE339P01046</t>
  </si>
  <si>
    <t xml:space="preserve">PHOENIX TOWNSHIP LIMITED</t>
  </si>
  <si>
    <t xml:space="preserve">INE977M01024</t>
  </si>
  <si>
    <t xml:space="preserve">INFRONICS SYSTEMS LIMITED</t>
  </si>
  <si>
    <t xml:space="preserve">INE463B01036</t>
  </si>
  <si>
    <t xml:space="preserve">WEST LEISURE RESORTS LIMITED</t>
  </si>
  <si>
    <t xml:space="preserve">INE266P01017</t>
  </si>
  <si>
    <t xml:space="preserve">Alps Motor Finance Limited</t>
  </si>
  <si>
    <t xml:space="preserve">INE729P01022</t>
  </si>
  <si>
    <t xml:space="preserve">Classic Global Finance &amp; Capit</t>
  </si>
  <si>
    <t xml:space="preserve">INE854P01028</t>
  </si>
  <si>
    <t xml:space="preserve">Amarnath Securities Ltd.</t>
  </si>
  <si>
    <t xml:space="preserve">INE745P01010</t>
  </si>
  <si>
    <t xml:space="preserve">Crown Tours Limited</t>
  </si>
  <si>
    <t xml:space="preserve">INE969E01010</t>
  </si>
  <si>
    <t xml:space="preserve">J.Taparia Projects Ltd</t>
  </si>
  <si>
    <t xml:space="preserve">INE075K01013</t>
  </si>
  <si>
    <t xml:space="preserve">Inceptum Enterprises Limited</t>
  </si>
  <si>
    <t xml:space="preserve">INE784P01035</t>
  </si>
  <si>
    <t xml:space="preserve">Vitan Agro Industries Limited</t>
  </si>
  <si>
    <t xml:space="preserve">INE186Q01023</t>
  </si>
  <si>
    <t xml:space="preserve">Vistar Amar Limited</t>
  </si>
  <si>
    <t xml:space="preserve">INE878P01019</t>
  </si>
  <si>
    <t xml:space="preserve">Best Steel Logistics Limited</t>
  </si>
  <si>
    <t xml:space="preserve">INE919P01029</t>
  </si>
  <si>
    <t xml:space="preserve">Achal Investments Limited</t>
  </si>
  <si>
    <t xml:space="preserve">INE860P01025</t>
  </si>
  <si>
    <t xml:space="preserve">Solis Marketing Limited</t>
  </si>
  <si>
    <t xml:space="preserve">INE717P01027</t>
  </si>
  <si>
    <t xml:space="preserve">Vasundhara Rasayans Ltd.</t>
  </si>
  <si>
    <t xml:space="preserve">INE406F01010</t>
  </si>
  <si>
    <t xml:space="preserve">Parnami Credits Limited</t>
  </si>
  <si>
    <t xml:space="preserve">INE837C01013</t>
  </si>
  <si>
    <t xml:space="preserve">Purshottam Investofin Limited</t>
  </si>
  <si>
    <t xml:space="preserve">INE729C01020</t>
  </si>
  <si>
    <t xml:space="preserve">Suchitra Finance &amp; Trading Com</t>
  </si>
  <si>
    <t xml:space="preserve">INE475D01010</t>
  </si>
  <si>
    <t xml:space="preserve">Panache Innovations Limited</t>
  </si>
  <si>
    <t xml:space="preserve">INE516E01019</t>
  </si>
  <si>
    <t xml:space="preserve">Mudunuru Limited</t>
  </si>
  <si>
    <t xml:space="preserve">INE491C01027</t>
  </si>
  <si>
    <t xml:space="preserve">AKASHDEEP METAL INDUSTRIES LIM</t>
  </si>
  <si>
    <t xml:space="preserve">INE149Q01013</t>
  </si>
  <si>
    <t xml:space="preserve">Gilada Finance &amp; Investments L</t>
  </si>
  <si>
    <t xml:space="preserve">INE918C01011</t>
  </si>
  <si>
    <t xml:space="preserve">BUDGE BUDGE COMPANY LIMITED</t>
  </si>
  <si>
    <t xml:space="preserve">INE948C01026</t>
  </si>
  <si>
    <t xml:space="preserve">Indo Cotspin Limited</t>
  </si>
  <si>
    <t xml:space="preserve">INE407P01017</t>
  </si>
  <si>
    <t xml:space="preserve">SELLWIN TRADERS LIMITED</t>
  </si>
  <si>
    <t xml:space="preserve">INE195F01019</t>
  </si>
  <si>
    <t xml:space="preserve">M. K. Exim (India) Ltd.</t>
  </si>
  <si>
    <t xml:space="preserve">INE227F01010</t>
  </si>
  <si>
    <t xml:space="preserve">SKYLINE VENTURES INDIA  LIMITE</t>
  </si>
  <si>
    <t xml:space="preserve">INE055Q01012</t>
  </si>
  <si>
    <t xml:space="preserve">SOFCOM SYSTEMS LIMITED</t>
  </si>
  <si>
    <t xml:space="preserve">INE499Q01012</t>
  </si>
  <si>
    <t xml:space="preserve">Abhinav Leasing &amp; Finance Limi</t>
  </si>
  <si>
    <t xml:space="preserve">INE211D01027</t>
  </si>
  <si>
    <t xml:space="preserve">Manvijay Development Company L</t>
  </si>
  <si>
    <t xml:space="preserve">INE945P01016</t>
  </si>
  <si>
    <t xml:space="preserve">Gujarat Bitumen Ltd.</t>
  </si>
  <si>
    <t xml:space="preserve">INE003Q01012</t>
  </si>
  <si>
    <t xml:space="preserve">Megri Soft Limited</t>
  </si>
  <si>
    <t xml:space="preserve">INE756R01013</t>
  </si>
  <si>
    <t xml:space="preserve">Manaksia Industries Limited</t>
  </si>
  <si>
    <t xml:space="preserve">INE831Q01016</t>
  </si>
  <si>
    <t xml:space="preserve">Manaksia Aluminium Company Ltd</t>
  </si>
  <si>
    <t xml:space="preserve">INE859Q01017</t>
  </si>
  <si>
    <t xml:space="preserve">Rajputana Investment and Finan</t>
  </si>
  <si>
    <t xml:space="preserve">INE751R01014</t>
  </si>
  <si>
    <t xml:space="preserve">SHESHADRI INDUSTRIES LIMITED</t>
  </si>
  <si>
    <t xml:space="preserve">INE193R01019</t>
  </si>
  <si>
    <t xml:space="preserve">Bodhtree Consulting Limited</t>
  </si>
  <si>
    <t xml:space="preserve">INE104F01011</t>
  </si>
  <si>
    <t xml:space="preserve">Crescent Leasing Limited</t>
  </si>
  <si>
    <t xml:space="preserve">INE767G01013</t>
  </si>
  <si>
    <t xml:space="preserve">Vegetable Products Limited.</t>
  </si>
  <si>
    <t xml:space="preserve">INE761D01021</t>
  </si>
  <si>
    <t xml:space="preserve">Shivalik Rasayan Ltd.</t>
  </si>
  <si>
    <t xml:space="preserve">INE788J01013</t>
  </si>
  <si>
    <t xml:space="preserve">Indra Industries Ltd.</t>
  </si>
  <si>
    <t xml:space="preserve">INE924N01016</t>
  </si>
  <si>
    <t xml:space="preserve">Adhbhut Infrastructure Ltd.</t>
  </si>
  <si>
    <t xml:space="preserve">INE578L01014</t>
  </si>
  <si>
    <t xml:space="preserve">Devhari Exports (India) Limite</t>
  </si>
  <si>
    <t xml:space="preserve">INE553P01018</t>
  </si>
  <si>
    <t xml:space="preserve">NOBLE POLYMERS LIMITED</t>
  </si>
  <si>
    <t xml:space="preserve">INE203Q01026</t>
  </si>
  <si>
    <t xml:space="preserve">Grandeur Products Limited</t>
  </si>
  <si>
    <t xml:space="preserve">INE545R01010</t>
  </si>
  <si>
    <t xml:space="preserve">Avi Polymers Ltd.</t>
  </si>
  <si>
    <t xml:space="preserve">INE897N01014</t>
  </si>
  <si>
    <t xml:space="preserve">Minda Finance Limited</t>
  </si>
  <si>
    <t xml:space="preserve">INE197E01018</t>
  </si>
  <si>
    <t xml:space="preserve">Nishtha Finance And Investment</t>
  </si>
  <si>
    <t xml:space="preserve">INE217Q01018</t>
  </si>
  <si>
    <t xml:space="preserve">Mahaveer Infoway Limited</t>
  </si>
  <si>
    <t xml:space="preserve">INE019D01016</t>
  </si>
  <si>
    <t xml:space="preserve">Decorous Investment and Tradin</t>
  </si>
  <si>
    <t xml:space="preserve">INE183R01010</t>
  </si>
  <si>
    <t xml:space="preserve">Swagtam Trading &amp; Services Lim</t>
  </si>
  <si>
    <t xml:space="preserve">INE150R01019</t>
  </si>
  <si>
    <t xml:space="preserve">Kuber Udyog Limited</t>
  </si>
  <si>
    <t xml:space="preserve">INE594R01018</t>
  </si>
  <si>
    <t xml:space="preserve">SINNER ENERGY INDIA LIMITED</t>
  </si>
  <si>
    <t xml:space="preserve">INE873S01022</t>
  </si>
  <si>
    <t xml:space="preserve">IGC Foils Limited</t>
  </si>
  <si>
    <t xml:space="preserve">INE099S01016</t>
  </si>
  <si>
    <t xml:space="preserve">Shree Ganesh Biotech (India) L</t>
  </si>
  <si>
    <t xml:space="preserve">INE051N01018</t>
  </si>
  <si>
    <t xml:space="preserve">Geetanjali Credit And Capital </t>
  </si>
  <si>
    <t xml:space="preserve">INE263R01010</t>
  </si>
  <si>
    <t xml:space="preserve">Grovy India Limited</t>
  </si>
  <si>
    <t xml:space="preserve">INE343C01012</t>
  </si>
  <si>
    <t xml:space="preserve">Kashiram Jain and Company Limi</t>
  </si>
  <si>
    <t xml:space="preserve">INE669R01018</t>
  </si>
  <si>
    <t xml:space="preserve">Beekay Niryat Limited</t>
  </si>
  <si>
    <t xml:space="preserve">INE679E01015</t>
  </si>
  <si>
    <t xml:space="preserve">Abhijit Trading Co. Ltd.</t>
  </si>
  <si>
    <t xml:space="preserve">INE994N01019</t>
  </si>
  <si>
    <t xml:space="preserve">Kayel Securities Ltd.</t>
  </si>
  <si>
    <t xml:space="preserve">INE750R01016</t>
  </si>
  <si>
    <t xml:space="preserve">Delta Industrial Resources Lim</t>
  </si>
  <si>
    <t xml:space="preserve">INE681Q01015</t>
  </si>
  <si>
    <t xml:space="preserve">BCL Enterprises Limited</t>
  </si>
  <si>
    <t xml:space="preserve">INE368E01015</t>
  </si>
  <si>
    <t xml:space="preserve">AAR COMMERCIAL COMPANY LIMITED</t>
  </si>
  <si>
    <t xml:space="preserve">INE184K01013</t>
  </si>
  <si>
    <t xml:space="preserve">BFL Developers Limited.</t>
  </si>
  <si>
    <t xml:space="preserve">INE948Q01018</t>
  </si>
  <si>
    <t xml:space="preserve">RGF Capital Markets Limited</t>
  </si>
  <si>
    <t xml:space="preserve">INE684D01025</t>
  </si>
  <si>
    <t xml:space="preserve">Radhagobind Commercial Limited</t>
  </si>
  <si>
    <t xml:space="preserve">INE792P01012</t>
  </si>
  <si>
    <t xml:space="preserve">Kapil Raj Finance Ltd.</t>
  </si>
  <si>
    <t xml:space="preserve">INE332Q01015</t>
  </si>
  <si>
    <t xml:space="preserve">Shivkamal Impex Limited</t>
  </si>
  <si>
    <t xml:space="preserve">INE429R01017</t>
  </si>
  <si>
    <t xml:space="preserve">HYPERSOFT TECHNOLOGIES LIMITED</t>
  </si>
  <si>
    <t xml:space="preserve">INE039D01014</t>
  </si>
  <si>
    <t xml:space="preserve">Mega Nirman &amp; Industries Limit</t>
  </si>
  <si>
    <t xml:space="preserve">INE216Q01010</t>
  </si>
  <si>
    <t xml:space="preserve">Halder Venture Limited</t>
  </si>
  <si>
    <t xml:space="preserve">INE115S01010</t>
  </si>
  <si>
    <t xml:space="preserve">SKIL Infrastructure Limited</t>
  </si>
  <si>
    <t xml:space="preserve">INE429F01012</t>
  </si>
  <si>
    <t xml:space="preserve">RSD Finance Limited</t>
  </si>
  <si>
    <t xml:space="preserve">INE616F01014</t>
  </si>
  <si>
    <t xml:space="preserve">Kome-on Communication Limited</t>
  </si>
  <si>
    <t xml:space="preserve">INE833C01012</t>
  </si>
  <si>
    <t xml:space="preserve">Bullish Bonds &amp; Holdings Limit</t>
  </si>
  <si>
    <t xml:space="preserve">INE595R01015</t>
  </si>
  <si>
    <t xml:space="preserve">ISHAAN INFRASTRUCTURE AND SHEL</t>
  </si>
  <si>
    <t xml:space="preserve">INE818R01011</t>
  </si>
  <si>
    <t xml:space="preserve">ARC Finance Limited</t>
  </si>
  <si>
    <t xml:space="preserve">INE202R01018</t>
  </si>
  <si>
    <t xml:space="preserve">Flora Corporation Limited</t>
  </si>
  <si>
    <t xml:space="preserve">INE318U01016</t>
  </si>
  <si>
    <t xml:space="preserve">SPRING FIELDS INFRAVENTURES LI</t>
  </si>
  <si>
    <t xml:space="preserve">INE717F01010</t>
  </si>
  <si>
    <t xml:space="preserve">IN9110D01011</t>
  </si>
  <si>
    <t xml:space="preserve">Fertilizers and Chemicals Trav</t>
  </si>
  <si>
    <t xml:space="preserve">INE188A01015</t>
  </si>
  <si>
    <t xml:space="preserve">Khaitan (India) Ltd.</t>
  </si>
  <si>
    <t xml:space="preserve">INE731C01018</t>
  </si>
  <si>
    <t xml:space="preserve">Kanco Tea &amp; Industries Ltd</t>
  </si>
  <si>
    <t xml:space="preserve">INE398L01017</t>
  </si>
  <si>
    <t xml:space="preserve">List of scrips moving from T/XT/ MT group to B/XC/XD/M group with effect from August 23, 2017</t>
  </si>
  <si>
    <t xml:space="preserve">Group</t>
  </si>
  <si>
    <t xml:space="preserve">Hindustan Organic Chemicals Lt</t>
  </si>
  <si>
    <t xml:space="preserve">INE048A01011</t>
  </si>
  <si>
    <t xml:space="preserve">B</t>
  </si>
  <si>
    <t xml:space="preserve">Motor &amp; General Finance (M.G.F</t>
  </si>
  <si>
    <t xml:space="preserve">INE861B01015</t>
  </si>
  <si>
    <t xml:space="preserve">Solid Containers Ltd.</t>
  </si>
  <si>
    <t xml:space="preserve">INE134U01017</t>
  </si>
  <si>
    <t xml:space="preserve">XD</t>
  </si>
  <si>
    <t xml:space="preserve">Rama Pulp &amp; Papers Ltd</t>
  </si>
  <si>
    <t xml:space="preserve">INE777A01015</t>
  </si>
  <si>
    <t xml:space="preserve">Dhanleela Investments &amp; Tradin</t>
  </si>
  <si>
    <t xml:space="preserve">INE683D01027</t>
  </si>
  <si>
    <t xml:space="preserve">La Tim Metal &amp; Industries Limi</t>
  </si>
  <si>
    <t xml:space="preserve">INE501N01012</t>
  </si>
  <si>
    <t xml:space="preserve">ASIS LOGISTICS LIMITED</t>
  </si>
  <si>
    <t xml:space="preserve">INE888E01020</t>
  </si>
  <si>
    <t xml:space="preserve">MSR India   Limited</t>
  </si>
  <si>
    <t xml:space="preserve">INE331L01026</t>
  </si>
  <si>
    <t xml:space="preserve">Sat Industries Ltd</t>
  </si>
  <si>
    <t xml:space="preserve">INE065D01027</t>
  </si>
  <si>
    <t xml:space="preserve">Libord Finance Limited</t>
  </si>
  <si>
    <t xml:space="preserve">INE212B01011</t>
  </si>
  <si>
    <t xml:space="preserve">Sanghi Corporate Services Ltd.</t>
  </si>
  <si>
    <t xml:space="preserve">INE998M01012</t>
  </si>
  <si>
    <t xml:space="preserve">Cranes Software International </t>
  </si>
  <si>
    <t xml:space="preserve">INE234B01023</t>
  </si>
  <si>
    <t xml:space="preserve">National Steel &amp; Agro Industri</t>
  </si>
  <si>
    <t xml:space="preserve">INE088B01015</t>
  </si>
  <si>
    <t xml:space="preserve">Ashiana Ispat Limited</t>
  </si>
  <si>
    <t xml:space="preserve">INE587D01012</t>
  </si>
  <si>
    <t xml:space="preserve">S.R.Industries Ltd.</t>
  </si>
  <si>
    <t xml:space="preserve">INE329C01011</t>
  </si>
  <si>
    <t xml:space="preserve">Kumar Wire Cloth Manufacturing</t>
  </si>
  <si>
    <t xml:space="preserve">INE840A01011</t>
  </si>
  <si>
    <t xml:space="preserve">White Organic Agro Limited</t>
  </si>
  <si>
    <t xml:space="preserve">INE146C01019</t>
  </si>
  <si>
    <t xml:space="preserve">Calcom Vision Ltd.</t>
  </si>
  <si>
    <t xml:space="preserve">INE216C01010</t>
  </si>
  <si>
    <t xml:space="preserve">PVP Ventures Ltd</t>
  </si>
  <si>
    <t xml:space="preserve">INE362A01016</t>
  </si>
  <si>
    <t xml:space="preserve">Anik Industries Limited</t>
  </si>
  <si>
    <t xml:space="preserve">INE087B01017</t>
  </si>
  <si>
    <t xml:space="preserve">Cranex Ltd.</t>
  </si>
  <si>
    <t xml:space="preserve">INE608B01010</t>
  </si>
  <si>
    <t xml:space="preserve">Swiss Glasscoat Equipments Ltd</t>
  </si>
  <si>
    <t xml:space="preserve">INE461D01010</t>
  </si>
  <si>
    <t xml:space="preserve">Lactose (India) Ltd.</t>
  </si>
  <si>
    <t xml:space="preserve">INE058I01013</t>
  </si>
  <si>
    <t xml:space="preserve">Archit Organosys Limited</t>
  </si>
  <si>
    <t xml:space="preserve">INE078I01011</t>
  </si>
  <si>
    <t xml:space="preserve">Vista Pharmaceuticals Ltd.</t>
  </si>
  <si>
    <t xml:space="preserve">INE427C01021</t>
  </si>
  <si>
    <t xml:space="preserve">Link Pharma Chem Ltd.</t>
  </si>
  <si>
    <t xml:space="preserve">INE302F01011</t>
  </si>
  <si>
    <t xml:space="preserve">Everest Organics Ltd.</t>
  </si>
  <si>
    <t xml:space="preserve">INE334C01029</t>
  </si>
  <si>
    <t xml:space="preserve">Shervani Industrial syndicate </t>
  </si>
  <si>
    <t xml:space="preserve">INE011D01013</t>
  </si>
  <si>
    <t xml:space="preserve">Urja Global Limited</t>
  </si>
  <si>
    <t xml:space="preserve">INE550C01020</t>
  </si>
  <si>
    <t xml:space="preserve">Vantage Corporate Services Ltd</t>
  </si>
  <si>
    <t xml:space="preserve">INE069B01015</t>
  </si>
  <si>
    <t xml:space="preserve">Kisan Mouldings Ltd.</t>
  </si>
  <si>
    <t xml:space="preserve">INE017C01012</t>
  </si>
  <si>
    <t xml:space="preserve">Kerala Ayurveda Limited</t>
  </si>
  <si>
    <t xml:space="preserve">INE817B01025</t>
  </si>
  <si>
    <t xml:space="preserve">Atharv Enterprises Limited</t>
  </si>
  <si>
    <t xml:space="preserve">INE354E01023</t>
  </si>
  <si>
    <t xml:space="preserve">Aryaman Financial Services Ltd</t>
  </si>
  <si>
    <t xml:space="preserve">INE032E01017</t>
  </si>
  <si>
    <t xml:space="preserve">KBS INDIA LIMITED</t>
  </si>
  <si>
    <t xml:space="preserve">INE883D01015</t>
  </si>
  <si>
    <t xml:space="preserve">Kuwer Industries Ltd.</t>
  </si>
  <si>
    <t xml:space="preserve">INE430F01010</t>
  </si>
  <si>
    <t xml:space="preserve">Kiran Syntex Ltd.</t>
  </si>
  <si>
    <t xml:space="preserve">INE293D01017</t>
  </si>
  <si>
    <t xml:space="preserve">SFL International Limited</t>
  </si>
  <si>
    <t xml:space="preserve">INE320C01010</t>
  </si>
  <si>
    <t xml:space="preserve">JPT Securities Ltd.</t>
  </si>
  <si>
    <t xml:space="preserve">INE630C01012</t>
  </si>
  <si>
    <t xml:space="preserve">Swarna Securities Ltd.</t>
  </si>
  <si>
    <t xml:space="preserve">INE595G01018</t>
  </si>
  <si>
    <t xml:space="preserve">Syschem (India) Ltd.</t>
  </si>
  <si>
    <t xml:space="preserve">INE121D01036</t>
  </si>
  <si>
    <t xml:space="preserve">SS</t>
  </si>
  <si>
    <t xml:space="preserve">India Infraspace Ltd</t>
  </si>
  <si>
    <t xml:space="preserve">INE954M01031</t>
  </si>
  <si>
    <t xml:space="preserve">Dollex Industries Ltd.</t>
  </si>
  <si>
    <t xml:space="preserve">INE892A01020</t>
  </si>
  <si>
    <t xml:space="preserve">Source Natural Foods &amp; Herbal </t>
  </si>
  <si>
    <t xml:space="preserve">INE679C01027</t>
  </si>
  <si>
    <t xml:space="preserve">Advent Computer Services ltd.</t>
  </si>
  <si>
    <t xml:space="preserve">INE101C01022</t>
  </si>
  <si>
    <t xml:space="preserve">Vikas Granaries Limited</t>
  </si>
  <si>
    <t xml:space="preserve">INE767B01014</t>
  </si>
  <si>
    <t xml:space="preserve">Ankush Finstock ltd.</t>
  </si>
  <si>
    <t xml:space="preserve">INE784D01015</t>
  </si>
  <si>
    <t xml:space="preserve">Nagarjuna Agritech Ltd.</t>
  </si>
  <si>
    <t xml:space="preserve">INE793H01017</t>
  </si>
  <si>
    <t xml:space="preserve">Innocorp Limited</t>
  </si>
  <si>
    <t xml:space="preserve">INE214B01017</t>
  </si>
  <si>
    <t xml:space="preserve">Trident Tools Limited</t>
  </si>
  <si>
    <t xml:space="preserve">INE179D01018</t>
  </si>
  <si>
    <t xml:space="preserve">Vandana Knitwear Limited</t>
  </si>
  <si>
    <t xml:space="preserve">INE219M01021</t>
  </si>
  <si>
    <t xml:space="preserve">Andhra Cement Ltd.</t>
  </si>
  <si>
    <t xml:space="preserve">INE666E01012</t>
  </si>
  <si>
    <t xml:space="preserve">Minolta Finance Ltd.</t>
  </si>
  <si>
    <t xml:space="preserve">INE514C01018</t>
  </si>
  <si>
    <t xml:space="preserve">Cura Technologies Limited</t>
  </si>
  <si>
    <t xml:space="preserve">INE117B01012</t>
  </si>
  <si>
    <t xml:space="preserve">Virgo Global Limited</t>
  </si>
  <si>
    <t xml:space="preserve">INE400B01020</t>
  </si>
  <si>
    <t xml:space="preserve">Sanmit Infra Limited</t>
  </si>
  <si>
    <t xml:space="preserve">INE799C01015</t>
  </si>
  <si>
    <t xml:space="preserve">Bharati Defence and Infrastruc</t>
  </si>
  <si>
    <t xml:space="preserve">INE673G01013</t>
  </si>
  <si>
    <t xml:space="preserve">Rajvir Industries Limited</t>
  </si>
  <si>
    <t xml:space="preserve">INE011H01014</t>
  </si>
  <si>
    <t xml:space="preserve">Radha Madhav Corporation Ltd.</t>
  </si>
  <si>
    <t xml:space="preserve">INE172H01014</t>
  </si>
  <si>
    <t xml:space="preserve">ESS DEE Aluminium Limited</t>
  </si>
  <si>
    <t xml:space="preserve">INE825H01017</t>
  </si>
  <si>
    <t xml:space="preserve">Oriental Trimex Limited</t>
  </si>
  <si>
    <t xml:space="preserve">INE998H01012</t>
  </si>
  <si>
    <t xml:space="preserve">Tarmat Limited</t>
  </si>
  <si>
    <t xml:space="preserve">INE924H01018</t>
  </si>
  <si>
    <t xml:space="preserve">Allied Digital Services Limite</t>
  </si>
  <si>
    <t xml:space="preserve">INE102I01027</t>
  </si>
  <si>
    <t xml:space="preserve">Alpa Laboratories Limited</t>
  </si>
  <si>
    <t xml:space="preserve">INE385I01010</t>
  </si>
  <si>
    <t xml:space="preserve">Metkore Alloys &amp; Industries Lt</t>
  </si>
  <si>
    <t xml:space="preserve">INE592I01029</t>
  </si>
  <si>
    <t xml:space="preserve">KSK Energy Ventures  Limited</t>
  </si>
  <si>
    <t xml:space="preserve">INE143H01015</t>
  </si>
  <si>
    <t xml:space="preserve">OCL Iron and Steel Limited</t>
  </si>
  <si>
    <t xml:space="preserve">INE196J01019</t>
  </si>
  <si>
    <t xml:space="preserve">TARAPUR TRANSFORMERS LIMITED</t>
  </si>
  <si>
    <t xml:space="preserve">INE747K01017</t>
  </si>
  <si>
    <t xml:space="preserve">Trio Mercantile &amp; Trading Limi</t>
  </si>
  <si>
    <t xml:space="preserve">INE234G01014</t>
  </si>
  <si>
    <t xml:space="preserve">SAMRUDDHI REALTY LIMITED</t>
  </si>
  <si>
    <t xml:space="preserve">INE621O01016</t>
  </si>
  <si>
    <t xml:space="preserve">M</t>
  </si>
  <si>
    <t xml:space="preserve">Delta Leasing &amp; Finance Limite</t>
  </si>
  <si>
    <t xml:space="preserve">INE874N01013</t>
  </si>
  <si>
    <t xml:space="preserve">SATKAR FINLEASE LIMITED</t>
  </si>
  <si>
    <t xml:space="preserve">INE279P01036</t>
  </si>
  <si>
    <t xml:space="preserve">PVV Infra Limited</t>
  </si>
  <si>
    <t xml:space="preserve">INE428B01013</t>
  </si>
  <si>
    <t xml:space="preserve">Satya Miners &amp; Transporters Li</t>
  </si>
  <si>
    <t xml:space="preserve">INE394F01018</t>
  </si>
  <si>
    <t xml:space="preserve">Birdhi Chand Pannalal Agencies</t>
  </si>
  <si>
    <t xml:space="preserve">INE795P01023</t>
  </si>
  <si>
    <t xml:space="preserve">MAESTROS ELECTRONICS &amp; TELECOM</t>
  </si>
  <si>
    <t xml:space="preserve">INE318N01011</t>
  </si>
  <si>
    <t xml:space="preserve">Worth Investment &amp; Trading Co </t>
  </si>
  <si>
    <t xml:space="preserve">INE114O01012</t>
  </si>
  <si>
    <t xml:space="preserve">Econo Trade (India) Limited</t>
  </si>
  <si>
    <t xml:space="preserve">INE937K01014</t>
  </si>
  <si>
    <t xml:space="preserve">Aananda Lakshmi Spinning Mills</t>
  </si>
  <si>
    <t xml:space="preserve">INE197R01010</t>
  </si>
  <si>
    <t xml:space="preserve">Srestha Finvest Limited</t>
  </si>
  <si>
    <t xml:space="preserve">INE606K01023</t>
  </si>
  <si>
    <t xml:space="preserve">PC Products India Limited</t>
  </si>
  <si>
    <t xml:space="preserve">INE579N01018</t>
  </si>
  <si>
    <t xml:space="preserve">Typhoon Financial Services Lim</t>
  </si>
  <si>
    <t xml:space="preserve">INE761R01013</t>
  </si>
  <si>
    <t xml:space="preserve">A Infrastructure Limited</t>
  </si>
  <si>
    <t xml:space="preserve">INE534E01012</t>
  </si>
  <si>
    <t xml:space="preserve">ECS Biztech Limited</t>
  </si>
  <si>
    <t xml:space="preserve">INE925Q01024</t>
  </si>
  <si>
    <t xml:space="preserve">Camson Seeds Limited</t>
  </si>
  <si>
    <t xml:space="preserve">INE494T01017</t>
  </si>
  <si>
    <t xml:space="preserve">Rachana Capital &amp; Securities L</t>
  </si>
  <si>
    <t xml:space="preserve">INE864T01011</t>
  </si>
  <si>
    <t xml:space="preserve">Regency Investments Limited</t>
  </si>
  <si>
    <t xml:space="preserve">INE964R01013</t>
  </si>
  <si>
    <t xml:space="preserve">Unipro Technologies Limited</t>
  </si>
  <si>
    <t xml:space="preserve">INE448F01012</t>
  </si>
  <si>
    <t xml:space="preserve">LKP Securities Limited</t>
  </si>
  <si>
    <t xml:space="preserve">INE341H01023</t>
  </si>
  <si>
    <t xml:space="preserve">Madras Fertilizers Ltd</t>
  </si>
  <si>
    <t xml:space="preserve">INE414A010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4.28"/>
    <col collapsed="false" customWidth="true" hidden="false" outlineLevel="0" max="3" min="3" style="2" width="17.85"/>
    <col collapsed="false" customWidth="true" hidden="false" outlineLevel="0" max="4" min="4" style="1" width="23.28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5" hidden="false" customHeight="false" outlineLevel="0" collapsed="false">
      <c r="A3" s="7" t="n">
        <v>526735</v>
      </c>
      <c r="B3" s="8" t="s">
        <v>5</v>
      </c>
      <c r="C3" s="9" t="s">
        <v>6</v>
      </c>
      <c r="D3" s="10" t="s">
        <v>7</v>
      </c>
    </row>
    <row r="4" customFormat="false" ht="15" hidden="false" customHeight="false" outlineLevel="0" collapsed="false">
      <c r="A4" s="7" t="n">
        <v>531682</v>
      </c>
      <c r="B4" s="8" t="s">
        <v>8</v>
      </c>
      <c r="C4" s="9" t="s">
        <v>9</v>
      </c>
      <c r="D4" s="10" t="s">
        <v>7</v>
      </c>
    </row>
    <row r="5" customFormat="false" ht="15" hidden="false" customHeight="false" outlineLevel="0" collapsed="false">
      <c r="A5" s="7" t="n">
        <v>534920</v>
      </c>
      <c r="B5" s="8" t="s">
        <v>10</v>
      </c>
      <c r="C5" s="9" t="s">
        <v>11</v>
      </c>
      <c r="D5" s="10" t="s">
        <v>7</v>
      </c>
    </row>
  </sheetData>
  <mergeCells count="1">
    <mergeCell ref="A1:D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2" width="36.28"/>
    <col collapsed="false" customWidth="true" hidden="false" outlineLevel="0" max="3" min="3" style="11" width="43.7"/>
    <col collapsed="false" customWidth="false" hidden="false" outlineLevel="0" max="4" min="4" style="12" width="9.14"/>
    <col collapsed="false" customWidth="true" hidden="false" outlineLevel="0" max="5" min="5" style="12" width="7.28"/>
    <col collapsed="false" customWidth="true" hidden="false" outlineLevel="0" max="6" min="6" style="12" width="17.28"/>
    <col collapsed="false" customWidth="true" hidden="false" outlineLevel="0" max="7" min="7" style="12" width="50.28"/>
    <col collapsed="false" customWidth="false" hidden="false" outlineLevel="0" max="257" min="8" style="12" width="9.14"/>
  </cols>
  <sheetData>
    <row r="1" customFormat="false" ht="15.75" hidden="false" customHeight="false" outlineLevel="0" collapsed="false">
      <c r="A1" s="13" t="s">
        <v>12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" t="s">
        <v>1</v>
      </c>
      <c r="B2" s="14" t="s">
        <v>2</v>
      </c>
      <c r="C2" s="14" t="s">
        <v>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n">
        <v>500028</v>
      </c>
      <c r="B3" s="15" t="s">
        <v>13</v>
      </c>
      <c r="C3" s="16" t="s">
        <v>14</v>
      </c>
    </row>
    <row r="4" customFormat="false" ht="15" hidden="false" customHeight="false" outlineLevel="0" collapsed="false">
      <c r="A4" s="7" t="n">
        <v>500058</v>
      </c>
      <c r="B4" s="15" t="s">
        <v>15</v>
      </c>
      <c r="C4" s="16" t="s">
        <v>16</v>
      </c>
    </row>
    <row r="5" customFormat="false" ht="15" hidden="false" customHeight="false" outlineLevel="0" collapsed="false">
      <c r="A5" s="7" t="n">
        <v>500192</v>
      </c>
      <c r="B5" s="15" t="s">
        <v>17</v>
      </c>
      <c r="C5" s="16" t="s">
        <v>18</v>
      </c>
    </row>
    <row r="6" customFormat="false" ht="15" hidden="false" customHeight="false" outlineLevel="0" collapsed="false">
      <c r="A6" s="7" t="n">
        <v>500206</v>
      </c>
      <c r="B6" s="15" t="s">
        <v>19</v>
      </c>
      <c r="C6" s="16" t="s">
        <v>20</v>
      </c>
    </row>
    <row r="7" customFormat="false" ht="15" hidden="false" customHeight="false" outlineLevel="0" collapsed="false">
      <c r="A7" s="7" t="n">
        <v>500211</v>
      </c>
      <c r="B7" s="15" t="s">
        <v>21</v>
      </c>
      <c r="C7" s="16" t="s">
        <v>22</v>
      </c>
    </row>
    <row r="8" customFormat="false" ht="15" hidden="false" customHeight="false" outlineLevel="0" collapsed="false">
      <c r="A8" s="7" t="n">
        <v>500212</v>
      </c>
      <c r="B8" s="15" t="s">
        <v>23</v>
      </c>
      <c r="C8" s="16" t="s">
        <v>24</v>
      </c>
    </row>
    <row r="9" customFormat="false" ht="15" hidden="false" customHeight="false" outlineLevel="0" collapsed="false">
      <c r="A9" s="7" t="n">
        <v>500214</v>
      </c>
      <c r="B9" s="15" t="s">
        <v>25</v>
      </c>
      <c r="C9" s="16" t="s">
        <v>26</v>
      </c>
    </row>
    <row r="10" customFormat="false" ht="15" hidden="false" customHeight="false" outlineLevel="0" collapsed="false">
      <c r="A10" s="7" t="n">
        <v>500248</v>
      </c>
      <c r="B10" s="15" t="s">
        <v>27</v>
      </c>
      <c r="C10" s="16" t="s">
        <v>28</v>
      </c>
    </row>
    <row r="11" customFormat="false" ht="15" hidden="false" customHeight="false" outlineLevel="0" collapsed="false">
      <c r="A11" s="7" t="n">
        <v>500277</v>
      </c>
      <c r="B11" s="15" t="s">
        <v>29</v>
      </c>
      <c r="C11" s="16" t="s">
        <v>30</v>
      </c>
    </row>
    <row r="12" customFormat="false" ht="15" hidden="false" customHeight="false" outlineLevel="0" collapsed="false">
      <c r="A12" s="7" t="n">
        <v>500284</v>
      </c>
      <c r="B12" s="15" t="s">
        <v>31</v>
      </c>
      <c r="C12" s="16" t="s">
        <v>32</v>
      </c>
    </row>
    <row r="13" customFormat="false" ht="15" hidden="false" customHeight="false" outlineLevel="0" collapsed="false">
      <c r="A13" s="7" t="n">
        <v>500319</v>
      </c>
      <c r="B13" s="15" t="s">
        <v>33</v>
      </c>
      <c r="C13" s="16" t="s">
        <v>34</v>
      </c>
    </row>
    <row r="14" customFormat="false" ht="15" hidden="false" customHeight="false" outlineLevel="0" collapsed="false">
      <c r="A14" s="7" t="n">
        <v>500371</v>
      </c>
      <c r="B14" s="15" t="s">
        <v>35</v>
      </c>
      <c r="C14" s="16" t="s">
        <v>36</v>
      </c>
    </row>
    <row r="15" customFormat="false" ht="15" hidden="false" customHeight="false" outlineLevel="0" collapsed="false">
      <c r="A15" s="7" t="n">
        <v>500388</v>
      </c>
      <c r="B15" s="15" t="s">
        <v>37</v>
      </c>
      <c r="C15" s="16" t="s">
        <v>38</v>
      </c>
    </row>
    <row r="16" customFormat="false" ht="15" hidden="false" customHeight="false" outlineLevel="0" collapsed="false">
      <c r="A16" s="7" t="n">
        <v>500426</v>
      </c>
      <c r="B16" s="15" t="s">
        <v>39</v>
      </c>
      <c r="C16" s="16" t="s">
        <v>40</v>
      </c>
    </row>
    <row r="17" customFormat="false" ht="15" hidden="false" customHeight="false" outlineLevel="0" collapsed="false">
      <c r="A17" s="7" t="n">
        <v>500890</v>
      </c>
      <c r="B17" s="15" t="s">
        <v>41</v>
      </c>
      <c r="C17" s="16" t="s">
        <v>42</v>
      </c>
    </row>
    <row r="18" customFormat="false" ht="15" hidden="false" customHeight="false" outlineLevel="0" collapsed="false">
      <c r="A18" s="7" t="n">
        <v>501351</v>
      </c>
      <c r="B18" s="15" t="s">
        <v>43</v>
      </c>
      <c r="C18" s="16" t="s">
        <v>44</v>
      </c>
    </row>
    <row r="19" customFormat="false" ht="15" hidden="false" customHeight="false" outlineLevel="0" collapsed="false">
      <c r="A19" s="7" t="n">
        <v>501421</v>
      </c>
      <c r="B19" s="15" t="s">
        <v>45</v>
      </c>
      <c r="C19" s="16" t="s">
        <v>46</v>
      </c>
    </row>
    <row r="20" customFormat="false" ht="15" hidden="false" customHeight="false" outlineLevel="0" collapsed="false">
      <c r="A20" s="7" t="n">
        <v>501471</v>
      </c>
      <c r="B20" s="15" t="s">
        <v>47</v>
      </c>
      <c r="C20" s="16" t="s">
        <v>48</v>
      </c>
    </row>
    <row r="21" customFormat="false" ht="15" hidden="false" customHeight="false" outlineLevel="0" collapsed="false">
      <c r="A21" s="7" t="n">
        <v>501477</v>
      </c>
      <c r="B21" s="15" t="s">
        <v>49</v>
      </c>
      <c r="C21" s="16" t="s">
        <v>50</v>
      </c>
    </row>
    <row r="22" customFormat="false" ht="15" hidden="false" customHeight="false" outlineLevel="0" collapsed="false">
      <c r="A22" s="7" t="n">
        <v>501827</v>
      </c>
      <c r="B22" s="15" t="s">
        <v>51</v>
      </c>
      <c r="C22" s="16" t="s">
        <v>52</v>
      </c>
    </row>
    <row r="23" customFormat="false" ht="15" hidden="false" customHeight="false" outlineLevel="0" collapsed="false">
      <c r="A23" s="7" t="n">
        <v>501833</v>
      </c>
      <c r="B23" s="15" t="s">
        <v>53</v>
      </c>
      <c r="C23" s="16" t="s">
        <v>54</v>
      </c>
    </row>
    <row r="24" customFormat="false" ht="15" hidden="false" customHeight="false" outlineLevel="0" collapsed="false">
      <c r="A24" s="7" t="n">
        <v>502281</v>
      </c>
      <c r="B24" s="15" t="s">
        <v>55</v>
      </c>
      <c r="C24" s="16" t="s">
        <v>56</v>
      </c>
    </row>
    <row r="25" customFormat="false" ht="15" hidden="false" customHeight="false" outlineLevel="0" collapsed="false">
      <c r="A25" s="7" t="n">
        <v>502589</v>
      </c>
      <c r="B25" s="15" t="s">
        <v>57</v>
      </c>
      <c r="C25" s="16" t="s">
        <v>58</v>
      </c>
    </row>
    <row r="26" customFormat="false" ht="15" hidden="false" customHeight="false" outlineLevel="0" collapsed="false">
      <c r="A26" s="7" t="n">
        <v>502933</v>
      </c>
      <c r="B26" s="15" t="s">
        <v>59</v>
      </c>
      <c r="C26" s="16" t="s">
        <v>60</v>
      </c>
    </row>
    <row r="27" customFormat="false" ht="15" hidden="false" customHeight="false" outlineLevel="0" collapsed="false">
      <c r="A27" s="7" t="n">
        <v>502995</v>
      </c>
      <c r="B27" s="15" t="s">
        <v>61</v>
      </c>
      <c r="C27" s="16" t="s">
        <v>62</v>
      </c>
    </row>
    <row r="28" customFormat="false" ht="15" hidden="false" customHeight="false" outlineLevel="0" collapsed="false">
      <c r="A28" s="7" t="n">
        <v>503127</v>
      </c>
      <c r="B28" s="15" t="s">
        <v>63</v>
      </c>
      <c r="C28" s="16" t="s">
        <v>64</v>
      </c>
    </row>
    <row r="29" customFormat="false" ht="15" hidden="false" customHeight="false" outlineLevel="0" collapsed="false">
      <c r="A29" s="7" t="n">
        <v>503816</v>
      </c>
      <c r="B29" s="15" t="s">
        <v>65</v>
      </c>
      <c r="C29" s="16" t="s">
        <v>66</v>
      </c>
    </row>
    <row r="30" customFormat="false" ht="15" hidden="false" customHeight="false" outlineLevel="0" collapsed="false">
      <c r="A30" s="7" t="n">
        <v>503863</v>
      </c>
      <c r="B30" s="15" t="s">
        <v>67</v>
      </c>
      <c r="C30" s="16" t="s">
        <v>68</v>
      </c>
    </row>
    <row r="31" customFormat="false" ht="15" hidden="false" customHeight="false" outlineLevel="0" collapsed="false">
      <c r="A31" s="7" t="n">
        <v>504080</v>
      </c>
      <c r="B31" s="15" t="s">
        <v>69</v>
      </c>
      <c r="C31" s="16" t="s">
        <v>70</v>
      </c>
    </row>
    <row r="32" customFormat="false" ht="15" hidden="false" customHeight="false" outlineLevel="0" collapsed="false">
      <c r="A32" s="7" t="n">
        <v>504240</v>
      </c>
      <c r="B32" s="15" t="s">
        <v>71</v>
      </c>
      <c r="C32" s="16" t="s">
        <v>72</v>
      </c>
    </row>
    <row r="33" customFormat="false" ht="15" hidden="false" customHeight="false" outlineLevel="0" collapsed="false">
      <c r="A33" s="7" t="n">
        <v>504269</v>
      </c>
      <c r="B33" s="15" t="s">
        <v>73</v>
      </c>
      <c r="C33" s="16" t="s">
        <v>74</v>
      </c>
    </row>
    <row r="34" customFormat="false" ht="15" hidden="false" customHeight="false" outlineLevel="0" collapsed="false">
      <c r="A34" s="7" t="n">
        <v>504341</v>
      </c>
      <c r="B34" s="15" t="s">
        <v>75</v>
      </c>
      <c r="C34" s="16" t="s">
        <v>76</v>
      </c>
    </row>
    <row r="35" customFormat="false" ht="15" hidden="false" customHeight="false" outlineLevel="0" collapsed="false">
      <c r="A35" s="7" t="n">
        <v>504356</v>
      </c>
      <c r="B35" s="15" t="s">
        <v>77</v>
      </c>
      <c r="C35" s="16" t="s">
        <v>78</v>
      </c>
    </row>
    <row r="36" customFormat="false" ht="15" hidden="false" customHeight="false" outlineLevel="0" collapsed="false">
      <c r="A36" s="7" t="n">
        <v>504390</v>
      </c>
      <c r="B36" s="15" t="s">
        <v>79</v>
      </c>
      <c r="C36" s="16" t="s">
        <v>80</v>
      </c>
    </row>
    <row r="37" customFormat="false" ht="15" hidden="false" customHeight="false" outlineLevel="0" collapsed="false">
      <c r="A37" s="7" t="n">
        <v>504397</v>
      </c>
      <c r="B37" s="15" t="s">
        <v>81</v>
      </c>
      <c r="C37" s="16" t="s">
        <v>82</v>
      </c>
    </row>
    <row r="38" customFormat="false" ht="15" hidden="false" customHeight="false" outlineLevel="0" collapsed="false">
      <c r="A38" s="7" t="n">
        <v>504648</v>
      </c>
      <c r="B38" s="15" t="s">
        <v>83</v>
      </c>
      <c r="C38" s="16" t="s">
        <v>84</v>
      </c>
    </row>
    <row r="39" customFormat="false" ht="15" hidden="false" customHeight="false" outlineLevel="0" collapsed="false">
      <c r="A39" s="7" t="n">
        <v>504673</v>
      </c>
      <c r="B39" s="15" t="s">
        <v>85</v>
      </c>
      <c r="C39" s="16" t="s">
        <v>86</v>
      </c>
    </row>
    <row r="40" customFormat="false" ht="15" hidden="false" customHeight="false" outlineLevel="0" collapsed="false">
      <c r="A40" s="7" t="n">
        <v>504731</v>
      </c>
      <c r="B40" s="15" t="s">
        <v>87</v>
      </c>
      <c r="C40" s="16" t="s">
        <v>88</v>
      </c>
    </row>
    <row r="41" customFormat="false" ht="15" hidden="false" customHeight="false" outlineLevel="0" collapsed="false">
      <c r="A41" s="7" t="n">
        <v>504840</v>
      </c>
      <c r="B41" s="15" t="s">
        <v>89</v>
      </c>
      <c r="C41" s="16" t="s">
        <v>90</v>
      </c>
    </row>
    <row r="42" customFormat="false" ht="15" hidden="false" customHeight="false" outlineLevel="0" collapsed="false">
      <c r="A42" s="7" t="n">
        <v>505029</v>
      </c>
      <c r="B42" s="15" t="s">
        <v>91</v>
      </c>
      <c r="C42" s="16" t="s">
        <v>92</v>
      </c>
    </row>
    <row r="43" customFormat="false" ht="15" hidden="false" customHeight="false" outlineLevel="0" collapsed="false">
      <c r="A43" s="7" t="n">
        <v>505141</v>
      </c>
      <c r="B43" s="15" t="s">
        <v>93</v>
      </c>
      <c r="C43" s="16" t="s">
        <v>94</v>
      </c>
    </row>
    <row r="44" customFormat="false" ht="15" hidden="false" customHeight="false" outlineLevel="0" collapsed="false">
      <c r="A44" s="7" t="n">
        <v>505212</v>
      </c>
      <c r="B44" s="15" t="s">
        <v>95</v>
      </c>
      <c r="C44" s="16" t="s">
        <v>96</v>
      </c>
    </row>
    <row r="45" customFormat="false" ht="15" hidden="false" customHeight="false" outlineLevel="0" collapsed="false">
      <c r="A45" s="7" t="n">
        <v>505232</v>
      </c>
      <c r="B45" s="15" t="s">
        <v>97</v>
      </c>
      <c r="C45" s="16" t="s">
        <v>98</v>
      </c>
    </row>
    <row r="46" customFormat="false" ht="15" hidden="false" customHeight="false" outlineLevel="0" collapsed="false">
      <c r="A46" s="7" t="n">
        <v>505302</v>
      </c>
      <c r="B46" s="15" t="s">
        <v>99</v>
      </c>
      <c r="C46" s="16" t="s">
        <v>100</v>
      </c>
    </row>
    <row r="47" customFormat="false" ht="15" hidden="false" customHeight="false" outlineLevel="0" collapsed="false">
      <c r="A47" s="7" t="n">
        <v>505336</v>
      </c>
      <c r="B47" s="15" t="s">
        <v>101</v>
      </c>
      <c r="C47" s="16" t="s">
        <v>102</v>
      </c>
    </row>
    <row r="48" customFormat="false" ht="15" hidden="false" customHeight="false" outlineLevel="0" collapsed="false">
      <c r="A48" s="7" t="n">
        <v>505703</v>
      </c>
      <c r="B48" s="15" t="s">
        <v>103</v>
      </c>
      <c r="C48" s="16" t="s">
        <v>104</v>
      </c>
    </row>
    <row r="49" customFormat="false" ht="15" hidden="false" customHeight="false" outlineLevel="0" collapsed="false">
      <c r="A49" s="7" t="n">
        <v>505711</v>
      </c>
      <c r="B49" s="15" t="s">
        <v>105</v>
      </c>
      <c r="C49" s="16" t="s">
        <v>106</v>
      </c>
    </row>
    <row r="50" customFormat="false" ht="15" hidden="false" customHeight="false" outlineLevel="0" collapsed="false">
      <c r="A50" s="7" t="n">
        <v>505797</v>
      </c>
      <c r="B50" s="15" t="s">
        <v>107</v>
      </c>
      <c r="C50" s="16" t="s">
        <v>108</v>
      </c>
    </row>
    <row r="51" customFormat="false" ht="15" hidden="false" customHeight="false" outlineLevel="0" collapsed="false">
      <c r="A51" s="7" t="n">
        <v>505840</v>
      </c>
      <c r="B51" s="15" t="s">
        <v>109</v>
      </c>
      <c r="C51" s="16" t="s">
        <v>110</v>
      </c>
    </row>
    <row r="52" customFormat="false" ht="15" hidden="false" customHeight="false" outlineLevel="0" collapsed="false">
      <c r="A52" s="7" t="n">
        <v>506166</v>
      </c>
      <c r="B52" s="15" t="s">
        <v>111</v>
      </c>
      <c r="C52" s="16" t="s">
        <v>112</v>
      </c>
    </row>
    <row r="53" customFormat="false" ht="15" hidden="false" customHeight="false" outlineLevel="0" collapsed="false">
      <c r="A53" s="7" t="n">
        <v>506178</v>
      </c>
      <c r="B53" s="15" t="s">
        <v>113</v>
      </c>
      <c r="C53" s="16" t="s">
        <v>114</v>
      </c>
    </row>
    <row r="54" customFormat="false" ht="15" hidden="false" customHeight="false" outlineLevel="0" collapsed="false">
      <c r="A54" s="7" t="n">
        <v>506190</v>
      </c>
      <c r="B54" s="15" t="s">
        <v>115</v>
      </c>
      <c r="C54" s="16" t="s">
        <v>116</v>
      </c>
    </row>
    <row r="55" customFormat="false" ht="15" hidden="false" customHeight="false" outlineLevel="0" collapsed="false">
      <c r="A55" s="7" t="n">
        <v>506365</v>
      </c>
      <c r="B55" s="15" t="s">
        <v>117</v>
      </c>
      <c r="C55" s="16" t="s">
        <v>118</v>
      </c>
    </row>
    <row r="56" customFormat="false" ht="15" hidden="false" customHeight="false" outlineLevel="0" collapsed="false">
      <c r="A56" s="7" t="n">
        <v>506640</v>
      </c>
      <c r="B56" s="15" t="s">
        <v>119</v>
      </c>
      <c r="C56" s="16" t="s">
        <v>120</v>
      </c>
    </row>
    <row r="57" customFormat="false" ht="15" hidden="false" customHeight="false" outlineLevel="0" collapsed="false">
      <c r="A57" s="7" t="n">
        <v>506808</v>
      </c>
      <c r="B57" s="15" t="s">
        <v>121</v>
      </c>
      <c r="C57" s="16" t="s">
        <v>122</v>
      </c>
    </row>
    <row r="58" customFormat="false" ht="15" hidden="false" customHeight="false" outlineLevel="0" collapsed="false">
      <c r="A58" s="7" t="n">
        <v>506858</v>
      </c>
      <c r="B58" s="15" t="s">
        <v>123</v>
      </c>
      <c r="C58" s="16" t="s">
        <v>124</v>
      </c>
    </row>
    <row r="59" customFormat="false" ht="15" hidden="false" customHeight="false" outlineLevel="0" collapsed="false">
      <c r="A59" s="7" t="n">
        <v>506867</v>
      </c>
      <c r="B59" s="15" t="s">
        <v>125</v>
      </c>
      <c r="C59" s="16" t="s">
        <v>126</v>
      </c>
    </row>
    <row r="60" customFormat="false" ht="15" hidden="false" customHeight="false" outlineLevel="0" collapsed="false">
      <c r="A60" s="7" t="n">
        <v>507155</v>
      </c>
      <c r="B60" s="15" t="s">
        <v>127</v>
      </c>
      <c r="C60" s="16" t="s">
        <v>128</v>
      </c>
    </row>
    <row r="61" customFormat="false" ht="15" hidden="false" customHeight="false" outlineLevel="0" collapsed="false">
      <c r="A61" s="7" t="n">
        <v>507265</v>
      </c>
      <c r="B61" s="15" t="s">
        <v>129</v>
      </c>
      <c r="C61" s="16" t="s">
        <v>130</v>
      </c>
    </row>
    <row r="62" customFormat="false" ht="15" hidden="false" customHeight="false" outlineLevel="0" collapsed="false">
      <c r="A62" s="7" t="n">
        <v>507300</v>
      </c>
      <c r="B62" s="15" t="s">
        <v>131</v>
      </c>
      <c r="C62" s="16" t="s">
        <v>132</v>
      </c>
    </row>
    <row r="63" customFormat="false" ht="15" hidden="false" customHeight="false" outlineLevel="0" collapsed="false">
      <c r="A63" s="7" t="n">
        <v>507435</v>
      </c>
      <c r="B63" s="15" t="s">
        <v>133</v>
      </c>
      <c r="C63" s="16" t="s">
        <v>134</v>
      </c>
    </row>
    <row r="64" customFormat="false" ht="15" hidden="false" customHeight="false" outlineLevel="0" collapsed="false">
      <c r="A64" s="7" t="n">
        <v>507486</v>
      </c>
      <c r="B64" s="15" t="s">
        <v>135</v>
      </c>
      <c r="C64" s="16" t="s">
        <v>136</v>
      </c>
    </row>
    <row r="65" customFormat="false" ht="15" hidden="false" customHeight="false" outlineLevel="0" collapsed="false">
      <c r="A65" s="7" t="n">
        <v>507515</v>
      </c>
      <c r="B65" s="15" t="s">
        <v>137</v>
      </c>
      <c r="C65" s="16" t="s">
        <v>138</v>
      </c>
    </row>
    <row r="66" customFormat="false" ht="15" hidden="false" customHeight="false" outlineLevel="0" collapsed="false">
      <c r="A66" s="7" t="n">
        <v>507645</v>
      </c>
      <c r="B66" s="15" t="s">
        <v>139</v>
      </c>
      <c r="C66" s="16" t="s">
        <v>140</v>
      </c>
    </row>
    <row r="67" customFormat="false" ht="15" hidden="false" customHeight="false" outlineLevel="0" collapsed="false">
      <c r="A67" s="7" t="n">
        <v>507872</v>
      </c>
      <c r="B67" s="15" t="s">
        <v>141</v>
      </c>
      <c r="C67" s="16" t="s">
        <v>142</v>
      </c>
    </row>
    <row r="68" customFormat="false" ht="15" hidden="false" customHeight="false" outlineLevel="0" collapsed="false">
      <c r="A68" s="7" t="n">
        <v>507886</v>
      </c>
      <c r="B68" s="15" t="s">
        <v>143</v>
      </c>
      <c r="C68" s="16" t="s">
        <v>144</v>
      </c>
    </row>
    <row r="69" customFormat="false" ht="15" hidden="false" customHeight="false" outlineLevel="0" collapsed="false">
      <c r="A69" s="7" t="n">
        <v>507948</v>
      </c>
      <c r="B69" s="15" t="s">
        <v>145</v>
      </c>
      <c r="C69" s="16" t="s">
        <v>146</v>
      </c>
    </row>
    <row r="70" customFormat="false" ht="15" hidden="false" customHeight="false" outlineLevel="0" collapsed="false">
      <c r="A70" s="7" t="n">
        <v>507970</v>
      </c>
      <c r="B70" s="15" t="s">
        <v>147</v>
      </c>
      <c r="C70" s="16" t="s">
        <v>148</v>
      </c>
    </row>
    <row r="71" customFormat="false" ht="15" hidden="false" customHeight="false" outlineLevel="0" collapsed="false">
      <c r="A71" s="7" t="n">
        <v>508867</v>
      </c>
      <c r="B71" s="15" t="s">
        <v>149</v>
      </c>
      <c r="C71" s="16" t="s">
        <v>150</v>
      </c>
    </row>
    <row r="72" customFormat="false" ht="15" hidden="false" customHeight="false" outlineLevel="0" collapsed="false">
      <c r="A72" s="7" t="n">
        <v>508929</v>
      </c>
      <c r="B72" s="15" t="s">
        <v>151</v>
      </c>
      <c r="C72" s="16" t="s">
        <v>152</v>
      </c>
    </row>
    <row r="73" customFormat="false" ht="15" hidden="false" customHeight="false" outlineLevel="0" collapsed="false">
      <c r="A73" s="7" t="n">
        <v>508956</v>
      </c>
      <c r="B73" s="15" t="s">
        <v>153</v>
      </c>
      <c r="C73" s="16" t="s">
        <v>154</v>
      </c>
    </row>
    <row r="74" customFormat="false" ht="15" hidden="false" customHeight="false" outlineLevel="0" collapsed="false">
      <c r="A74" s="7" t="n">
        <v>508993</v>
      </c>
      <c r="B74" s="15" t="s">
        <v>155</v>
      </c>
      <c r="C74" s="16" t="s">
        <v>156</v>
      </c>
    </row>
    <row r="75" customFormat="false" ht="15" hidden="false" customHeight="false" outlineLevel="0" collapsed="false">
      <c r="A75" s="7" t="n">
        <v>509020</v>
      </c>
      <c r="B75" s="15" t="s">
        <v>157</v>
      </c>
      <c r="C75" s="16" t="s">
        <v>158</v>
      </c>
    </row>
    <row r="76" customFormat="false" ht="15" hidden="false" customHeight="false" outlineLevel="0" collapsed="false">
      <c r="A76" s="7" t="n">
        <v>509073</v>
      </c>
      <c r="B76" s="15" t="s">
        <v>159</v>
      </c>
      <c r="C76" s="16" t="s">
        <v>160</v>
      </c>
    </row>
    <row r="77" customFormat="false" ht="15" hidden="false" customHeight="false" outlineLevel="0" collapsed="false">
      <c r="A77" s="7" t="n">
        <v>509084</v>
      </c>
      <c r="B77" s="15" t="s">
        <v>161</v>
      </c>
      <c r="C77" s="16" t="s">
        <v>162</v>
      </c>
    </row>
    <row r="78" customFormat="false" ht="15" hidden="false" customHeight="false" outlineLevel="0" collapsed="false">
      <c r="A78" s="7" t="n">
        <v>509438</v>
      </c>
      <c r="B78" s="15" t="s">
        <v>163</v>
      </c>
      <c r="C78" s="16" t="s">
        <v>164</v>
      </c>
    </row>
    <row r="79" customFormat="false" ht="15" hidden="false" customHeight="false" outlineLevel="0" collapsed="false">
      <c r="A79" s="7" t="n">
        <v>509449</v>
      </c>
      <c r="B79" s="15" t="s">
        <v>165</v>
      </c>
      <c r="C79" s="16" t="s">
        <v>166</v>
      </c>
    </row>
    <row r="80" customFormat="false" ht="15" hidden="false" customHeight="false" outlineLevel="0" collapsed="false">
      <c r="A80" s="7" t="n">
        <v>509650</v>
      </c>
      <c r="B80" s="15" t="s">
        <v>167</v>
      </c>
      <c r="C80" s="16" t="s">
        <v>168</v>
      </c>
    </row>
    <row r="81" customFormat="false" ht="15" hidden="false" customHeight="false" outlineLevel="0" collapsed="false">
      <c r="A81" s="7" t="n">
        <v>509953</v>
      </c>
      <c r="B81" s="15" t="s">
        <v>169</v>
      </c>
      <c r="C81" s="16" t="s">
        <v>170</v>
      </c>
    </row>
    <row r="82" customFormat="false" ht="15" hidden="false" customHeight="false" outlineLevel="0" collapsed="false">
      <c r="A82" s="7" t="n">
        <v>511024</v>
      </c>
      <c r="B82" s="15" t="s">
        <v>171</v>
      </c>
      <c r="C82" s="16" t="s">
        <v>172</v>
      </c>
    </row>
    <row r="83" customFormat="false" ht="15" hidden="false" customHeight="false" outlineLevel="0" collapsed="false">
      <c r="A83" s="7" t="n">
        <v>511060</v>
      </c>
      <c r="B83" s="15" t="s">
        <v>173</v>
      </c>
      <c r="C83" s="16" t="s">
        <v>174</v>
      </c>
    </row>
    <row r="84" customFormat="false" ht="15" hidden="false" customHeight="false" outlineLevel="0" collapsed="false">
      <c r="A84" s="7" t="n">
        <v>511122</v>
      </c>
      <c r="B84" s="15" t="s">
        <v>175</v>
      </c>
      <c r="C84" s="16" t="s">
        <v>176</v>
      </c>
    </row>
    <row r="85" customFormat="false" ht="15" hidden="false" customHeight="false" outlineLevel="0" collapsed="false">
      <c r="A85" s="7" t="n">
        <v>511153</v>
      </c>
      <c r="B85" s="15" t="s">
        <v>177</v>
      </c>
      <c r="C85" s="16" t="s">
        <v>178</v>
      </c>
    </row>
    <row r="86" customFormat="false" ht="15" hidden="false" customHeight="false" outlineLevel="0" collapsed="false">
      <c r="A86" s="7" t="n">
        <v>511176</v>
      </c>
      <c r="B86" s="15" t="s">
        <v>179</v>
      </c>
      <c r="C86" s="16" t="s">
        <v>180</v>
      </c>
    </row>
    <row r="87" customFormat="false" ht="15" hidden="false" customHeight="false" outlineLevel="0" collapsed="false">
      <c r="A87" s="7" t="n">
        <v>511185</v>
      </c>
      <c r="B87" s="15" t="s">
        <v>181</v>
      </c>
      <c r="C87" s="16" t="s">
        <v>182</v>
      </c>
    </row>
    <row r="88" customFormat="false" ht="15" hidden="false" customHeight="false" outlineLevel="0" collapsed="false">
      <c r="A88" s="7" t="n">
        <v>511200</v>
      </c>
      <c r="B88" s="15" t="s">
        <v>183</v>
      </c>
      <c r="C88" s="16" t="s">
        <v>184</v>
      </c>
    </row>
    <row r="89" customFormat="false" ht="15" hidden="false" customHeight="false" outlineLevel="0" collapsed="false">
      <c r="A89" s="7" t="n">
        <v>511377</v>
      </c>
      <c r="B89" s="15" t="s">
        <v>185</v>
      </c>
      <c r="C89" s="16" t="s">
        <v>186</v>
      </c>
    </row>
    <row r="90" customFormat="false" ht="15" hidden="false" customHeight="false" outlineLevel="0" collapsed="false">
      <c r="A90" s="7" t="n">
        <v>511441</v>
      </c>
      <c r="B90" s="15" t="s">
        <v>187</v>
      </c>
      <c r="C90" s="16" t="s">
        <v>188</v>
      </c>
    </row>
    <row r="91" customFormat="false" ht="15" hidden="false" customHeight="false" outlineLevel="0" collapsed="false">
      <c r="A91" s="7" t="n">
        <v>511451</v>
      </c>
      <c r="B91" s="15" t="s">
        <v>189</v>
      </c>
      <c r="C91" s="16" t="s">
        <v>190</v>
      </c>
    </row>
    <row r="92" customFormat="false" ht="15" hidden="false" customHeight="false" outlineLevel="0" collapsed="false">
      <c r="A92" s="7" t="n">
        <v>511493</v>
      </c>
      <c r="B92" s="15" t="s">
        <v>191</v>
      </c>
      <c r="C92" s="16" t="s">
        <v>192</v>
      </c>
    </row>
    <row r="93" customFormat="false" ht="15" hidden="false" customHeight="false" outlineLevel="0" collapsed="false">
      <c r="A93" s="7" t="n">
        <v>511507</v>
      </c>
      <c r="B93" s="15" t="s">
        <v>193</v>
      </c>
      <c r="C93" s="16" t="s">
        <v>194</v>
      </c>
    </row>
    <row r="94" customFormat="false" ht="15" hidden="false" customHeight="false" outlineLevel="0" collapsed="false">
      <c r="A94" s="7" t="n">
        <v>511509</v>
      </c>
      <c r="B94" s="15" t="s">
        <v>195</v>
      </c>
      <c r="C94" s="16" t="s">
        <v>196</v>
      </c>
    </row>
    <row r="95" customFormat="false" ht="15" hidden="false" customHeight="false" outlineLevel="0" collapsed="false">
      <c r="A95" s="7" t="n">
        <v>511539</v>
      </c>
      <c r="B95" s="15" t="s">
        <v>197</v>
      </c>
      <c r="C95" s="16" t="s">
        <v>198</v>
      </c>
    </row>
    <row r="96" customFormat="false" ht="15" hidden="false" customHeight="false" outlineLevel="0" collapsed="false">
      <c r="A96" s="7" t="n">
        <v>511557</v>
      </c>
      <c r="B96" s="15" t="s">
        <v>199</v>
      </c>
      <c r="C96" s="16" t="s">
        <v>200</v>
      </c>
    </row>
    <row r="97" customFormat="false" ht="15" hidden="false" customHeight="false" outlineLevel="0" collapsed="false">
      <c r="A97" s="7" t="n">
        <v>511571</v>
      </c>
      <c r="B97" s="15" t="s">
        <v>201</v>
      </c>
      <c r="C97" s="16" t="s">
        <v>202</v>
      </c>
    </row>
    <row r="98" customFormat="false" ht="15" hidden="false" customHeight="false" outlineLevel="0" collapsed="false">
      <c r="A98" s="7" t="n">
        <v>511577</v>
      </c>
      <c r="B98" s="15" t="s">
        <v>203</v>
      </c>
      <c r="C98" s="16" t="s">
        <v>204</v>
      </c>
    </row>
    <row r="99" customFormat="false" ht="15" hidden="false" customHeight="false" outlineLevel="0" collapsed="false">
      <c r="A99" s="7" t="n">
        <v>511597</v>
      </c>
      <c r="B99" s="15" t="s">
        <v>205</v>
      </c>
      <c r="C99" s="16" t="s">
        <v>206</v>
      </c>
    </row>
    <row r="100" customFormat="false" ht="15" hidden="false" customHeight="false" outlineLevel="0" collapsed="false">
      <c r="A100" s="7" t="n">
        <v>511642</v>
      </c>
      <c r="B100" s="15" t="s">
        <v>207</v>
      </c>
      <c r="C100" s="16" t="s">
        <v>208</v>
      </c>
    </row>
    <row r="101" customFormat="false" ht="15" hidden="false" customHeight="false" outlineLevel="0" collapsed="false">
      <c r="A101" s="7" t="n">
        <v>511664</v>
      </c>
      <c r="B101" s="15" t="s">
        <v>209</v>
      </c>
      <c r="C101" s="16" t="s">
        <v>210</v>
      </c>
    </row>
    <row r="102" customFormat="false" ht="15" hidden="false" customHeight="false" outlineLevel="0" collapsed="false">
      <c r="A102" s="7" t="n">
        <v>511700</v>
      </c>
      <c r="B102" s="15" t="s">
        <v>211</v>
      </c>
      <c r="C102" s="16" t="s">
        <v>212</v>
      </c>
    </row>
    <row r="103" customFormat="false" ht="15" hidden="false" customHeight="false" outlineLevel="0" collapsed="false">
      <c r="A103" s="7" t="n">
        <v>511738</v>
      </c>
      <c r="B103" s="15" t="s">
        <v>213</v>
      </c>
      <c r="C103" s="16" t="s">
        <v>214</v>
      </c>
    </row>
    <row r="104" customFormat="false" ht="15" hidden="false" customHeight="false" outlineLevel="0" collapsed="false">
      <c r="A104" s="7" t="n">
        <v>511740</v>
      </c>
      <c r="B104" s="15" t="s">
        <v>215</v>
      </c>
      <c r="C104" s="16" t="s">
        <v>216</v>
      </c>
    </row>
    <row r="105" customFormat="false" ht="15" hidden="false" customHeight="false" outlineLevel="0" collapsed="false">
      <c r="A105" s="7" t="n">
        <v>511758</v>
      </c>
      <c r="B105" s="15" t="s">
        <v>217</v>
      </c>
      <c r="C105" s="16" t="s">
        <v>218</v>
      </c>
    </row>
    <row r="106" customFormat="false" ht="15" hidden="false" customHeight="false" outlineLevel="0" collapsed="false">
      <c r="A106" s="7" t="n">
        <v>511764</v>
      </c>
      <c r="B106" s="15" t="s">
        <v>219</v>
      </c>
      <c r="C106" s="16" t="s">
        <v>220</v>
      </c>
    </row>
    <row r="107" customFormat="false" ht="15" hidden="false" customHeight="false" outlineLevel="0" collapsed="false">
      <c r="A107" s="7" t="n">
        <v>511768</v>
      </c>
      <c r="B107" s="15" t="s">
        <v>221</v>
      </c>
      <c r="C107" s="16" t="s">
        <v>222</v>
      </c>
    </row>
    <row r="108" customFormat="false" ht="15" hidden="false" customHeight="false" outlineLevel="0" collapsed="false">
      <c r="A108" s="7" t="n">
        <v>512008</v>
      </c>
      <c r="B108" s="15" t="s">
        <v>223</v>
      </c>
      <c r="C108" s="16" t="s">
        <v>224</v>
      </c>
    </row>
    <row r="109" customFormat="false" ht="15" hidden="false" customHeight="false" outlineLevel="0" collapsed="false">
      <c r="A109" s="7" t="n">
        <v>512014</v>
      </c>
      <c r="B109" s="15" t="s">
        <v>225</v>
      </c>
      <c r="C109" s="16" t="s">
        <v>226</v>
      </c>
    </row>
    <row r="110" customFormat="false" ht="15" hidden="false" customHeight="false" outlineLevel="0" collapsed="false">
      <c r="A110" s="7" t="n">
        <v>512022</v>
      </c>
      <c r="B110" s="15" t="s">
        <v>227</v>
      </c>
      <c r="C110" s="16" t="s">
        <v>228</v>
      </c>
    </row>
    <row r="111" customFormat="false" ht="15" hidden="false" customHeight="false" outlineLevel="0" collapsed="false">
      <c r="A111" s="7" t="n">
        <v>512025</v>
      </c>
      <c r="B111" s="15" t="s">
        <v>229</v>
      </c>
      <c r="C111" s="16" t="s">
        <v>230</v>
      </c>
    </row>
    <row r="112" customFormat="false" ht="15" hidden="false" customHeight="false" outlineLevel="0" collapsed="false">
      <c r="A112" s="7" t="n">
        <v>512103</v>
      </c>
      <c r="B112" s="15" t="s">
        <v>231</v>
      </c>
      <c r="C112" s="16" t="s">
        <v>232</v>
      </c>
    </row>
    <row r="113" customFormat="false" ht="15" hidden="false" customHeight="false" outlineLevel="0" collapsed="false">
      <c r="A113" s="7" t="n">
        <v>512197</v>
      </c>
      <c r="B113" s="15" t="s">
        <v>233</v>
      </c>
      <c r="C113" s="16" t="s">
        <v>234</v>
      </c>
    </row>
    <row r="114" customFormat="false" ht="15" hidden="false" customHeight="false" outlineLevel="0" collapsed="false">
      <c r="A114" s="7" t="n">
        <v>512229</v>
      </c>
      <c r="B114" s="15" t="s">
        <v>235</v>
      </c>
      <c r="C114" s="16" t="s">
        <v>236</v>
      </c>
    </row>
    <row r="115" customFormat="false" ht="15" hidden="false" customHeight="false" outlineLevel="0" collapsed="false">
      <c r="A115" s="7" t="n">
        <v>512233</v>
      </c>
      <c r="B115" s="15" t="s">
        <v>237</v>
      </c>
      <c r="C115" s="16" t="s">
        <v>238</v>
      </c>
    </row>
    <row r="116" customFormat="false" ht="15" hidden="false" customHeight="false" outlineLevel="0" collapsed="false">
      <c r="A116" s="7" t="n">
        <v>512261</v>
      </c>
      <c r="B116" s="15" t="s">
        <v>239</v>
      </c>
      <c r="C116" s="16" t="s">
        <v>240</v>
      </c>
    </row>
    <row r="117" customFormat="false" ht="15" hidden="false" customHeight="false" outlineLevel="0" collapsed="false">
      <c r="A117" s="7" t="n">
        <v>512271</v>
      </c>
      <c r="B117" s="15" t="s">
        <v>241</v>
      </c>
      <c r="C117" s="16" t="s">
        <v>242</v>
      </c>
    </row>
    <row r="118" customFormat="false" ht="15" hidden="false" customHeight="false" outlineLevel="0" collapsed="false">
      <c r="A118" s="7" t="n">
        <v>512341</v>
      </c>
      <c r="B118" s="15" t="s">
        <v>243</v>
      </c>
      <c r="C118" s="16" t="s">
        <v>244</v>
      </c>
    </row>
    <row r="119" customFormat="false" ht="15" hidden="false" customHeight="false" outlineLevel="0" collapsed="false">
      <c r="A119" s="7" t="n">
        <v>512359</v>
      </c>
      <c r="B119" s="15" t="s">
        <v>245</v>
      </c>
      <c r="C119" s="16" t="s">
        <v>246</v>
      </c>
    </row>
    <row r="120" customFormat="false" ht="15" hidden="false" customHeight="false" outlineLevel="0" collapsed="false">
      <c r="A120" s="7" t="n">
        <v>512408</v>
      </c>
      <c r="B120" s="15" t="s">
        <v>247</v>
      </c>
      <c r="C120" s="16" t="s">
        <v>248</v>
      </c>
    </row>
    <row r="121" customFormat="false" ht="15" hidden="false" customHeight="false" outlineLevel="0" collapsed="false">
      <c r="A121" s="7" t="n">
        <v>512409</v>
      </c>
      <c r="B121" s="15" t="s">
        <v>249</v>
      </c>
      <c r="C121" s="16" t="s">
        <v>250</v>
      </c>
    </row>
    <row r="122" customFormat="false" ht="15" hidden="false" customHeight="false" outlineLevel="0" collapsed="false">
      <c r="A122" s="7" t="n">
        <v>512437</v>
      </c>
      <c r="B122" s="15" t="s">
        <v>251</v>
      </c>
      <c r="C122" s="16" t="s">
        <v>252</v>
      </c>
    </row>
    <row r="123" customFormat="false" ht="15" hidden="false" customHeight="false" outlineLevel="0" collapsed="false">
      <c r="A123" s="7" t="n">
        <v>512479</v>
      </c>
      <c r="B123" s="15" t="s">
        <v>253</v>
      </c>
      <c r="C123" s="16" t="s">
        <v>254</v>
      </c>
    </row>
    <row r="124" customFormat="false" ht="15" hidden="false" customHeight="false" outlineLevel="0" collapsed="false">
      <c r="A124" s="7" t="n">
        <v>512535</v>
      </c>
      <c r="B124" s="15" t="s">
        <v>255</v>
      </c>
      <c r="C124" s="16" t="s">
        <v>256</v>
      </c>
    </row>
    <row r="125" customFormat="false" ht="15" hidden="false" customHeight="false" outlineLevel="0" collapsed="false">
      <c r="A125" s="7" t="n">
        <v>512618</v>
      </c>
      <c r="B125" s="15" t="s">
        <v>257</v>
      </c>
      <c r="C125" s="16" t="s">
        <v>258</v>
      </c>
    </row>
    <row r="126" customFormat="false" ht="15" hidden="false" customHeight="false" outlineLevel="0" collapsed="false">
      <c r="A126" s="7" t="n">
        <v>512624</v>
      </c>
      <c r="B126" s="15" t="s">
        <v>259</v>
      </c>
      <c r="C126" s="16" t="s">
        <v>260</v>
      </c>
    </row>
    <row r="127" customFormat="false" ht="15" hidden="false" customHeight="false" outlineLevel="0" collapsed="false">
      <c r="A127" s="7" t="n">
        <v>513005</v>
      </c>
      <c r="B127" s="15" t="s">
        <v>261</v>
      </c>
      <c r="C127" s="16" t="s">
        <v>262</v>
      </c>
    </row>
    <row r="128" customFormat="false" ht="15" hidden="false" customHeight="false" outlineLevel="0" collapsed="false">
      <c r="A128" s="7" t="n">
        <v>513012</v>
      </c>
      <c r="B128" s="15" t="s">
        <v>263</v>
      </c>
      <c r="C128" s="16" t="s">
        <v>264</v>
      </c>
    </row>
    <row r="129" customFormat="false" ht="15" hidden="false" customHeight="false" outlineLevel="0" collapsed="false">
      <c r="A129" s="7" t="n">
        <v>513039</v>
      </c>
      <c r="B129" s="15" t="s">
        <v>265</v>
      </c>
      <c r="C129" s="16" t="s">
        <v>266</v>
      </c>
    </row>
    <row r="130" customFormat="false" ht="15" hidden="false" customHeight="false" outlineLevel="0" collapsed="false">
      <c r="A130" s="7" t="n">
        <v>513063</v>
      </c>
      <c r="B130" s="15" t="s">
        <v>267</v>
      </c>
      <c r="C130" s="16" t="s">
        <v>268</v>
      </c>
    </row>
    <row r="131" customFormat="false" ht="15" hidden="false" customHeight="false" outlineLevel="0" collapsed="false">
      <c r="A131" s="7" t="n">
        <v>513149</v>
      </c>
      <c r="B131" s="15" t="s">
        <v>269</v>
      </c>
      <c r="C131" s="16" t="s">
        <v>270</v>
      </c>
    </row>
    <row r="132" customFormat="false" ht="15" hidden="false" customHeight="false" outlineLevel="0" collapsed="false">
      <c r="A132" s="7" t="n">
        <v>513252</v>
      </c>
      <c r="B132" s="15" t="s">
        <v>271</v>
      </c>
      <c r="C132" s="16" t="s">
        <v>272</v>
      </c>
    </row>
    <row r="133" customFormat="false" ht="15" hidden="false" customHeight="false" outlineLevel="0" collapsed="false">
      <c r="A133" s="7" t="n">
        <v>513291</v>
      </c>
      <c r="B133" s="15" t="s">
        <v>273</v>
      </c>
      <c r="C133" s="16" t="s">
        <v>274</v>
      </c>
    </row>
    <row r="134" customFormat="false" ht="15" hidden="false" customHeight="false" outlineLevel="0" collapsed="false">
      <c r="A134" s="7" t="n">
        <v>513307</v>
      </c>
      <c r="B134" s="15" t="s">
        <v>275</v>
      </c>
      <c r="C134" s="16" t="s">
        <v>276</v>
      </c>
    </row>
    <row r="135" customFormat="false" ht="15" hidden="false" customHeight="false" outlineLevel="0" collapsed="false">
      <c r="A135" s="7" t="n">
        <v>513337</v>
      </c>
      <c r="B135" s="15" t="s">
        <v>277</v>
      </c>
      <c r="C135" s="16" t="s">
        <v>278</v>
      </c>
    </row>
    <row r="136" customFormat="false" ht="15" hidden="false" customHeight="false" outlineLevel="0" collapsed="false">
      <c r="A136" s="7" t="n">
        <v>513369</v>
      </c>
      <c r="B136" s="15" t="s">
        <v>279</v>
      </c>
      <c r="C136" s="16" t="s">
        <v>280</v>
      </c>
    </row>
    <row r="137" customFormat="false" ht="15" hidden="false" customHeight="false" outlineLevel="0" collapsed="false">
      <c r="A137" s="7" t="n">
        <v>513430</v>
      </c>
      <c r="B137" s="15" t="s">
        <v>281</v>
      </c>
      <c r="C137" s="16" t="s">
        <v>282</v>
      </c>
    </row>
    <row r="138" customFormat="false" ht="15" hidden="false" customHeight="false" outlineLevel="0" collapsed="false">
      <c r="A138" s="7" t="n">
        <v>513452</v>
      </c>
      <c r="B138" s="15" t="s">
        <v>283</v>
      </c>
      <c r="C138" s="16" t="s">
        <v>284</v>
      </c>
    </row>
    <row r="139" customFormat="false" ht="15" hidden="false" customHeight="false" outlineLevel="0" collapsed="false">
      <c r="A139" s="7" t="n">
        <v>513456</v>
      </c>
      <c r="B139" s="15" t="s">
        <v>285</v>
      </c>
      <c r="C139" s="16" t="s">
        <v>286</v>
      </c>
    </row>
    <row r="140" customFormat="false" ht="15" hidden="false" customHeight="false" outlineLevel="0" collapsed="false">
      <c r="A140" s="7" t="n">
        <v>513488</v>
      </c>
      <c r="B140" s="15" t="s">
        <v>287</v>
      </c>
      <c r="C140" s="16" t="s">
        <v>288</v>
      </c>
    </row>
    <row r="141" customFormat="false" ht="15" hidden="false" customHeight="false" outlineLevel="0" collapsed="false">
      <c r="A141" s="7" t="n">
        <v>513509</v>
      </c>
      <c r="B141" s="15" t="s">
        <v>289</v>
      </c>
      <c r="C141" s="16" t="s">
        <v>290</v>
      </c>
    </row>
    <row r="142" customFormat="false" ht="15" hidden="false" customHeight="false" outlineLevel="0" collapsed="false">
      <c r="A142" s="7" t="n">
        <v>513548</v>
      </c>
      <c r="B142" s="15" t="s">
        <v>291</v>
      </c>
      <c r="C142" s="16" t="s">
        <v>292</v>
      </c>
    </row>
    <row r="143" customFormat="false" ht="15" hidden="false" customHeight="false" outlineLevel="0" collapsed="false">
      <c r="A143" s="7" t="n">
        <v>513566</v>
      </c>
      <c r="B143" s="15" t="s">
        <v>293</v>
      </c>
      <c r="C143" s="16" t="s">
        <v>294</v>
      </c>
    </row>
    <row r="144" customFormat="false" ht="15" hidden="false" customHeight="false" outlineLevel="0" collapsed="false">
      <c r="A144" s="7" t="n">
        <v>513575</v>
      </c>
      <c r="B144" s="15" t="s">
        <v>295</v>
      </c>
      <c r="C144" s="16" t="s">
        <v>296</v>
      </c>
    </row>
    <row r="145" customFormat="false" ht="15" hidden="false" customHeight="false" outlineLevel="0" collapsed="false">
      <c r="A145" s="7" t="n">
        <v>513642</v>
      </c>
      <c r="B145" s="15" t="s">
        <v>297</v>
      </c>
      <c r="C145" s="16" t="s">
        <v>298</v>
      </c>
    </row>
    <row r="146" customFormat="false" ht="15" hidden="false" customHeight="false" outlineLevel="0" collapsed="false">
      <c r="A146" s="7" t="n">
        <v>513648</v>
      </c>
      <c r="B146" s="15" t="s">
        <v>299</v>
      </c>
      <c r="C146" s="16" t="s">
        <v>300</v>
      </c>
    </row>
    <row r="147" customFormat="false" ht="15" hidden="false" customHeight="false" outlineLevel="0" collapsed="false">
      <c r="A147" s="7" t="n">
        <v>514113</v>
      </c>
      <c r="B147" s="15" t="s">
        <v>301</v>
      </c>
      <c r="C147" s="16" t="s">
        <v>302</v>
      </c>
    </row>
    <row r="148" customFormat="false" ht="15" hidden="false" customHeight="false" outlineLevel="0" collapsed="false">
      <c r="A148" s="7" t="n">
        <v>514144</v>
      </c>
      <c r="B148" s="15" t="s">
        <v>303</v>
      </c>
      <c r="C148" s="16" t="s">
        <v>304</v>
      </c>
    </row>
    <row r="149" customFormat="false" ht="15" hidden="false" customHeight="false" outlineLevel="0" collapsed="false">
      <c r="A149" s="7" t="n">
        <v>514171</v>
      </c>
      <c r="B149" s="15" t="s">
        <v>305</v>
      </c>
      <c r="C149" s="16" t="s">
        <v>306</v>
      </c>
    </row>
    <row r="150" customFormat="false" ht="15" hidden="false" customHeight="false" outlineLevel="0" collapsed="false">
      <c r="A150" s="7" t="n">
        <v>514266</v>
      </c>
      <c r="B150" s="15" t="s">
        <v>307</v>
      </c>
      <c r="C150" s="16" t="s">
        <v>308</v>
      </c>
    </row>
    <row r="151" customFormat="false" ht="15" hidden="false" customHeight="false" outlineLevel="0" collapsed="false">
      <c r="A151" s="7" t="n">
        <v>514280</v>
      </c>
      <c r="B151" s="15" t="s">
        <v>309</v>
      </c>
      <c r="C151" s="16" t="s">
        <v>310</v>
      </c>
    </row>
    <row r="152" customFormat="false" ht="15" hidden="false" customHeight="false" outlineLevel="0" collapsed="false">
      <c r="A152" s="7" t="n">
        <v>514312</v>
      </c>
      <c r="B152" s="15" t="s">
        <v>311</v>
      </c>
      <c r="C152" s="16" t="s">
        <v>312</v>
      </c>
    </row>
    <row r="153" customFormat="false" ht="15" hidden="false" customHeight="false" outlineLevel="0" collapsed="false">
      <c r="A153" s="7" t="n">
        <v>514316</v>
      </c>
      <c r="B153" s="15" t="s">
        <v>313</v>
      </c>
      <c r="C153" s="16" t="s">
        <v>314</v>
      </c>
    </row>
    <row r="154" customFormat="false" ht="15" hidden="false" customHeight="false" outlineLevel="0" collapsed="false">
      <c r="A154" s="7" t="n">
        <v>514378</v>
      </c>
      <c r="B154" s="15" t="s">
        <v>315</v>
      </c>
      <c r="C154" s="16" t="s">
        <v>316</v>
      </c>
    </row>
    <row r="155" customFormat="false" ht="15" hidden="false" customHeight="false" outlineLevel="0" collapsed="false">
      <c r="A155" s="7" t="n">
        <v>514440</v>
      </c>
      <c r="B155" s="15" t="s">
        <v>317</v>
      </c>
      <c r="C155" s="16" t="s">
        <v>318</v>
      </c>
    </row>
    <row r="156" customFormat="false" ht="15" hidden="false" customHeight="false" outlineLevel="0" collapsed="false">
      <c r="A156" s="7" t="n">
        <v>514442</v>
      </c>
      <c r="B156" s="15" t="s">
        <v>319</v>
      </c>
      <c r="C156" s="16" t="s">
        <v>320</v>
      </c>
    </row>
    <row r="157" customFormat="false" ht="15" hidden="false" customHeight="false" outlineLevel="0" collapsed="false">
      <c r="A157" s="7" t="n">
        <v>514454</v>
      </c>
      <c r="B157" s="15" t="s">
        <v>321</v>
      </c>
      <c r="C157" s="16" t="s">
        <v>322</v>
      </c>
    </row>
    <row r="158" customFormat="false" ht="15" hidden="false" customHeight="false" outlineLevel="0" collapsed="false">
      <c r="A158" s="7" t="n">
        <v>514460</v>
      </c>
      <c r="B158" s="15" t="s">
        <v>323</v>
      </c>
      <c r="C158" s="16" t="s">
        <v>324</v>
      </c>
    </row>
    <row r="159" customFormat="false" ht="15" hidden="false" customHeight="false" outlineLevel="0" collapsed="false">
      <c r="A159" s="7" t="n">
        <v>514486</v>
      </c>
      <c r="B159" s="15" t="s">
        <v>325</v>
      </c>
      <c r="C159" s="16" t="s">
        <v>326</v>
      </c>
    </row>
    <row r="160" customFormat="false" ht="15" hidden="false" customHeight="false" outlineLevel="0" collapsed="false">
      <c r="A160" s="7" t="n">
        <v>515018</v>
      </c>
      <c r="B160" s="15" t="s">
        <v>327</v>
      </c>
      <c r="C160" s="16" t="s">
        <v>328</v>
      </c>
    </row>
    <row r="161" customFormat="false" ht="15" hidden="false" customHeight="false" outlineLevel="0" collapsed="false">
      <c r="A161" s="7" t="n">
        <v>516086</v>
      </c>
      <c r="B161" s="15" t="s">
        <v>329</v>
      </c>
      <c r="C161" s="16" t="s">
        <v>330</v>
      </c>
    </row>
    <row r="162" customFormat="false" ht="15" hidden="false" customHeight="false" outlineLevel="0" collapsed="false">
      <c r="A162" s="7" t="n">
        <v>516096</v>
      </c>
      <c r="B162" s="15" t="s">
        <v>331</v>
      </c>
      <c r="C162" s="16" t="s">
        <v>332</v>
      </c>
    </row>
    <row r="163" customFormat="false" ht="15" hidden="false" customHeight="false" outlineLevel="0" collapsed="false">
      <c r="A163" s="7" t="n">
        <v>516108</v>
      </c>
      <c r="B163" s="15" t="s">
        <v>333</v>
      </c>
      <c r="C163" s="16" t="s">
        <v>334</v>
      </c>
    </row>
    <row r="164" customFormat="false" ht="15" hidden="false" customHeight="false" outlineLevel="0" collapsed="false">
      <c r="A164" s="7" t="n">
        <v>517044</v>
      </c>
      <c r="B164" s="15" t="s">
        <v>335</v>
      </c>
      <c r="C164" s="16" t="s">
        <v>336</v>
      </c>
    </row>
    <row r="165" customFormat="false" ht="15" hidden="false" customHeight="false" outlineLevel="0" collapsed="false">
      <c r="A165" s="7" t="n">
        <v>517096</v>
      </c>
      <c r="B165" s="15" t="s">
        <v>337</v>
      </c>
      <c r="C165" s="16" t="s">
        <v>338</v>
      </c>
    </row>
    <row r="166" customFormat="false" ht="15" hidden="false" customHeight="false" outlineLevel="0" collapsed="false">
      <c r="A166" s="7" t="n">
        <v>517170</v>
      </c>
      <c r="B166" s="15" t="s">
        <v>339</v>
      </c>
      <c r="C166" s="16" t="s">
        <v>340</v>
      </c>
    </row>
    <row r="167" customFormat="false" ht="15" hidden="false" customHeight="false" outlineLevel="0" collapsed="false">
      <c r="A167" s="7" t="n">
        <v>517246</v>
      </c>
      <c r="B167" s="15" t="s">
        <v>341</v>
      </c>
      <c r="C167" s="16" t="s">
        <v>342</v>
      </c>
    </row>
    <row r="168" customFormat="false" ht="15" hidden="false" customHeight="false" outlineLevel="0" collapsed="false">
      <c r="A168" s="7" t="n">
        <v>517258</v>
      </c>
      <c r="B168" s="15" t="s">
        <v>343</v>
      </c>
      <c r="C168" s="16" t="s">
        <v>344</v>
      </c>
    </row>
    <row r="169" customFormat="false" ht="15" hidden="false" customHeight="false" outlineLevel="0" collapsed="false">
      <c r="A169" s="7" t="n">
        <v>517320</v>
      </c>
      <c r="B169" s="15" t="s">
        <v>345</v>
      </c>
      <c r="C169" s="16" t="s">
        <v>346</v>
      </c>
    </row>
    <row r="170" customFormat="false" ht="15" hidden="false" customHeight="false" outlineLevel="0" collapsed="false">
      <c r="A170" s="7" t="n">
        <v>517370</v>
      </c>
      <c r="B170" s="15" t="s">
        <v>347</v>
      </c>
      <c r="C170" s="16" t="s">
        <v>348</v>
      </c>
    </row>
    <row r="171" customFormat="false" ht="15" hidden="false" customHeight="false" outlineLevel="0" collapsed="false">
      <c r="A171" s="7" t="n">
        <v>517397</v>
      </c>
      <c r="B171" s="15" t="s">
        <v>349</v>
      </c>
      <c r="C171" s="16" t="s">
        <v>350</v>
      </c>
    </row>
    <row r="172" customFormat="false" ht="15" hidden="false" customHeight="false" outlineLevel="0" collapsed="false">
      <c r="A172" s="7" t="n">
        <v>517399</v>
      </c>
      <c r="B172" s="15" t="s">
        <v>351</v>
      </c>
      <c r="C172" s="16" t="s">
        <v>352</v>
      </c>
    </row>
    <row r="173" customFormat="false" ht="15" hidden="false" customHeight="false" outlineLevel="0" collapsed="false">
      <c r="A173" s="7" t="n">
        <v>517437</v>
      </c>
      <c r="B173" s="15" t="s">
        <v>353</v>
      </c>
      <c r="C173" s="16" t="s">
        <v>354</v>
      </c>
    </row>
    <row r="174" customFormat="false" ht="15" hidden="false" customHeight="false" outlineLevel="0" collapsed="false">
      <c r="A174" s="7" t="n">
        <v>517463</v>
      </c>
      <c r="B174" s="15" t="s">
        <v>355</v>
      </c>
      <c r="C174" s="16" t="s">
        <v>356</v>
      </c>
    </row>
    <row r="175" customFormat="false" ht="15" hidden="false" customHeight="false" outlineLevel="0" collapsed="false">
      <c r="A175" s="7" t="n">
        <v>518011</v>
      </c>
      <c r="B175" s="15" t="s">
        <v>357</v>
      </c>
      <c r="C175" s="16" t="s">
        <v>358</v>
      </c>
    </row>
    <row r="176" customFormat="false" ht="15" hidden="false" customHeight="false" outlineLevel="0" collapsed="false">
      <c r="A176" s="7" t="n">
        <v>519097</v>
      </c>
      <c r="B176" s="15" t="s">
        <v>359</v>
      </c>
      <c r="C176" s="16" t="s">
        <v>360</v>
      </c>
    </row>
    <row r="177" customFormat="false" ht="15" hidden="false" customHeight="false" outlineLevel="0" collapsed="false">
      <c r="A177" s="7" t="n">
        <v>519152</v>
      </c>
      <c r="B177" s="15" t="s">
        <v>361</v>
      </c>
      <c r="C177" s="16" t="s">
        <v>362</v>
      </c>
    </row>
    <row r="178" customFormat="false" ht="15" hidden="false" customHeight="false" outlineLevel="0" collapsed="false">
      <c r="A178" s="7" t="n">
        <v>519174</v>
      </c>
      <c r="B178" s="15" t="s">
        <v>363</v>
      </c>
      <c r="C178" s="16" t="s">
        <v>364</v>
      </c>
    </row>
    <row r="179" customFormat="false" ht="15" hidden="false" customHeight="false" outlineLevel="0" collapsed="false">
      <c r="A179" s="7" t="n">
        <v>519214</v>
      </c>
      <c r="B179" s="15" t="s">
        <v>365</v>
      </c>
      <c r="C179" s="16" t="s">
        <v>366</v>
      </c>
    </row>
    <row r="180" customFormat="false" ht="15" hidden="false" customHeight="false" outlineLevel="0" collapsed="false">
      <c r="A180" s="7" t="n">
        <v>519262</v>
      </c>
      <c r="B180" s="15" t="s">
        <v>367</v>
      </c>
      <c r="C180" s="16" t="s">
        <v>368</v>
      </c>
    </row>
    <row r="181" customFormat="false" ht="15" hidden="false" customHeight="false" outlineLevel="0" collapsed="false">
      <c r="A181" s="7" t="n">
        <v>519285</v>
      </c>
      <c r="B181" s="15" t="s">
        <v>369</v>
      </c>
      <c r="C181" s="16" t="s">
        <v>370</v>
      </c>
    </row>
    <row r="182" customFormat="false" ht="15" hidden="false" customHeight="false" outlineLevel="0" collapsed="false">
      <c r="A182" s="7" t="n">
        <v>519295</v>
      </c>
      <c r="B182" s="15" t="s">
        <v>371</v>
      </c>
      <c r="C182" s="16" t="s">
        <v>372</v>
      </c>
    </row>
    <row r="183" customFormat="false" ht="15" hidden="false" customHeight="false" outlineLevel="0" collapsed="false">
      <c r="A183" s="7" t="n">
        <v>519307</v>
      </c>
      <c r="B183" s="15" t="s">
        <v>373</v>
      </c>
      <c r="C183" s="16" t="s">
        <v>374</v>
      </c>
    </row>
    <row r="184" customFormat="false" ht="15" hidden="false" customHeight="false" outlineLevel="0" collapsed="false">
      <c r="A184" s="7" t="n">
        <v>519319</v>
      </c>
      <c r="B184" s="15" t="s">
        <v>375</v>
      </c>
      <c r="C184" s="16" t="s">
        <v>376</v>
      </c>
    </row>
    <row r="185" customFormat="false" ht="15" hidden="false" customHeight="false" outlineLevel="0" collapsed="false">
      <c r="A185" s="7" t="n">
        <v>519421</v>
      </c>
      <c r="B185" s="15" t="s">
        <v>377</v>
      </c>
      <c r="C185" s="16" t="s">
        <v>378</v>
      </c>
    </row>
    <row r="186" customFormat="false" ht="15" hidden="false" customHeight="false" outlineLevel="0" collapsed="false">
      <c r="A186" s="7" t="n">
        <v>519455</v>
      </c>
      <c r="B186" s="15" t="s">
        <v>379</v>
      </c>
      <c r="C186" s="16" t="s">
        <v>380</v>
      </c>
    </row>
    <row r="187" customFormat="false" ht="15" hidden="false" customHeight="false" outlineLevel="0" collapsed="false">
      <c r="A187" s="7" t="n">
        <v>519457</v>
      </c>
      <c r="B187" s="15" t="s">
        <v>381</v>
      </c>
      <c r="C187" s="16" t="s">
        <v>382</v>
      </c>
    </row>
    <row r="188" customFormat="false" ht="15" hidden="false" customHeight="false" outlineLevel="0" collapsed="false">
      <c r="A188" s="7" t="n">
        <v>519483</v>
      </c>
      <c r="B188" s="15" t="s">
        <v>383</v>
      </c>
      <c r="C188" s="16" t="s">
        <v>384</v>
      </c>
    </row>
    <row r="189" customFormat="false" ht="15" hidden="false" customHeight="false" outlineLevel="0" collapsed="false">
      <c r="A189" s="7" t="n">
        <v>519500</v>
      </c>
      <c r="B189" s="15" t="s">
        <v>385</v>
      </c>
      <c r="C189" s="16" t="s">
        <v>386</v>
      </c>
    </row>
    <row r="190" customFormat="false" ht="15" hidden="false" customHeight="false" outlineLevel="0" collapsed="false">
      <c r="A190" s="7" t="n">
        <v>519566</v>
      </c>
      <c r="B190" s="15" t="s">
        <v>387</v>
      </c>
      <c r="C190" s="16" t="s">
        <v>388</v>
      </c>
    </row>
    <row r="191" customFormat="false" ht="15" hidden="false" customHeight="false" outlineLevel="0" collapsed="false">
      <c r="A191" s="7" t="n">
        <v>519604</v>
      </c>
      <c r="B191" s="15" t="s">
        <v>389</v>
      </c>
      <c r="C191" s="16" t="s">
        <v>390</v>
      </c>
    </row>
    <row r="192" customFormat="false" ht="15" hidden="false" customHeight="false" outlineLevel="0" collapsed="false">
      <c r="A192" s="7" t="n">
        <v>519606</v>
      </c>
      <c r="B192" s="15" t="s">
        <v>391</v>
      </c>
      <c r="C192" s="16" t="s">
        <v>392</v>
      </c>
    </row>
    <row r="193" customFormat="false" ht="15" hidden="false" customHeight="false" outlineLevel="0" collapsed="false">
      <c r="A193" s="7" t="n">
        <v>520121</v>
      </c>
      <c r="B193" s="15" t="s">
        <v>393</v>
      </c>
      <c r="C193" s="16" t="s">
        <v>394</v>
      </c>
    </row>
    <row r="194" customFormat="false" ht="15" hidden="false" customHeight="false" outlineLevel="0" collapsed="false">
      <c r="A194" s="7" t="n">
        <v>520127</v>
      </c>
      <c r="B194" s="15" t="s">
        <v>395</v>
      </c>
      <c r="C194" s="16" t="s">
        <v>396</v>
      </c>
    </row>
    <row r="195" customFormat="false" ht="15" hidden="false" customHeight="false" outlineLevel="0" collapsed="false">
      <c r="A195" s="7" t="n">
        <v>521030</v>
      </c>
      <c r="B195" s="15" t="s">
        <v>397</v>
      </c>
      <c r="C195" s="16" t="s">
        <v>398</v>
      </c>
    </row>
    <row r="196" customFormat="false" ht="15" hidden="false" customHeight="false" outlineLevel="0" collapsed="false">
      <c r="A196" s="7" t="n">
        <v>521036</v>
      </c>
      <c r="B196" s="15" t="s">
        <v>399</v>
      </c>
      <c r="C196" s="16" t="s">
        <v>400</v>
      </c>
    </row>
    <row r="197" customFormat="false" ht="15" hidden="false" customHeight="false" outlineLevel="0" collapsed="false">
      <c r="A197" s="7" t="n">
        <v>521038</v>
      </c>
      <c r="B197" s="15" t="s">
        <v>401</v>
      </c>
      <c r="C197" s="16" t="s">
        <v>402</v>
      </c>
    </row>
    <row r="198" customFormat="false" ht="15" hidden="false" customHeight="false" outlineLevel="0" collapsed="false">
      <c r="A198" s="7" t="n">
        <v>521048</v>
      </c>
      <c r="B198" s="15" t="s">
        <v>403</v>
      </c>
      <c r="C198" s="16" t="s">
        <v>404</v>
      </c>
    </row>
    <row r="199" customFormat="false" ht="15" hidden="false" customHeight="false" outlineLevel="0" collapsed="false">
      <c r="A199" s="7" t="n">
        <v>521054</v>
      </c>
      <c r="B199" s="15" t="s">
        <v>405</v>
      </c>
      <c r="C199" s="16" t="s">
        <v>406</v>
      </c>
    </row>
    <row r="200" customFormat="false" ht="15" hidden="false" customHeight="false" outlineLevel="0" collapsed="false">
      <c r="A200" s="7" t="n">
        <v>521080</v>
      </c>
      <c r="B200" s="15" t="s">
        <v>407</v>
      </c>
      <c r="C200" s="16" t="s">
        <v>408</v>
      </c>
    </row>
    <row r="201" customFormat="false" ht="15" hidden="false" customHeight="false" outlineLevel="0" collapsed="false">
      <c r="A201" s="7" t="n">
        <v>521105</v>
      </c>
      <c r="B201" s="15" t="s">
        <v>409</v>
      </c>
      <c r="C201" s="16" t="s">
        <v>410</v>
      </c>
    </row>
    <row r="202" customFormat="false" ht="15" hidden="false" customHeight="false" outlineLevel="0" collapsed="false">
      <c r="A202" s="7" t="n">
        <v>521127</v>
      </c>
      <c r="B202" s="15" t="s">
        <v>411</v>
      </c>
      <c r="C202" s="16" t="s">
        <v>412</v>
      </c>
    </row>
    <row r="203" customFormat="false" ht="15" hidden="false" customHeight="false" outlineLevel="0" collapsed="false">
      <c r="A203" s="7" t="n">
        <v>521141</v>
      </c>
      <c r="B203" s="15" t="s">
        <v>413</v>
      </c>
      <c r="C203" s="16" t="s">
        <v>414</v>
      </c>
    </row>
    <row r="204" customFormat="false" ht="15" hidden="false" customHeight="false" outlineLevel="0" collapsed="false">
      <c r="A204" s="7" t="n">
        <v>521210</v>
      </c>
      <c r="B204" s="15" t="s">
        <v>415</v>
      </c>
      <c r="C204" s="16" t="s">
        <v>416</v>
      </c>
    </row>
    <row r="205" customFormat="false" ht="15" hidden="false" customHeight="false" outlineLevel="0" collapsed="false">
      <c r="A205" s="7" t="n">
        <v>521216</v>
      </c>
      <c r="B205" s="15" t="s">
        <v>417</v>
      </c>
      <c r="C205" s="16" t="s">
        <v>418</v>
      </c>
    </row>
    <row r="206" customFormat="false" ht="15" hidden="false" customHeight="false" outlineLevel="0" collapsed="false">
      <c r="A206" s="7" t="n">
        <v>521244</v>
      </c>
      <c r="B206" s="15" t="s">
        <v>419</v>
      </c>
      <c r="C206" s="16" t="s">
        <v>420</v>
      </c>
    </row>
    <row r="207" customFormat="false" ht="15" hidden="false" customHeight="false" outlineLevel="0" collapsed="false">
      <c r="A207" s="7" t="n">
        <v>522122</v>
      </c>
      <c r="B207" s="15" t="s">
        <v>421</v>
      </c>
      <c r="C207" s="16" t="s">
        <v>422</v>
      </c>
    </row>
    <row r="208" customFormat="false" ht="15" hidden="false" customHeight="false" outlineLevel="0" collapsed="false">
      <c r="A208" s="7" t="n">
        <v>522237</v>
      </c>
      <c r="B208" s="15" t="s">
        <v>423</v>
      </c>
      <c r="C208" s="16" t="s">
        <v>424</v>
      </c>
    </row>
    <row r="209" customFormat="false" ht="15" hidden="false" customHeight="false" outlineLevel="0" collapsed="false">
      <c r="A209" s="7" t="n">
        <v>522273</v>
      </c>
      <c r="B209" s="15" t="s">
        <v>425</v>
      </c>
      <c r="C209" s="16" t="s">
        <v>426</v>
      </c>
    </row>
    <row r="210" customFormat="false" ht="15" hidden="false" customHeight="false" outlineLevel="0" collapsed="false">
      <c r="A210" s="7" t="n">
        <v>522289</v>
      </c>
      <c r="B210" s="15" t="s">
        <v>427</v>
      </c>
      <c r="C210" s="16" t="s">
        <v>428</v>
      </c>
    </row>
    <row r="211" customFormat="false" ht="15" hidden="false" customHeight="false" outlineLevel="0" collapsed="false">
      <c r="A211" s="7" t="n">
        <v>523062</v>
      </c>
      <c r="B211" s="15" t="s">
        <v>429</v>
      </c>
      <c r="C211" s="16" t="s">
        <v>430</v>
      </c>
    </row>
    <row r="212" customFormat="false" ht="15" hidden="false" customHeight="false" outlineLevel="0" collapsed="false">
      <c r="A212" s="7" t="n">
        <v>523113</v>
      </c>
      <c r="B212" s="15" t="s">
        <v>431</v>
      </c>
      <c r="C212" s="16" t="s">
        <v>432</v>
      </c>
    </row>
    <row r="213" customFormat="false" ht="15" hidden="false" customHeight="false" outlineLevel="0" collapsed="false">
      <c r="A213" s="7" t="n">
        <v>523133</v>
      </c>
      <c r="B213" s="15" t="s">
        <v>433</v>
      </c>
      <c r="C213" s="16" t="s">
        <v>434</v>
      </c>
    </row>
    <row r="214" customFormat="false" ht="15" hidden="false" customHeight="false" outlineLevel="0" collapsed="false">
      <c r="A214" s="7" t="n">
        <v>523160</v>
      </c>
      <c r="B214" s="15" t="s">
        <v>435</v>
      </c>
      <c r="C214" s="16" t="s">
        <v>436</v>
      </c>
    </row>
    <row r="215" customFormat="false" ht="15" hidden="false" customHeight="false" outlineLevel="0" collapsed="false">
      <c r="A215" s="7" t="n">
        <v>523232</v>
      </c>
      <c r="B215" s="15" t="s">
        <v>437</v>
      </c>
      <c r="C215" s="16" t="s">
        <v>438</v>
      </c>
    </row>
    <row r="216" customFormat="false" ht="15" hidden="false" customHeight="false" outlineLevel="0" collapsed="false">
      <c r="A216" s="7" t="n">
        <v>523323</v>
      </c>
      <c r="B216" s="15" t="s">
        <v>439</v>
      </c>
      <c r="C216" s="16" t="s">
        <v>440</v>
      </c>
    </row>
    <row r="217" customFormat="false" ht="15" hidden="false" customHeight="false" outlineLevel="0" collapsed="false">
      <c r="A217" s="7" t="n">
        <v>523343</v>
      </c>
      <c r="B217" s="15" t="s">
        <v>441</v>
      </c>
      <c r="C217" s="16" t="s">
        <v>442</v>
      </c>
    </row>
    <row r="218" customFormat="false" ht="15" hidden="false" customHeight="false" outlineLevel="0" collapsed="false">
      <c r="A218" s="7" t="n">
        <v>523384</v>
      </c>
      <c r="B218" s="15" t="s">
        <v>443</v>
      </c>
      <c r="C218" s="16" t="s">
        <v>444</v>
      </c>
    </row>
    <row r="219" customFormat="false" ht="15" hidden="false" customHeight="false" outlineLevel="0" collapsed="false">
      <c r="A219" s="7" t="n">
        <v>523415</v>
      </c>
      <c r="B219" s="15" t="s">
        <v>445</v>
      </c>
      <c r="C219" s="16" t="s">
        <v>446</v>
      </c>
    </row>
    <row r="220" customFormat="false" ht="15" hidden="false" customHeight="false" outlineLevel="0" collapsed="false">
      <c r="A220" s="7" t="n">
        <v>523419</v>
      </c>
      <c r="B220" s="15" t="s">
        <v>447</v>
      </c>
      <c r="C220" s="16" t="s">
        <v>448</v>
      </c>
    </row>
    <row r="221" customFormat="false" ht="15" hidden="false" customHeight="false" outlineLevel="0" collapsed="false">
      <c r="A221" s="7" t="n">
        <v>523519</v>
      </c>
      <c r="B221" s="15" t="s">
        <v>449</v>
      </c>
      <c r="C221" s="16" t="s">
        <v>450</v>
      </c>
    </row>
    <row r="222" customFormat="false" ht="15" hidden="false" customHeight="false" outlineLevel="0" collapsed="false">
      <c r="A222" s="7" t="n">
        <v>523558</v>
      </c>
      <c r="B222" s="15" t="s">
        <v>451</v>
      </c>
      <c r="C222" s="16" t="s">
        <v>452</v>
      </c>
    </row>
    <row r="223" customFormat="false" ht="15" hidden="false" customHeight="false" outlineLevel="0" collapsed="false">
      <c r="A223" s="7" t="n">
        <v>523620</v>
      </c>
      <c r="B223" s="15" t="s">
        <v>453</v>
      </c>
      <c r="C223" s="16" t="s">
        <v>454</v>
      </c>
    </row>
    <row r="224" customFormat="false" ht="15" hidden="false" customHeight="false" outlineLevel="0" collapsed="false">
      <c r="A224" s="7" t="n">
        <v>523650</v>
      </c>
      <c r="B224" s="15" t="s">
        <v>455</v>
      </c>
      <c r="C224" s="16" t="s">
        <v>456</v>
      </c>
    </row>
    <row r="225" customFormat="false" ht="15" hidden="false" customHeight="false" outlineLevel="0" collapsed="false">
      <c r="A225" s="7" t="n">
        <v>523652</v>
      </c>
      <c r="B225" s="15" t="s">
        <v>457</v>
      </c>
      <c r="C225" s="16" t="s">
        <v>458</v>
      </c>
    </row>
    <row r="226" customFormat="false" ht="15" hidden="false" customHeight="false" outlineLevel="0" collapsed="false">
      <c r="A226" s="7" t="n">
        <v>523676</v>
      </c>
      <c r="B226" s="15" t="s">
        <v>459</v>
      </c>
      <c r="C226" s="16" t="s">
        <v>460</v>
      </c>
    </row>
    <row r="227" customFormat="false" ht="15" hidden="false" customHeight="false" outlineLevel="0" collapsed="false">
      <c r="A227" s="7" t="n">
        <v>523710</v>
      </c>
      <c r="B227" s="15" t="s">
        <v>461</v>
      </c>
      <c r="C227" s="16" t="s">
        <v>462</v>
      </c>
    </row>
    <row r="228" customFormat="false" ht="15" hidden="false" customHeight="false" outlineLevel="0" collapsed="false">
      <c r="A228" s="7" t="n">
        <v>523782</v>
      </c>
      <c r="B228" s="15" t="s">
        <v>463</v>
      </c>
      <c r="C228" s="16" t="s">
        <v>464</v>
      </c>
    </row>
    <row r="229" customFormat="false" ht="15" hidden="false" customHeight="false" outlineLevel="0" collapsed="false">
      <c r="A229" s="7" t="n">
        <v>523836</v>
      </c>
      <c r="B229" s="15" t="s">
        <v>465</v>
      </c>
      <c r="C229" s="16" t="s">
        <v>466</v>
      </c>
    </row>
    <row r="230" customFormat="false" ht="15" hidden="false" customHeight="false" outlineLevel="0" collapsed="false">
      <c r="A230" s="7" t="n">
        <v>523844</v>
      </c>
      <c r="B230" s="15" t="s">
        <v>467</v>
      </c>
      <c r="C230" s="16" t="s">
        <v>468</v>
      </c>
    </row>
    <row r="231" customFormat="false" ht="15" hidden="false" customHeight="false" outlineLevel="0" collapsed="false">
      <c r="A231" s="7" t="n">
        <v>523846</v>
      </c>
      <c r="B231" s="15" t="s">
        <v>469</v>
      </c>
      <c r="C231" s="16" t="s">
        <v>470</v>
      </c>
    </row>
    <row r="232" customFormat="false" ht="15" hidden="false" customHeight="false" outlineLevel="0" collapsed="false">
      <c r="A232" s="7" t="n">
        <v>523862</v>
      </c>
      <c r="B232" s="15" t="s">
        <v>471</v>
      </c>
      <c r="C232" s="16" t="s">
        <v>472</v>
      </c>
    </row>
    <row r="233" customFormat="false" ht="15" hidden="false" customHeight="false" outlineLevel="0" collapsed="false">
      <c r="A233" s="7" t="n">
        <v>523896</v>
      </c>
      <c r="B233" s="15" t="s">
        <v>473</v>
      </c>
      <c r="C233" s="16" t="s">
        <v>474</v>
      </c>
    </row>
    <row r="234" customFormat="false" ht="15" hidden="false" customHeight="false" outlineLevel="0" collapsed="false">
      <c r="A234" s="7" t="n">
        <v>524046</v>
      </c>
      <c r="B234" s="15" t="s">
        <v>475</v>
      </c>
      <c r="C234" s="16" t="s">
        <v>476</v>
      </c>
    </row>
    <row r="235" customFormat="false" ht="15" hidden="false" customHeight="false" outlineLevel="0" collapsed="false">
      <c r="A235" s="7" t="n">
        <v>524080</v>
      </c>
      <c r="B235" s="15" t="s">
        <v>477</v>
      </c>
      <c r="C235" s="16" t="s">
        <v>478</v>
      </c>
    </row>
    <row r="236" customFormat="false" ht="15" hidden="false" customHeight="false" outlineLevel="0" collapsed="false">
      <c r="A236" s="7" t="n">
        <v>524204</v>
      </c>
      <c r="B236" s="15" t="s">
        <v>479</v>
      </c>
      <c r="C236" s="16" t="s">
        <v>480</v>
      </c>
    </row>
    <row r="237" customFormat="false" ht="15" hidden="false" customHeight="false" outlineLevel="0" collapsed="false">
      <c r="A237" s="7" t="n">
        <v>524210</v>
      </c>
      <c r="B237" s="15" t="s">
        <v>481</v>
      </c>
      <c r="C237" s="16" t="s">
        <v>482</v>
      </c>
    </row>
    <row r="238" customFormat="false" ht="15" hidden="false" customHeight="false" outlineLevel="0" collapsed="false">
      <c r="A238" s="7" t="n">
        <v>524212</v>
      </c>
      <c r="B238" s="15" t="s">
        <v>483</v>
      </c>
      <c r="C238" s="16" t="s">
        <v>484</v>
      </c>
    </row>
    <row r="239" customFormat="false" ht="15" hidden="false" customHeight="false" outlineLevel="0" collapsed="false">
      <c r="A239" s="7" t="n">
        <v>524264</v>
      </c>
      <c r="B239" s="15" t="s">
        <v>485</v>
      </c>
      <c r="C239" s="16" t="s">
        <v>486</v>
      </c>
    </row>
    <row r="240" customFormat="false" ht="15" hidden="false" customHeight="false" outlineLevel="0" collapsed="false">
      <c r="A240" s="7" t="n">
        <v>524288</v>
      </c>
      <c r="B240" s="15" t="s">
        <v>487</v>
      </c>
      <c r="C240" s="16" t="s">
        <v>488</v>
      </c>
    </row>
    <row r="241" customFormat="false" ht="15" hidden="false" customHeight="false" outlineLevel="0" collapsed="false">
      <c r="A241" s="7" t="n">
        <v>524332</v>
      </c>
      <c r="B241" s="15" t="s">
        <v>489</v>
      </c>
      <c r="C241" s="16" t="s">
        <v>490</v>
      </c>
    </row>
    <row r="242" customFormat="false" ht="15" hidden="false" customHeight="false" outlineLevel="0" collapsed="false">
      <c r="A242" s="7" t="n">
        <v>524396</v>
      </c>
      <c r="B242" s="15" t="s">
        <v>491</v>
      </c>
      <c r="C242" s="16" t="s">
        <v>492</v>
      </c>
    </row>
    <row r="243" customFormat="false" ht="15" hidden="false" customHeight="false" outlineLevel="0" collapsed="false">
      <c r="A243" s="7" t="n">
        <v>524400</v>
      </c>
      <c r="B243" s="15" t="s">
        <v>493</v>
      </c>
      <c r="C243" s="16" t="s">
        <v>494</v>
      </c>
    </row>
    <row r="244" customFormat="false" ht="15" hidden="false" customHeight="false" outlineLevel="0" collapsed="false">
      <c r="A244" s="7" t="n">
        <v>524408</v>
      </c>
      <c r="B244" s="15" t="s">
        <v>495</v>
      </c>
      <c r="C244" s="16" t="s">
        <v>496</v>
      </c>
    </row>
    <row r="245" customFormat="false" ht="15" hidden="false" customHeight="false" outlineLevel="0" collapsed="false">
      <c r="A245" s="7" t="n">
        <v>524458</v>
      </c>
      <c r="B245" s="15" t="s">
        <v>497</v>
      </c>
      <c r="C245" s="16" t="s">
        <v>498</v>
      </c>
    </row>
    <row r="246" customFormat="false" ht="15" hidden="false" customHeight="false" outlineLevel="0" collapsed="false">
      <c r="A246" s="7" t="n">
        <v>524516</v>
      </c>
      <c r="B246" s="15" t="s">
        <v>499</v>
      </c>
      <c r="C246" s="16" t="s">
        <v>500</v>
      </c>
    </row>
    <row r="247" customFormat="false" ht="15" hidden="false" customHeight="false" outlineLevel="0" collapsed="false">
      <c r="A247" s="7" t="n">
        <v>524518</v>
      </c>
      <c r="B247" s="15" t="s">
        <v>501</v>
      </c>
      <c r="C247" s="16" t="s">
        <v>502</v>
      </c>
    </row>
    <row r="248" customFormat="false" ht="15" hidden="false" customHeight="false" outlineLevel="0" collapsed="false">
      <c r="A248" s="7" t="n">
        <v>524582</v>
      </c>
      <c r="B248" s="15" t="s">
        <v>503</v>
      </c>
      <c r="C248" s="16" t="s">
        <v>504</v>
      </c>
    </row>
    <row r="249" customFormat="false" ht="15" hidden="false" customHeight="false" outlineLevel="0" collapsed="false">
      <c r="A249" s="7" t="n">
        <v>524602</v>
      </c>
      <c r="B249" s="15" t="s">
        <v>505</v>
      </c>
      <c r="C249" s="16" t="s">
        <v>506</v>
      </c>
    </row>
    <row r="250" customFormat="false" ht="15" hidden="false" customHeight="false" outlineLevel="0" collapsed="false">
      <c r="A250" s="7" t="n">
        <v>524614</v>
      </c>
      <c r="B250" s="15" t="s">
        <v>507</v>
      </c>
      <c r="C250" s="16" t="s">
        <v>508</v>
      </c>
    </row>
    <row r="251" customFormat="false" ht="15" hidden="false" customHeight="false" outlineLevel="0" collapsed="false">
      <c r="A251" s="7" t="n">
        <v>524675</v>
      </c>
      <c r="B251" s="15" t="s">
        <v>509</v>
      </c>
      <c r="C251" s="16" t="s">
        <v>510</v>
      </c>
    </row>
    <row r="252" customFormat="false" ht="15" hidden="false" customHeight="false" outlineLevel="0" collapsed="false">
      <c r="A252" s="7" t="n">
        <v>524717</v>
      </c>
      <c r="B252" s="15" t="s">
        <v>511</v>
      </c>
      <c r="C252" s="16" t="s">
        <v>512</v>
      </c>
    </row>
    <row r="253" customFormat="false" ht="15" hidden="false" customHeight="false" outlineLevel="0" collapsed="false">
      <c r="A253" s="7" t="n">
        <v>524743</v>
      </c>
      <c r="B253" s="15" t="s">
        <v>513</v>
      </c>
      <c r="C253" s="16" t="s">
        <v>514</v>
      </c>
    </row>
    <row r="254" customFormat="false" ht="15" hidden="false" customHeight="false" outlineLevel="0" collapsed="false">
      <c r="A254" s="7" t="n">
        <v>524752</v>
      </c>
      <c r="B254" s="15" t="s">
        <v>515</v>
      </c>
      <c r="C254" s="16" t="s">
        <v>516</v>
      </c>
    </row>
    <row r="255" customFormat="false" ht="15" hidden="false" customHeight="false" outlineLevel="0" collapsed="false">
      <c r="A255" s="7" t="n">
        <v>524754</v>
      </c>
      <c r="B255" s="15" t="s">
        <v>517</v>
      </c>
      <c r="C255" s="16" t="s">
        <v>518</v>
      </c>
    </row>
    <row r="256" customFormat="false" ht="15" hidden="false" customHeight="false" outlineLevel="0" collapsed="false">
      <c r="A256" s="7" t="n">
        <v>524828</v>
      </c>
      <c r="B256" s="15" t="s">
        <v>519</v>
      </c>
      <c r="C256" s="16" t="s">
        <v>520</v>
      </c>
    </row>
    <row r="257" customFormat="false" ht="15" hidden="false" customHeight="false" outlineLevel="0" collapsed="false">
      <c r="A257" s="7" t="n">
        <v>526001</v>
      </c>
      <c r="B257" s="15" t="s">
        <v>521</v>
      </c>
      <c r="C257" s="16" t="s">
        <v>522</v>
      </c>
    </row>
    <row r="258" customFormat="false" ht="15" hidden="false" customHeight="false" outlineLevel="0" collapsed="false">
      <c r="A258" s="7" t="n">
        <v>526027</v>
      </c>
      <c r="B258" s="15" t="s">
        <v>523</v>
      </c>
      <c r="C258" s="16" t="s">
        <v>524</v>
      </c>
    </row>
    <row r="259" customFormat="false" ht="15" hidden="false" customHeight="false" outlineLevel="0" collapsed="false">
      <c r="A259" s="7" t="n">
        <v>526043</v>
      </c>
      <c r="B259" s="15" t="s">
        <v>525</v>
      </c>
      <c r="C259" s="16" t="s">
        <v>526</v>
      </c>
    </row>
    <row r="260" customFormat="false" ht="15" hidden="false" customHeight="false" outlineLevel="0" collapsed="false">
      <c r="A260" s="7" t="n">
        <v>526081</v>
      </c>
      <c r="B260" s="15" t="s">
        <v>527</v>
      </c>
      <c r="C260" s="16" t="s">
        <v>528</v>
      </c>
    </row>
    <row r="261" customFormat="false" ht="15" hidden="false" customHeight="false" outlineLevel="0" collapsed="false">
      <c r="A261" s="7" t="n">
        <v>526113</v>
      </c>
      <c r="B261" s="15" t="s">
        <v>529</v>
      </c>
      <c r="C261" s="16" t="s">
        <v>530</v>
      </c>
    </row>
    <row r="262" customFormat="false" ht="15" hidden="false" customHeight="false" outlineLevel="0" collapsed="false">
      <c r="A262" s="7" t="n">
        <v>526139</v>
      </c>
      <c r="B262" s="15" t="s">
        <v>531</v>
      </c>
      <c r="C262" s="16" t="s">
        <v>532</v>
      </c>
    </row>
    <row r="263" customFormat="false" ht="15" hidden="false" customHeight="false" outlineLevel="0" collapsed="false">
      <c r="A263" s="7" t="n">
        <v>526143</v>
      </c>
      <c r="B263" s="15" t="s">
        <v>533</v>
      </c>
      <c r="C263" s="16" t="s">
        <v>534</v>
      </c>
    </row>
    <row r="264" customFormat="false" ht="15" hidden="false" customHeight="false" outlineLevel="0" collapsed="false">
      <c r="A264" s="7" t="n">
        <v>526187</v>
      </c>
      <c r="B264" s="15" t="s">
        <v>535</v>
      </c>
      <c r="C264" s="16" t="s">
        <v>536</v>
      </c>
    </row>
    <row r="265" customFormat="false" ht="15" hidden="false" customHeight="false" outlineLevel="0" collapsed="false">
      <c r="A265" s="7" t="n">
        <v>526193</v>
      </c>
      <c r="B265" s="15" t="s">
        <v>537</v>
      </c>
      <c r="C265" s="16" t="s">
        <v>538</v>
      </c>
    </row>
    <row r="266" customFormat="false" ht="15" hidden="false" customHeight="false" outlineLevel="0" collapsed="false">
      <c r="A266" s="7" t="n">
        <v>526269</v>
      </c>
      <c r="B266" s="15" t="s">
        <v>539</v>
      </c>
      <c r="C266" s="16" t="s">
        <v>540</v>
      </c>
    </row>
    <row r="267" customFormat="false" ht="15" hidden="false" customHeight="false" outlineLevel="0" collapsed="false">
      <c r="A267" s="7" t="n">
        <v>526301</v>
      </c>
      <c r="B267" s="15" t="s">
        <v>541</v>
      </c>
      <c r="C267" s="16" t="s">
        <v>542</v>
      </c>
    </row>
    <row r="268" customFormat="false" ht="15" hidden="false" customHeight="false" outlineLevel="0" collapsed="false">
      <c r="A268" s="7" t="n">
        <v>526315</v>
      </c>
      <c r="B268" s="15" t="s">
        <v>543</v>
      </c>
      <c r="C268" s="16" t="s">
        <v>544</v>
      </c>
    </row>
    <row r="269" customFormat="false" ht="15" hidden="false" customHeight="false" outlineLevel="0" collapsed="false">
      <c r="A269" s="7" t="n">
        <v>526335</v>
      </c>
      <c r="B269" s="15" t="s">
        <v>545</v>
      </c>
      <c r="C269" s="16" t="s">
        <v>546</v>
      </c>
    </row>
    <row r="270" customFormat="false" ht="15" hidden="false" customHeight="false" outlineLevel="0" collapsed="false">
      <c r="A270" s="7" t="n">
        <v>526355</v>
      </c>
      <c r="B270" s="15" t="s">
        <v>547</v>
      </c>
      <c r="C270" s="16" t="s">
        <v>548</v>
      </c>
    </row>
    <row r="271" customFormat="false" ht="15" hidden="false" customHeight="false" outlineLevel="0" collapsed="false">
      <c r="A271" s="7" t="n">
        <v>526435</v>
      </c>
      <c r="B271" s="15" t="s">
        <v>549</v>
      </c>
      <c r="C271" s="16" t="s">
        <v>550</v>
      </c>
    </row>
    <row r="272" customFormat="false" ht="15" hidden="false" customHeight="false" outlineLevel="0" collapsed="false">
      <c r="A272" s="7" t="n">
        <v>526468</v>
      </c>
      <c r="B272" s="15" t="s">
        <v>551</v>
      </c>
      <c r="C272" s="16" t="s">
        <v>552</v>
      </c>
    </row>
    <row r="273" customFormat="false" ht="15" hidden="false" customHeight="false" outlineLevel="0" collapsed="false">
      <c r="A273" s="7" t="n">
        <v>526471</v>
      </c>
      <c r="B273" s="15" t="s">
        <v>553</v>
      </c>
      <c r="C273" s="16" t="s">
        <v>554</v>
      </c>
    </row>
    <row r="274" customFormat="false" ht="15" hidden="false" customHeight="false" outlineLevel="0" collapsed="false">
      <c r="A274" s="7" t="n">
        <v>526481</v>
      </c>
      <c r="B274" s="15" t="s">
        <v>555</v>
      </c>
      <c r="C274" s="16" t="s">
        <v>556</v>
      </c>
    </row>
    <row r="275" customFormat="false" ht="15" hidden="false" customHeight="false" outlineLevel="0" collapsed="false">
      <c r="A275" s="7" t="n">
        <v>526504</v>
      </c>
      <c r="B275" s="15" t="s">
        <v>557</v>
      </c>
      <c r="C275" s="16" t="s">
        <v>558</v>
      </c>
    </row>
    <row r="276" customFormat="false" ht="15" hidden="false" customHeight="false" outlineLevel="0" collapsed="false">
      <c r="A276" s="7" t="n">
        <v>526508</v>
      </c>
      <c r="B276" s="15" t="s">
        <v>559</v>
      </c>
      <c r="C276" s="16" t="s">
        <v>560</v>
      </c>
    </row>
    <row r="277" customFormat="false" ht="15" hidden="false" customHeight="false" outlineLevel="0" collapsed="false">
      <c r="A277" s="7" t="n">
        <v>526554</v>
      </c>
      <c r="B277" s="15" t="s">
        <v>561</v>
      </c>
      <c r="C277" s="16" t="s">
        <v>562</v>
      </c>
    </row>
    <row r="278" customFormat="false" ht="15" hidden="false" customHeight="false" outlineLevel="0" collapsed="false">
      <c r="A278" s="7" t="n">
        <v>526558</v>
      </c>
      <c r="B278" s="15" t="s">
        <v>563</v>
      </c>
      <c r="C278" s="16" t="s">
        <v>564</v>
      </c>
    </row>
    <row r="279" customFormat="false" ht="15" hidden="false" customHeight="false" outlineLevel="0" collapsed="false">
      <c r="A279" s="7" t="n">
        <v>526568</v>
      </c>
      <c r="B279" s="15" t="s">
        <v>565</v>
      </c>
      <c r="C279" s="16" t="s">
        <v>566</v>
      </c>
    </row>
    <row r="280" customFormat="false" ht="15" hidden="false" customHeight="false" outlineLevel="0" collapsed="false">
      <c r="A280" s="7" t="n">
        <v>526570</v>
      </c>
      <c r="B280" s="15" t="s">
        <v>567</v>
      </c>
      <c r="C280" s="16" t="s">
        <v>568</v>
      </c>
    </row>
    <row r="281" customFormat="false" ht="15" hidden="false" customHeight="false" outlineLevel="0" collapsed="false">
      <c r="A281" s="7" t="n">
        <v>526594</v>
      </c>
      <c r="B281" s="15" t="s">
        <v>569</v>
      </c>
      <c r="C281" s="16" t="s">
        <v>570</v>
      </c>
    </row>
    <row r="282" customFormat="false" ht="15" hidden="false" customHeight="false" outlineLevel="0" collapsed="false">
      <c r="A282" s="7" t="n">
        <v>526604</v>
      </c>
      <c r="B282" s="15" t="s">
        <v>571</v>
      </c>
      <c r="C282" s="16" t="s">
        <v>572</v>
      </c>
    </row>
    <row r="283" customFormat="false" ht="15" hidden="false" customHeight="false" outlineLevel="0" collapsed="false">
      <c r="A283" s="7" t="n">
        <v>526614</v>
      </c>
      <c r="B283" s="15" t="s">
        <v>573</v>
      </c>
      <c r="C283" s="16" t="s">
        <v>574</v>
      </c>
    </row>
    <row r="284" customFormat="false" ht="15" hidden="false" customHeight="false" outlineLevel="0" collapsed="false">
      <c r="A284" s="7" t="n">
        <v>526640</v>
      </c>
      <c r="B284" s="15" t="s">
        <v>575</v>
      </c>
      <c r="C284" s="16" t="s">
        <v>576</v>
      </c>
    </row>
    <row r="285" customFormat="false" ht="15" hidden="false" customHeight="false" outlineLevel="0" collapsed="false">
      <c r="A285" s="7" t="n">
        <v>526687</v>
      </c>
      <c r="B285" s="15" t="s">
        <v>577</v>
      </c>
      <c r="C285" s="16" t="s">
        <v>578</v>
      </c>
    </row>
    <row r="286" customFormat="false" ht="15" hidden="false" customHeight="false" outlineLevel="0" collapsed="false">
      <c r="A286" s="7" t="n">
        <v>526689</v>
      </c>
      <c r="B286" s="15" t="s">
        <v>579</v>
      </c>
      <c r="C286" s="16" t="s">
        <v>580</v>
      </c>
    </row>
    <row r="287" customFormat="false" ht="15" hidden="false" customHeight="false" outlineLevel="0" collapsed="false">
      <c r="A287" s="7" t="n">
        <v>526721</v>
      </c>
      <c r="B287" s="15" t="s">
        <v>581</v>
      </c>
      <c r="C287" s="16" t="s">
        <v>582</v>
      </c>
    </row>
    <row r="288" customFormat="false" ht="15" hidden="false" customHeight="false" outlineLevel="0" collapsed="false">
      <c r="A288" s="7" t="n">
        <v>526751</v>
      </c>
      <c r="B288" s="15" t="s">
        <v>583</v>
      </c>
      <c r="C288" s="16" t="s">
        <v>584</v>
      </c>
    </row>
    <row r="289" customFormat="false" ht="15" hidden="false" customHeight="false" outlineLevel="0" collapsed="false">
      <c r="A289" s="7" t="n">
        <v>526783</v>
      </c>
      <c r="B289" s="15" t="s">
        <v>585</v>
      </c>
      <c r="C289" s="16" t="s">
        <v>586</v>
      </c>
    </row>
    <row r="290" customFormat="false" ht="15" hidden="false" customHeight="false" outlineLevel="0" collapsed="false">
      <c r="A290" s="7" t="n">
        <v>526799</v>
      </c>
      <c r="B290" s="15" t="s">
        <v>587</v>
      </c>
      <c r="C290" s="16" t="s">
        <v>588</v>
      </c>
    </row>
    <row r="291" customFormat="false" ht="15" hidden="false" customHeight="false" outlineLevel="0" collapsed="false">
      <c r="A291" s="7" t="n">
        <v>526813</v>
      </c>
      <c r="B291" s="15" t="s">
        <v>589</v>
      </c>
      <c r="C291" s="16" t="s">
        <v>590</v>
      </c>
    </row>
    <row r="292" customFormat="false" ht="15" hidden="false" customHeight="false" outlineLevel="0" collapsed="false">
      <c r="A292" s="7" t="n">
        <v>526829</v>
      </c>
      <c r="B292" s="15" t="s">
        <v>591</v>
      </c>
      <c r="C292" s="16" t="s">
        <v>592</v>
      </c>
    </row>
    <row r="293" customFormat="false" ht="15" hidden="false" customHeight="false" outlineLevel="0" collapsed="false">
      <c r="A293" s="7" t="n">
        <v>526843</v>
      </c>
      <c r="B293" s="15" t="s">
        <v>593</v>
      </c>
      <c r="C293" s="16" t="s">
        <v>594</v>
      </c>
    </row>
    <row r="294" customFormat="false" ht="15" hidden="false" customHeight="false" outlineLevel="0" collapsed="false">
      <c r="A294" s="7" t="n">
        <v>526847</v>
      </c>
      <c r="B294" s="15" t="s">
        <v>595</v>
      </c>
      <c r="C294" s="16" t="s">
        <v>596</v>
      </c>
    </row>
    <row r="295" customFormat="false" ht="15" hidden="false" customHeight="false" outlineLevel="0" collapsed="false">
      <c r="A295" s="7" t="n">
        <v>526851</v>
      </c>
      <c r="B295" s="15" t="s">
        <v>597</v>
      </c>
      <c r="C295" s="16" t="s">
        <v>598</v>
      </c>
    </row>
    <row r="296" customFormat="false" ht="15" hidden="false" customHeight="false" outlineLevel="0" collapsed="false">
      <c r="A296" s="7" t="n">
        <v>526887</v>
      </c>
      <c r="B296" s="15" t="s">
        <v>599</v>
      </c>
      <c r="C296" s="16" t="s">
        <v>600</v>
      </c>
    </row>
    <row r="297" customFormat="false" ht="15" hidden="false" customHeight="false" outlineLevel="0" collapsed="false">
      <c r="A297" s="7" t="n">
        <v>526901</v>
      </c>
      <c r="B297" s="15" t="s">
        <v>601</v>
      </c>
      <c r="C297" s="16" t="s">
        <v>602</v>
      </c>
    </row>
    <row r="298" customFormat="false" ht="15" hidden="false" customHeight="false" outlineLevel="0" collapsed="false">
      <c r="A298" s="7" t="n">
        <v>526935</v>
      </c>
      <c r="B298" s="15" t="s">
        <v>603</v>
      </c>
      <c r="C298" s="16" t="s">
        <v>604</v>
      </c>
    </row>
    <row r="299" customFormat="false" ht="15" hidden="false" customHeight="false" outlineLevel="0" collapsed="false">
      <c r="A299" s="7" t="n">
        <v>526961</v>
      </c>
      <c r="B299" s="15" t="s">
        <v>605</v>
      </c>
      <c r="C299" s="16" t="s">
        <v>606</v>
      </c>
    </row>
    <row r="300" customFormat="false" ht="15" hidden="false" customHeight="false" outlineLevel="0" collapsed="false">
      <c r="A300" s="7" t="n">
        <v>526965</v>
      </c>
      <c r="B300" s="15" t="s">
        <v>607</v>
      </c>
      <c r="C300" s="16" t="s">
        <v>608</v>
      </c>
    </row>
    <row r="301" customFormat="false" ht="15" hidden="false" customHeight="false" outlineLevel="0" collapsed="false">
      <c r="A301" s="7" t="n">
        <v>530017</v>
      </c>
      <c r="B301" s="15" t="s">
        <v>609</v>
      </c>
      <c r="C301" s="16" t="s">
        <v>610</v>
      </c>
    </row>
    <row r="302" customFormat="false" ht="15" hidden="false" customHeight="false" outlineLevel="0" collapsed="false">
      <c r="A302" s="7" t="n">
        <v>530025</v>
      </c>
      <c r="B302" s="15" t="s">
        <v>611</v>
      </c>
      <c r="C302" s="16" t="s">
        <v>612</v>
      </c>
    </row>
    <row r="303" customFormat="false" ht="15" hidden="false" customHeight="false" outlineLevel="0" collapsed="false">
      <c r="A303" s="7" t="n">
        <v>530035</v>
      </c>
      <c r="B303" s="15" t="s">
        <v>613</v>
      </c>
      <c r="C303" s="16" t="s">
        <v>614</v>
      </c>
    </row>
    <row r="304" customFormat="false" ht="15" hidden="false" customHeight="false" outlineLevel="0" collapsed="false">
      <c r="A304" s="7" t="n">
        <v>530037</v>
      </c>
      <c r="B304" s="15" t="s">
        <v>615</v>
      </c>
      <c r="C304" s="16" t="s">
        <v>616</v>
      </c>
    </row>
    <row r="305" customFormat="false" ht="15" hidden="false" customHeight="false" outlineLevel="0" collapsed="false">
      <c r="A305" s="7" t="n">
        <v>530045</v>
      </c>
      <c r="B305" s="15" t="s">
        <v>617</v>
      </c>
      <c r="C305" s="16" t="s">
        <v>618</v>
      </c>
    </row>
    <row r="306" customFormat="false" ht="15" hidden="false" customHeight="false" outlineLevel="0" collapsed="false">
      <c r="A306" s="7" t="n">
        <v>530055</v>
      </c>
      <c r="B306" s="15" t="s">
        <v>619</v>
      </c>
      <c r="C306" s="16" t="s">
        <v>620</v>
      </c>
    </row>
    <row r="307" customFormat="false" ht="15" hidden="false" customHeight="false" outlineLevel="0" collapsed="false">
      <c r="A307" s="7" t="n">
        <v>530065</v>
      </c>
      <c r="B307" s="15" t="s">
        <v>621</v>
      </c>
      <c r="C307" s="16" t="s">
        <v>622</v>
      </c>
    </row>
    <row r="308" customFormat="false" ht="15" hidden="false" customHeight="false" outlineLevel="0" collapsed="false">
      <c r="A308" s="7" t="n">
        <v>530119</v>
      </c>
      <c r="B308" s="15" t="s">
        <v>623</v>
      </c>
      <c r="C308" s="16" t="s">
        <v>624</v>
      </c>
    </row>
    <row r="309" customFormat="false" ht="15" hidden="false" customHeight="false" outlineLevel="0" collapsed="false">
      <c r="A309" s="7" t="n">
        <v>530167</v>
      </c>
      <c r="B309" s="15" t="s">
        <v>625</v>
      </c>
      <c r="C309" s="16" t="s">
        <v>626</v>
      </c>
    </row>
    <row r="310" customFormat="false" ht="15" hidden="false" customHeight="false" outlineLevel="0" collapsed="false">
      <c r="A310" s="7" t="n">
        <v>530169</v>
      </c>
      <c r="B310" s="15" t="s">
        <v>627</v>
      </c>
      <c r="C310" s="16" t="s">
        <v>628</v>
      </c>
    </row>
    <row r="311" customFormat="false" ht="15" hidden="false" customHeight="false" outlineLevel="0" collapsed="false">
      <c r="A311" s="7" t="n">
        <v>530179</v>
      </c>
      <c r="B311" s="15" t="s">
        <v>629</v>
      </c>
      <c r="C311" s="16" t="s">
        <v>630</v>
      </c>
    </row>
    <row r="312" customFormat="false" ht="15" hidden="false" customHeight="false" outlineLevel="0" collapsed="false">
      <c r="A312" s="7" t="n">
        <v>530197</v>
      </c>
      <c r="B312" s="15" t="s">
        <v>631</v>
      </c>
      <c r="C312" s="16" t="s">
        <v>632</v>
      </c>
    </row>
    <row r="313" customFormat="false" ht="15" hidden="false" customHeight="false" outlineLevel="0" collapsed="false">
      <c r="A313" s="7" t="n">
        <v>530207</v>
      </c>
      <c r="B313" s="15" t="s">
        <v>633</v>
      </c>
      <c r="C313" s="16" t="s">
        <v>634</v>
      </c>
    </row>
    <row r="314" customFormat="false" ht="15" hidden="false" customHeight="false" outlineLevel="0" collapsed="false">
      <c r="A314" s="7" t="n">
        <v>530213</v>
      </c>
      <c r="B314" s="15" t="s">
        <v>635</v>
      </c>
      <c r="C314" s="16" t="s">
        <v>636</v>
      </c>
    </row>
    <row r="315" customFormat="false" ht="15" hidden="false" customHeight="false" outlineLevel="0" collapsed="false">
      <c r="A315" s="7" t="n">
        <v>530231</v>
      </c>
      <c r="B315" s="15" t="s">
        <v>637</v>
      </c>
      <c r="C315" s="16" t="s">
        <v>638</v>
      </c>
    </row>
    <row r="316" customFormat="false" ht="15" hidden="false" customHeight="false" outlineLevel="0" collapsed="false">
      <c r="A316" s="7" t="n">
        <v>530243</v>
      </c>
      <c r="B316" s="15" t="s">
        <v>639</v>
      </c>
      <c r="C316" s="16" t="s">
        <v>640</v>
      </c>
    </row>
    <row r="317" customFormat="false" ht="15" hidden="false" customHeight="false" outlineLevel="0" collapsed="false">
      <c r="A317" s="7" t="n">
        <v>530261</v>
      </c>
      <c r="B317" s="15" t="s">
        <v>641</v>
      </c>
      <c r="C317" s="16" t="s">
        <v>642</v>
      </c>
    </row>
    <row r="318" customFormat="false" ht="15" hidden="false" customHeight="false" outlineLevel="0" collapsed="false">
      <c r="A318" s="7" t="n">
        <v>530265</v>
      </c>
      <c r="B318" s="15" t="s">
        <v>643</v>
      </c>
      <c r="C318" s="16" t="s">
        <v>644</v>
      </c>
    </row>
    <row r="319" customFormat="false" ht="15" hidden="false" customHeight="false" outlineLevel="0" collapsed="false">
      <c r="A319" s="7" t="n">
        <v>530267</v>
      </c>
      <c r="B319" s="15" t="s">
        <v>645</v>
      </c>
      <c r="C319" s="16" t="s">
        <v>646</v>
      </c>
    </row>
    <row r="320" customFormat="false" ht="15" hidden="false" customHeight="false" outlineLevel="0" collapsed="false">
      <c r="A320" s="7" t="n">
        <v>530281</v>
      </c>
      <c r="B320" s="15" t="s">
        <v>647</v>
      </c>
      <c r="C320" s="16" t="s">
        <v>648</v>
      </c>
    </row>
    <row r="321" customFormat="false" ht="15" hidden="false" customHeight="false" outlineLevel="0" collapsed="false">
      <c r="A321" s="7" t="n">
        <v>530401</v>
      </c>
      <c r="B321" s="15" t="s">
        <v>649</v>
      </c>
      <c r="C321" s="16" t="s">
        <v>650</v>
      </c>
    </row>
    <row r="322" customFormat="false" ht="15" hidden="false" customHeight="false" outlineLevel="0" collapsed="false">
      <c r="A322" s="7" t="n">
        <v>530429</v>
      </c>
      <c r="B322" s="15" t="s">
        <v>651</v>
      </c>
      <c r="C322" s="16" t="s">
        <v>652</v>
      </c>
    </row>
    <row r="323" customFormat="false" ht="15" hidden="false" customHeight="false" outlineLevel="0" collapsed="false">
      <c r="A323" s="7" t="n">
        <v>530445</v>
      </c>
      <c r="B323" s="15" t="s">
        <v>653</v>
      </c>
      <c r="C323" s="16" t="s">
        <v>654</v>
      </c>
    </row>
    <row r="324" customFormat="false" ht="15" hidden="false" customHeight="false" outlineLevel="0" collapsed="false">
      <c r="A324" s="7" t="n">
        <v>530449</v>
      </c>
      <c r="B324" s="15" t="s">
        <v>655</v>
      </c>
      <c r="C324" s="16" t="s">
        <v>656</v>
      </c>
    </row>
    <row r="325" customFormat="false" ht="15" hidden="false" customHeight="false" outlineLevel="0" collapsed="false">
      <c r="A325" s="7" t="n">
        <v>530581</v>
      </c>
      <c r="B325" s="15" t="s">
        <v>657</v>
      </c>
      <c r="C325" s="16" t="s">
        <v>658</v>
      </c>
    </row>
    <row r="326" customFormat="false" ht="15" hidden="false" customHeight="false" outlineLevel="0" collapsed="false">
      <c r="A326" s="7" t="n">
        <v>530601</v>
      </c>
      <c r="B326" s="15" t="s">
        <v>659</v>
      </c>
      <c r="C326" s="16" t="s">
        <v>660</v>
      </c>
    </row>
    <row r="327" customFormat="false" ht="15" hidden="false" customHeight="false" outlineLevel="0" collapsed="false">
      <c r="A327" s="7" t="n">
        <v>530611</v>
      </c>
      <c r="B327" s="15" t="s">
        <v>661</v>
      </c>
      <c r="C327" s="16" t="s">
        <v>662</v>
      </c>
    </row>
    <row r="328" customFormat="false" ht="15" hidden="false" customHeight="false" outlineLevel="0" collapsed="false">
      <c r="A328" s="7" t="n">
        <v>530615</v>
      </c>
      <c r="B328" s="15" t="s">
        <v>663</v>
      </c>
      <c r="C328" s="16" t="s">
        <v>664</v>
      </c>
    </row>
    <row r="329" customFormat="false" ht="15" hidden="false" customHeight="false" outlineLevel="0" collapsed="false">
      <c r="A329" s="7" t="n">
        <v>530675</v>
      </c>
      <c r="B329" s="15" t="s">
        <v>665</v>
      </c>
      <c r="C329" s="16" t="s">
        <v>666</v>
      </c>
    </row>
    <row r="330" customFormat="false" ht="15" hidden="false" customHeight="false" outlineLevel="0" collapsed="false">
      <c r="A330" s="7" t="n">
        <v>530677</v>
      </c>
      <c r="B330" s="15" t="s">
        <v>667</v>
      </c>
      <c r="C330" s="16" t="s">
        <v>668</v>
      </c>
    </row>
    <row r="331" customFormat="false" ht="15" hidden="false" customHeight="false" outlineLevel="0" collapsed="false">
      <c r="A331" s="7" t="n">
        <v>530689</v>
      </c>
      <c r="B331" s="15" t="s">
        <v>669</v>
      </c>
      <c r="C331" s="16" t="s">
        <v>670</v>
      </c>
    </row>
    <row r="332" customFormat="false" ht="15" hidden="false" customHeight="false" outlineLevel="0" collapsed="false">
      <c r="A332" s="7" t="n">
        <v>530709</v>
      </c>
      <c r="B332" s="15" t="s">
        <v>671</v>
      </c>
      <c r="C332" s="16" t="s">
        <v>672</v>
      </c>
    </row>
    <row r="333" customFormat="false" ht="15" hidden="false" customHeight="false" outlineLevel="0" collapsed="false">
      <c r="A333" s="7" t="n">
        <v>530711</v>
      </c>
      <c r="B333" s="15" t="s">
        <v>673</v>
      </c>
      <c r="C333" s="16" t="s">
        <v>674</v>
      </c>
    </row>
    <row r="334" customFormat="false" ht="15" hidden="false" customHeight="false" outlineLevel="0" collapsed="false">
      <c r="A334" s="7" t="n">
        <v>530765</v>
      </c>
      <c r="B334" s="15" t="s">
        <v>675</v>
      </c>
      <c r="C334" s="16" t="s">
        <v>676</v>
      </c>
    </row>
    <row r="335" customFormat="false" ht="15" hidden="false" customHeight="false" outlineLevel="0" collapsed="false">
      <c r="A335" s="7" t="n">
        <v>530777</v>
      </c>
      <c r="B335" s="15" t="s">
        <v>677</v>
      </c>
      <c r="C335" s="16" t="s">
        <v>678</v>
      </c>
    </row>
    <row r="336" customFormat="false" ht="15" hidden="false" customHeight="false" outlineLevel="0" collapsed="false">
      <c r="A336" s="7" t="n">
        <v>530783</v>
      </c>
      <c r="B336" s="15" t="s">
        <v>679</v>
      </c>
      <c r="C336" s="16" t="s">
        <v>680</v>
      </c>
    </row>
    <row r="337" customFormat="false" ht="15" hidden="false" customHeight="false" outlineLevel="0" collapsed="false">
      <c r="A337" s="7" t="n">
        <v>530795</v>
      </c>
      <c r="B337" s="15" t="s">
        <v>681</v>
      </c>
      <c r="C337" s="16" t="s">
        <v>682</v>
      </c>
    </row>
    <row r="338" customFormat="false" ht="15" hidden="false" customHeight="false" outlineLevel="0" collapsed="false">
      <c r="A338" s="7" t="n">
        <v>530797</v>
      </c>
      <c r="B338" s="15" t="s">
        <v>683</v>
      </c>
      <c r="C338" s="16" t="s">
        <v>684</v>
      </c>
    </row>
    <row r="339" customFormat="false" ht="15" hidden="false" customHeight="false" outlineLevel="0" collapsed="false">
      <c r="A339" s="7" t="n">
        <v>530799</v>
      </c>
      <c r="B339" s="15" t="s">
        <v>685</v>
      </c>
      <c r="C339" s="16" t="s">
        <v>686</v>
      </c>
    </row>
    <row r="340" customFormat="false" ht="15" hidden="false" customHeight="false" outlineLevel="0" collapsed="false">
      <c r="A340" s="7" t="n">
        <v>530801</v>
      </c>
      <c r="B340" s="15" t="s">
        <v>687</v>
      </c>
      <c r="C340" s="16" t="s">
        <v>688</v>
      </c>
    </row>
    <row r="341" customFormat="false" ht="15" hidden="false" customHeight="false" outlineLevel="0" collapsed="false">
      <c r="A341" s="7" t="n">
        <v>530805</v>
      </c>
      <c r="B341" s="15" t="s">
        <v>689</v>
      </c>
      <c r="C341" s="16" t="s">
        <v>690</v>
      </c>
    </row>
    <row r="342" customFormat="false" ht="15" hidden="false" customHeight="false" outlineLevel="0" collapsed="false">
      <c r="A342" s="7" t="n">
        <v>530811</v>
      </c>
      <c r="B342" s="15" t="s">
        <v>691</v>
      </c>
      <c r="C342" s="16" t="s">
        <v>692</v>
      </c>
    </row>
    <row r="343" customFormat="false" ht="15" hidden="false" customHeight="false" outlineLevel="0" collapsed="false">
      <c r="A343" s="7" t="n">
        <v>530855</v>
      </c>
      <c r="B343" s="15" t="s">
        <v>693</v>
      </c>
      <c r="C343" s="16" t="s">
        <v>694</v>
      </c>
    </row>
    <row r="344" customFormat="false" ht="15" hidden="false" customHeight="false" outlineLevel="0" collapsed="false">
      <c r="A344" s="7" t="n">
        <v>530879</v>
      </c>
      <c r="B344" s="15" t="s">
        <v>695</v>
      </c>
      <c r="C344" s="16" t="s">
        <v>696</v>
      </c>
    </row>
    <row r="345" customFormat="false" ht="15" hidden="false" customHeight="false" outlineLevel="0" collapsed="false">
      <c r="A345" s="7" t="n">
        <v>530899</v>
      </c>
      <c r="B345" s="15" t="s">
        <v>697</v>
      </c>
      <c r="C345" s="16" t="s">
        <v>698</v>
      </c>
    </row>
    <row r="346" customFormat="false" ht="15" hidden="false" customHeight="false" outlineLevel="0" collapsed="false">
      <c r="A346" s="7" t="n">
        <v>530909</v>
      </c>
      <c r="B346" s="15" t="s">
        <v>699</v>
      </c>
      <c r="C346" s="16" t="s">
        <v>700</v>
      </c>
    </row>
    <row r="347" customFormat="false" ht="15" hidden="false" customHeight="false" outlineLevel="0" collapsed="false">
      <c r="A347" s="7" t="n">
        <v>530925</v>
      </c>
      <c r="B347" s="15" t="s">
        <v>701</v>
      </c>
      <c r="C347" s="16" t="s">
        <v>702</v>
      </c>
    </row>
    <row r="348" customFormat="false" ht="15" hidden="false" customHeight="false" outlineLevel="0" collapsed="false">
      <c r="A348" s="7" t="n">
        <v>530971</v>
      </c>
      <c r="B348" s="15" t="s">
        <v>703</v>
      </c>
      <c r="C348" s="16" t="s">
        <v>704</v>
      </c>
    </row>
    <row r="349" customFormat="false" ht="15" hidden="false" customHeight="false" outlineLevel="0" collapsed="false">
      <c r="A349" s="7" t="n">
        <v>530993</v>
      </c>
      <c r="B349" s="15" t="s">
        <v>705</v>
      </c>
      <c r="C349" s="16" t="s">
        <v>706</v>
      </c>
    </row>
    <row r="350" customFormat="false" ht="15" hidden="false" customHeight="false" outlineLevel="0" collapsed="false">
      <c r="A350" s="7" t="n">
        <v>531017</v>
      </c>
      <c r="B350" s="15" t="s">
        <v>707</v>
      </c>
      <c r="C350" s="16" t="s">
        <v>708</v>
      </c>
    </row>
    <row r="351" customFormat="false" ht="15" hidden="false" customHeight="false" outlineLevel="0" collapsed="false">
      <c r="A351" s="7" t="n">
        <v>531043</v>
      </c>
      <c r="B351" s="15" t="s">
        <v>709</v>
      </c>
      <c r="C351" s="16" t="s">
        <v>710</v>
      </c>
    </row>
    <row r="352" customFormat="false" ht="15" hidden="false" customHeight="false" outlineLevel="0" collapsed="false">
      <c r="A352" s="7" t="n">
        <v>531055</v>
      </c>
      <c r="B352" s="15" t="s">
        <v>711</v>
      </c>
      <c r="C352" s="16" t="s">
        <v>712</v>
      </c>
    </row>
    <row r="353" customFormat="false" ht="15" hidden="false" customHeight="false" outlineLevel="0" collapsed="false">
      <c r="A353" s="7" t="n">
        <v>531065</v>
      </c>
      <c r="B353" s="15" t="s">
        <v>713</v>
      </c>
      <c r="C353" s="16" t="s">
        <v>714</v>
      </c>
    </row>
    <row r="354" customFormat="false" ht="15" hidden="false" customHeight="false" outlineLevel="0" collapsed="false">
      <c r="A354" s="7" t="n">
        <v>531067</v>
      </c>
      <c r="B354" s="15" t="s">
        <v>715</v>
      </c>
      <c r="C354" s="16" t="s">
        <v>716</v>
      </c>
    </row>
    <row r="355" customFormat="false" ht="15" hidden="false" customHeight="false" outlineLevel="0" collapsed="false">
      <c r="A355" s="7" t="n">
        <v>531069</v>
      </c>
      <c r="B355" s="15" t="s">
        <v>717</v>
      </c>
      <c r="C355" s="16" t="s">
        <v>718</v>
      </c>
    </row>
    <row r="356" customFormat="false" ht="15" hidden="false" customHeight="false" outlineLevel="0" collapsed="false">
      <c r="A356" s="7" t="n">
        <v>531112</v>
      </c>
      <c r="B356" s="15" t="s">
        <v>719</v>
      </c>
      <c r="C356" s="16" t="s">
        <v>720</v>
      </c>
    </row>
    <row r="357" customFormat="false" ht="15" hidden="false" customHeight="false" outlineLevel="0" collapsed="false">
      <c r="A357" s="7" t="n">
        <v>531119</v>
      </c>
      <c r="B357" s="15" t="s">
        <v>721</v>
      </c>
      <c r="C357" s="16" t="s">
        <v>722</v>
      </c>
    </row>
    <row r="358" customFormat="false" ht="15" hidden="false" customHeight="false" outlineLevel="0" collapsed="false">
      <c r="A358" s="7" t="n">
        <v>531158</v>
      </c>
      <c r="B358" s="15" t="s">
        <v>723</v>
      </c>
      <c r="C358" s="16" t="s">
        <v>724</v>
      </c>
    </row>
    <row r="359" customFormat="false" ht="15" hidden="false" customHeight="false" outlineLevel="0" collapsed="false">
      <c r="A359" s="7" t="n">
        <v>531191</v>
      </c>
      <c r="B359" s="15" t="s">
        <v>725</v>
      </c>
      <c r="C359" s="16" t="s">
        <v>726</v>
      </c>
    </row>
    <row r="360" customFormat="false" ht="15" hidden="false" customHeight="false" outlineLevel="0" collapsed="false">
      <c r="A360" s="7" t="n">
        <v>531192</v>
      </c>
      <c r="B360" s="15" t="s">
        <v>727</v>
      </c>
      <c r="C360" s="16" t="s">
        <v>728</v>
      </c>
    </row>
    <row r="361" customFormat="false" ht="15" hidden="false" customHeight="false" outlineLevel="0" collapsed="false">
      <c r="A361" s="7" t="n">
        <v>531198</v>
      </c>
      <c r="B361" s="15" t="s">
        <v>729</v>
      </c>
      <c r="C361" s="16" t="s">
        <v>730</v>
      </c>
    </row>
    <row r="362" customFormat="false" ht="15" hidden="false" customHeight="false" outlineLevel="0" collapsed="false">
      <c r="A362" s="7" t="n">
        <v>531210</v>
      </c>
      <c r="B362" s="15" t="s">
        <v>731</v>
      </c>
      <c r="C362" s="16" t="s">
        <v>732</v>
      </c>
    </row>
    <row r="363" customFormat="false" ht="15" hidden="false" customHeight="false" outlineLevel="0" collapsed="false">
      <c r="A363" s="7" t="n">
        <v>531234</v>
      </c>
      <c r="B363" s="15" t="s">
        <v>733</v>
      </c>
      <c r="C363" s="16" t="s">
        <v>734</v>
      </c>
    </row>
    <row r="364" customFormat="false" ht="15" hidden="false" customHeight="false" outlineLevel="0" collapsed="false">
      <c r="A364" s="7" t="n">
        <v>531235</v>
      </c>
      <c r="B364" s="15" t="s">
        <v>735</v>
      </c>
      <c r="C364" s="16" t="s">
        <v>736</v>
      </c>
    </row>
    <row r="365" customFormat="false" ht="15" hidden="false" customHeight="false" outlineLevel="0" collapsed="false">
      <c r="A365" s="7" t="n">
        <v>531246</v>
      </c>
      <c r="B365" s="15" t="s">
        <v>737</v>
      </c>
      <c r="C365" s="16" t="s">
        <v>738</v>
      </c>
    </row>
    <row r="366" customFormat="false" ht="15" hidden="false" customHeight="false" outlineLevel="0" collapsed="false">
      <c r="A366" s="7" t="n">
        <v>531257</v>
      </c>
      <c r="B366" s="15" t="s">
        <v>739</v>
      </c>
      <c r="C366" s="16" t="s">
        <v>740</v>
      </c>
    </row>
    <row r="367" customFormat="false" ht="15" hidden="false" customHeight="false" outlineLevel="0" collapsed="false">
      <c r="A367" s="7" t="n">
        <v>531259</v>
      </c>
      <c r="B367" s="15" t="s">
        <v>741</v>
      </c>
      <c r="C367" s="16" t="s">
        <v>742</v>
      </c>
    </row>
    <row r="368" customFormat="false" ht="15" hidden="false" customHeight="false" outlineLevel="0" collapsed="false">
      <c r="A368" s="7" t="n">
        <v>531265</v>
      </c>
      <c r="B368" s="15" t="s">
        <v>743</v>
      </c>
      <c r="C368" s="16" t="s">
        <v>744</v>
      </c>
    </row>
    <row r="369" customFormat="false" ht="15" hidden="false" customHeight="false" outlineLevel="0" collapsed="false">
      <c r="A369" s="7" t="n">
        <v>531268</v>
      </c>
      <c r="B369" s="15" t="s">
        <v>745</v>
      </c>
      <c r="C369" s="16" t="s">
        <v>746</v>
      </c>
    </row>
    <row r="370" customFormat="false" ht="15" hidden="false" customHeight="false" outlineLevel="0" collapsed="false">
      <c r="A370" s="7" t="n">
        <v>531274</v>
      </c>
      <c r="B370" s="15" t="s">
        <v>747</v>
      </c>
      <c r="C370" s="16" t="s">
        <v>748</v>
      </c>
    </row>
    <row r="371" customFormat="false" ht="15" hidden="false" customHeight="false" outlineLevel="0" collapsed="false">
      <c r="A371" s="7" t="n">
        <v>531283</v>
      </c>
      <c r="B371" s="15" t="s">
        <v>749</v>
      </c>
      <c r="C371" s="16" t="s">
        <v>750</v>
      </c>
    </row>
    <row r="372" customFormat="false" ht="15" hidden="false" customHeight="false" outlineLevel="0" collapsed="false">
      <c r="A372" s="7" t="n">
        <v>531288</v>
      </c>
      <c r="B372" s="15" t="s">
        <v>751</v>
      </c>
      <c r="C372" s="16" t="s">
        <v>752</v>
      </c>
    </row>
    <row r="373" customFormat="false" ht="15" hidden="false" customHeight="false" outlineLevel="0" collapsed="false">
      <c r="A373" s="7" t="n">
        <v>531300</v>
      </c>
      <c r="B373" s="15" t="s">
        <v>753</v>
      </c>
      <c r="C373" s="16" t="s">
        <v>754</v>
      </c>
    </row>
    <row r="374" customFormat="false" ht="15" hidden="false" customHeight="false" outlineLevel="0" collapsed="false">
      <c r="A374" s="7" t="n">
        <v>531314</v>
      </c>
      <c r="B374" s="15" t="s">
        <v>755</v>
      </c>
      <c r="C374" s="16" t="s">
        <v>756</v>
      </c>
    </row>
    <row r="375" customFormat="false" ht="15" hidden="false" customHeight="false" outlineLevel="0" collapsed="false">
      <c r="A375" s="7" t="n">
        <v>531336</v>
      </c>
      <c r="B375" s="15" t="s">
        <v>757</v>
      </c>
      <c r="C375" s="16" t="s">
        <v>758</v>
      </c>
    </row>
    <row r="376" customFormat="false" ht="15" hidden="false" customHeight="false" outlineLevel="0" collapsed="false">
      <c r="A376" s="7" t="n">
        <v>531340</v>
      </c>
      <c r="B376" s="15" t="s">
        <v>759</v>
      </c>
      <c r="C376" s="16" t="s">
        <v>760</v>
      </c>
    </row>
    <row r="377" customFormat="false" ht="15" hidden="false" customHeight="false" outlineLevel="0" collapsed="false">
      <c r="A377" s="7" t="n">
        <v>531352</v>
      </c>
      <c r="B377" s="15" t="s">
        <v>761</v>
      </c>
      <c r="C377" s="16" t="s">
        <v>762</v>
      </c>
    </row>
    <row r="378" customFormat="false" ht="15" hidden="false" customHeight="false" outlineLevel="0" collapsed="false">
      <c r="A378" s="7" t="n">
        <v>531357</v>
      </c>
      <c r="B378" s="15" t="s">
        <v>763</v>
      </c>
      <c r="C378" s="16" t="s">
        <v>764</v>
      </c>
    </row>
    <row r="379" customFormat="false" ht="15" hidden="false" customHeight="false" outlineLevel="0" collapsed="false">
      <c r="A379" s="7" t="n">
        <v>531360</v>
      </c>
      <c r="B379" s="15" t="s">
        <v>765</v>
      </c>
      <c r="C379" s="16" t="s">
        <v>766</v>
      </c>
    </row>
    <row r="380" customFormat="false" ht="15" hidden="false" customHeight="false" outlineLevel="0" collapsed="false">
      <c r="A380" s="7" t="n">
        <v>531370</v>
      </c>
      <c r="B380" s="15" t="s">
        <v>767</v>
      </c>
      <c r="C380" s="16" t="s">
        <v>768</v>
      </c>
    </row>
    <row r="381" customFormat="false" ht="15" hidden="false" customHeight="false" outlineLevel="0" collapsed="false">
      <c r="A381" s="7" t="n">
        <v>531380</v>
      </c>
      <c r="B381" s="15" t="s">
        <v>769</v>
      </c>
      <c r="C381" s="16" t="s">
        <v>770</v>
      </c>
    </row>
    <row r="382" customFormat="false" ht="15" hidden="false" customHeight="false" outlineLevel="0" collapsed="false">
      <c r="A382" s="7" t="n">
        <v>531381</v>
      </c>
      <c r="B382" s="15" t="s">
        <v>771</v>
      </c>
      <c r="C382" s="16" t="s">
        <v>772</v>
      </c>
    </row>
    <row r="383" customFormat="false" ht="15" hidden="false" customHeight="false" outlineLevel="0" collapsed="false">
      <c r="A383" s="7" t="n">
        <v>531395</v>
      </c>
      <c r="B383" s="15" t="s">
        <v>773</v>
      </c>
      <c r="C383" s="16" t="s">
        <v>774</v>
      </c>
    </row>
    <row r="384" customFormat="false" ht="15" hidden="false" customHeight="false" outlineLevel="0" collapsed="false">
      <c r="A384" s="7" t="n">
        <v>531402</v>
      </c>
      <c r="B384" s="15" t="s">
        <v>775</v>
      </c>
      <c r="C384" s="16" t="s">
        <v>776</v>
      </c>
    </row>
    <row r="385" customFormat="false" ht="15" hidden="false" customHeight="false" outlineLevel="0" collapsed="false">
      <c r="A385" s="7" t="n">
        <v>531406</v>
      </c>
      <c r="B385" s="15" t="s">
        <v>777</v>
      </c>
      <c r="C385" s="16" t="s">
        <v>778</v>
      </c>
    </row>
    <row r="386" customFormat="false" ht="15" hidden="false" customHeight="false" outlineLevel="0" collapsed="false">
      <c r="A386" s="7" t="n">
        <v>531436</v>
      </c>
      <c r="B386" s="15" t="s">
        <v>779</v>
      </c>
      <c r="C386" s="16" t="s">
        <v>780</v>
      </c>
    </row>
    <row r="387" customFormat="false" ht="15" hidden="false" customHeight="false" outlineLevel="0" collapsed="false">
      <c r="A387" s="7" t="n">
        <v>531460</v>
      </c>
      <c r="B387" s="15" t="s">
        <v>781</v>
      </c>
      <c r="C387" s="16" t="s">
        <v>782</v>
      </c>
    </row>
    <row r="388" customFormat="false" ht="15" hidden="false" customHeight="false" outlineLevel="0" collapsed="false">
      <c r="A388" s="7" t="n">
        <v>531463</v>
      </c>
      <c r="B388" s="15" t="s">
        <v>783</v>
      </c>
      <c r="C388" s="16" t="s">
        <v>784</v>
      </c>
    </row>
    <row r="389" customFormat="false" ht="15" hidden="false" customHeight="false" outlineLevel="0" collapsed="false">
      <c r="A389" s="7" t="n">
        <v>531472</v>
      </c>
      <c r="B389" s="15" t="s">
        <v>785</v>
      </c>
      <c r="C389" s="16" t="s">
        <v>786</v>
      </c>
    </row>
    <row r="390" customFormat="false" ht="15" hidden="false" customHeight="false" outlineLevel="0" collapsed="false">
      <c r="A390" s="7" t="n">
        <v>531479</v>
      </c>
      <c r="B390" s="15" t="s">
        <v>787</v>
      </c>
      <c r="C390" s="16" t="s">
        <v>788</v>
      </c>
    </row>
    <row r="391" customFormat="false" ht="15" hidden="false" customHeight="false" outlineLevel="0" collapsed="false">
      <c r="A391" s="7" t="n">
        <v>531503</v>
      </c>
      <c r="B391" s="15" t="s">
        <v>789</v>
      </c>
      <c r="C391" s="16" t="s">
        <v>790</v>
      </c>
    </row>
    <row r="392" customFormat="false" ht="15" hidden="false" customHeight="false" outlineLevel="0" collapsed="false">
      <c r="A392" s="7" t="n">
        <v>531509</v>
      </c>
      <c r="B392" s="15" t="s">
        <v>791</v>
      </c>
      <c r="C392" s="16" t="s">
        <v>792</v>
      </c>
    </row>
    <row r="393" customFormat="false" ht="15" hidden="false" customHeight="false" outlineLevel="0" collapsed="false">
      <c r="A393" s="7" t="n">
        <v>531533</v>
      </c>
      <c r="B393" s="15" t="s">
        <v>793</v>
      </c>
      <c r="C393" s="16" t="s">
        <v>794</v>
      </c>
    </row>
    <row r="394" customFormat="false" ht="15" hidden="false" customHeight="false" outlineLevel="0" collapsed="false">
      <c r="A394" s="7" t="n">
        <v>531552</v>
      </c>
      <c r="B394" s="15" t="s">
        <v>795</v>
      </c>
      <c r="C394" s="16" t="s">
        <v>796</v>
      </c>
    </row>
    <row r="395" customFormat="false" ht="15" hidden="false" customHeight="false" outlineLevel="0" collapsed="false">
      <c r="A395" s="7" t="n">
        <v>531553</v>
      </c>
      <c r="B395" s="15" t="s">
        <v>797</v>
      </c>
      <c r="C395" s="16" t="s">
        <v>798</v>
      </c>
    </row>
    <row r="396" customFormat="false" ht="15" hidden="false" customHeight="false" outlineLevel="0" collapsed="false">
      <c r="A396" s="7" t="n">
        <v>531557</v>
      </c>
      <c r="B396" s="15" t="s">
        <v>799</v>
      </c>
      <c r="C396" s="16" t="s">
        <v>800</v>
      </c>
    </row>
    <row r="397" customFormat="false" ht="15" hidden="false" customHeight="false" outlineLevel="0" collapsed="false">
      <c r="A397" s="7" t="n">
        <v>531581</v>
      </c>
      <c r="B397" s="15" t="s">
        <v>801</v>
      </c>
      <c r="C397" s="16" t="s">
        <v>802</v>
      </c>
    </row>
    <row r="398" customFormat="false" ht="15" hidden="false" customHeight="false" outlineLevel="0" collapsed="false">
      <c r="A398" s="7" t="n">
        <v>531585</v>
      </c>
      <c r="B398" s="15" t="s">
        <v>803</v>
      </c>
      <c r="C398" s="16" t="s">
        <v>804</v>
      </c>
    </row>
    <row r="399" customFormat="false" ht="15" hidden="false" customHeight="false" outlineLevel="0" collapsed="false">
      <c r="A399" s="7" t="n">
        <v>531594</v>
      </c>
      <c r="B399" s="15" t="s">
        <v>805</v>
      </c>
      <c r="C399" s="16" t="s">
        <v>806</v>
      </c>
    </row>
    <row r="400" customFormat="false" ht="15" hidden="false" customHeight="false" outlineLevel="0" collapsed="false">
      <c r="A400" s="7" t="n">
        <v>531600</v>
      </c>
      <c r="B400" s="15" t="s">
        <v>807</v>
      </c>
      <c r="C400" s="16" t="s">
        <v>808</v>
      </c>
    </row>
    <row r="401" customFormat="false" ht="15" hidden="false" customHeight="false" outlineLevel="0" collapsed="false">
      <c r="A401" s="7" t="n">
        <v>531608</v>
      </c>
      <c r="B401" s="15" t="s">
        <v>809</v>
      </c>
      <c r="C401" s="16" t="s">
        <v>810</v>
      </c>
    </row>
    <row r="402" customFormat="false" ht="15" hidden="false" customHeight="false" outlineLevel="0" collapsed="false">
      <c r="A402" s="7" t="n">
        <v>531637</v>
      </c>
      <c r="B402" s="15" t="s">
        <v>811</v>
      </c>
      <c r="C402" s="16" t="s">
        <v>812</v>
      </c>
    </row>
    <row r="403" customFormat="false" ht="15" hidden="false" customHeight="false" outlineLevel="0" collapsed="false">
      <c r="A403" s="7" t="n">
        <v>531651</v>
      </c>
      <c r="B403" s="15" t="s">
        <v>813</v>
      </c>
      <c r="C403" s="16" t="s">
        <v>814</v>
      </c>
    </row>
    <row r="404" customFormat="false" ht="15" hidden="false" customHeight="false" outlineLevel="0" collapsed="false">
      <c r="A404" s="7" t="n">
        <v>531661</v>
      </c>
      <c r="B404" s="15" t="s">
        <v>815</v>
      </c>
      <c r="C404" s="16" t="s">
        <v>816</v>
      </c>
    </row>
    <row r="405" customFormat="false" ht="15" hidden="false" customHeight="false" outlineLevel="0" collapsed="false">
      <c r="A405" s="7" t="n">
        <v>531680</v>
      </c>
      <c r="B405" s="15" t="s">
        <v>817</v>
      </c>
      <c r="C405" s="16" t="s">
        <v>818</v>
      </c>
    </row>
    <row r="406" customFormat="false" ht="15" hidden="false" customHeight="false" outlineLevel="0" collapsed="false">
      <c r="A406" s="7" t="n">
        <v>531687</v>
      </c>
      <c r="B406" s="15" t="s">
        <v>819</v>
      </c>
      <c r="C406" s="16" t="s">
        <v>820</v>
      </c>
    </row>
    <row r="407" customFormat="false" ht="15" hidden="false" customHeight="false" outlineLevel="0" collapsed="false">
      <c r="A407" s="7" t="n">
        <v>531724</v>
      </c>
      <c r="B407" s="15" t="s">
        <v>821</v>
      </c>
      <c r="C407" s="16" t="s">
        <v>822</v>
      </c>
    </row>
    <row r="408" customFormat="false" ht="15" hidden="false" customHeight="false" outlineLevel="0" collapsed="false">
      <c r="A408" s="7" t="n">
        <v>531727</v>
      </c>
      <c r="B408" s="15" t="s">
        <v>823</v>
      </c>
      <c r="C408" s="16" t="s">
        <v>824</v>
      </c>
    </row>
    <row r="409" customFormat="false" ht="15" hidden="false" customHeight="false" outlineLevel="0" collapsed="false">
      <c r="A409" s="7" t="n">
        <v>531771</v>
      </c>
      <c r="B409" s="15" t="s">
        <v>825</v>
      </c>
      <c r="C409" s="16" t="s">
        <v>826</v>
      </c>
    </row>
    <row r="410" customFormat="false" ht="15" hidden="false" customHeight="false" outlineLevel="0" collapsed="false">
      <c r="A410" s="7" t="n">
        <v>531775</v>
      </c>
      <c r="B410" s="15" t="s">
        <v>827</v>
      </c>
      <c r="C410" s="16" t="s">
        <v>828</v>
      </c>
    </row>
    <row r="411" customFormat="false" ht="15" hidden="false" customHeight="false" outlineLevel="0" collapsed="false">
      <c r="A411" s="7" t="n">
        <v>531781</v>
      </c>
      <c r="B411" s="15" t="s">
        <v>829</v>
      </c>
      <c r="C411" s="16" t="s">
        <v>830</v>
      </c>
    </row>
    <row r="412" customFormat="false" ht="15" hidden="false" customHeight="false" outlineLevel="0" collapsed="false">
      <c r="A412" s="7" t="n">
        <v>531810</v>
      </c>
      <c r="B412" s="15" t="s">
        <v>831</v>
      </c>
      <c r="C412" s="16" t="s">
        <v>832</v>
      </c>
    </row>
    <row r="413" customFormat="false" ht="15" hidden="false" customHeight="false" outlineLevel="0" collapsed="false">
      <c r="A413" s="7" t="n">
        <v>531819</v>
      </c>
      <c r="B413" s="15" t="s">
        <v>833</v>
      </c>
      <c r="C413" s="16" t="s">
        <v>834</v>
      </c>
    </row>
    <row r="414" customFormat="false" ht="15" hidden="false" customHeight="false" outlineLevel="0" collapsed="false">
      <c r="A414" s="7" t="n">
        <v>531825</v>
      </c>
      <c r="B414" s="15" t="s">
        <v>835</v>
      </c>
      <c r="C414" s="16" t="s">
        <v>836</v>
      </c>
    </row>
    <row r="415" customFormat="false" ht="15" hidden="false" customHeight="false" outlineLevel="0" collapsed="false">
      <c r="A415" s="7" t="n">
        <v>531854</v>
      </c>
      <c r="B415" s="15" t="s">
        <v>837</v>
      </c>
      <c r="C415" s="16" t="s">
        <v>838</v>
      </c>
    </row>
    <row r="416" customFormat="false" ht="15" hidden="false" customHeight="false" outlineLevel="0" collapsed="false">
      <c r="A416" s="7" t="n">
        <v>531870</v>
      </c>
      <c r="B416" s="15" t="s">
        <v>839</v>
      </c>
      <c r="C416" s="16" t="s">
        <v>840</v>
      </c>
    </row>
    <row r="417" customFormat="false" ht="15" hidden="false" customHeight="false" outlineLevel="0" collapsed="false">
      <c r="A417" s="7" t="n">
        <v>531910</v>
      </c>
      <c r="B417" s="15" t="s">
        <v>841</v>
      </c>
      <c r="C417" s="16" t="s">
        <v>842</v>
      </c>
    </row>
    <row r="418" customFormat="false" ht="15" hidden="false" customHeight="false" outlineLevel="0" collapsed="false">
      <c r="A418" s="7" t="n">
        <v>531913</v>
      </c>
      <c r="B418" s="15" t="s">
        <v>843</v>
      </c>
      <c r="C418" s="16" t="s">
        <v>844</v>
      </c>
    </row>
    <row r="419" customFormat="false" ht="15" hidden="false" customHeight="false" outlineLevel="0" collapsed="false">
      <c r="A419" s="7" t="n">
        <v>531917</v>
      </c>
      <c r="B419" s="15" t="s">
        <v>845</v>
      </c>
      <c r="C419" s="16" t="s">
        <v>846</v>
      </c>
    </row>
    <row r="420" customFormat="false" ht="15" hidden="false" customHeight="false" outlineLevel="0" collapsed="false">
      <c r="A420" s="7" t="n">
        <v>531921</v>
      </c>
      <c r="B420" s="15" t="s">
        <v>847</v>
      </c>
      <c r="C420" s="16" t="s">
        <v>848</v>
      </c>
    </row>
    <row r="421" customFormat="false" ht="15" hidden="false" customHeight="false" outlineLevel="0" collapsed="false">
      <c r="A421" s="7" t="n">
        <v>531925</v>
      </c>
      <c r="B421" s="15" t="s">
        <v>849</v>
      </c>
      <c r="C421" s="16" t="s">
        <v>850</v>
      </c>
    </row>
    <row r="422" customFormat="false" ht="15" hidden="false" customHeight="false" outlineLevel="0" collapsed="false">
      <c r="A422" s="7" t="n">
        <v>531928</v>
      </c>
      <c r="B422" s="15" t="s">
        <v>851</v>
      </c>
      <c r="C422" s="16" t="s">
        <v>852</v>
      </c>
    </row>
    <row r="423" customFormat="false" ht="15" hidden="false" customHeight="false" outlineLevel="0" collapsed="false">
      <c r="A423" s="7" t="n">
        <v>531944</v>
      </c>
      <c r="B423" s="15" t="s">
        <v>853</v>
      </c>
      <c r="C423" s="16" t="s">
        <v>854</v>
      </c>
    </row>
    <row r="424" customFormat="false" ht="15" hidden="false" customHeight="false" outlineLevel="0" collapsed="false">
      <c r="A424" s="7" t="n">
        <v>531962</v>
      </c>
      <c r="B424" s="15" t="s">
        <v>855</v>
      </c>
      <c r="C424" s="16" t="s">
        <v>856</v>
      </c>
    </row>
    <row r="425" customFormat="false" ht="15" hidden="false" customHeight="false" outlineLevel="0" collapsed="false">
      <c r="A425" s="7" t="n">
        <v>531963</v>
      </c>
      <c r="B425" s="15" t="s">
        <v>857</v>
      </c>
      <c r="C425" s="16" t="s">
        <v>858</v>
      </c>
    </row>
    <row r="426" customFormat="false" ht="15" hidden="false" customHeight="false" outlineLevel="0" collapsed="false">
      <c r="A426" s="7" t="n">
        <v>531980</v>
      </c>
      <c r="B426" s="15" t="s">
        <v>859</v>
      </c>
      <c r="C426" s="16" t="s">
        <v>860</v>
      </c>
    </row>
    <row r="427" customFormat="false" ht="15" hidden="false" customHeight="false" outlineLevel="0" collapsed="false">
      <c r="A427" s="7" t="n">
        <v>531989</v>
      </c>
      <c r="B427" s="15" t="s">
        <v>861</v>
      </c>
      <c r="C427" s="16" t="s">
        <v>862</v>
      </c>
    </row>
    <row r="428" customFormat="false" ht="15" hidden="false" customHeight="false" outlineLevel="0" collapsed="false">
      <c r="A428" s="7" t="n">
        <v>532011</v>
      </c>
      <c r="B428" s="15" t="s">
        <v>863</v>
      </c>
      <c r="C428" s="16" t="s">
        <v>864</v>
      </c>
    </row>
    <row r="429" customFormat="false" ht="15" hidden="false" customHeight="false" outlineLevel="0" collapsed="false">
      <c r="A429" s="7" t="n">
        <v>532016</v>
      </c>
      <c r="B429" s="15" t="s">
        <v>865</v>
      </c>
      <c r="C429" s="16" t="s">
        <v>866</v>
      </c>
    </row>
    <row r="430" customFormat="false" ht="15" hidden="false" customHeight="false" outlineLevel="0" collapsed="false">
      <c r="A430" s="7" t="n">
        <v>532021</v>
      </c>
      <c r="B430" s="15" t="s">
        <v>867</v>
      </c>
      <c r="C430" s="16" t="s">
        <v>868</v>
      </c>
    </row>
    <row r="431" customFormat="false" ht="15" hidden="false" customHeight="false" outlineLevel="0" collapsed="false">
      <c r="A431" s="7" t="n">
        <v>532029</v>
      </c>
      <c r="B431" s="15" t="s">
        <v>869</v>
      </c>
      <c r="C431" s="16" t="s">
        <v>870</v>
      </c>
    </row>
    <row r="432" customFormat="false" ht="15" hidden="false" customHeight="false" outlineLevel="0" collapsed="false">
      <c r="A432" s="7" t="n">
        <v>532033</v>
      </c>
      <c r="B432" s="15" t="s">
        <v>871</v>
      </c>
      <c r="C432" s="16" t="s">
        <v>872</v>
      </c>
    </row>
    <row r="433" customFormat="false" ht="15" hidden="false" customHeight="false" outlineLevel="0" collapsed="false">
      <c r="A433" s="7" t="n">
        <v>532034</v>
      </c>
      <c r="B433" s="15" t="s">
        <v>873</v>
      </c>
      <c r="C433" s="16" t="s">
        <v>874</v>
      </c>
    </row>
    <row r="434" customFormat="false" ht="15" hidden="false" customHeight="false" outlineLevel="0" collapsed="false">
      <c r="A434" s="7" t="n">
        <v>532039</v>
      </c>
      <c r="B434" s="15" t="s">
        <v>875</v>
      </c>
      <c r="C434" s="16" t="s">
        <v>876</v>
      </c>
    </row>
    <row r="435" customFormat="false" ht="15" hidden="false" customHeight="false" outlineLevel="0" collapsed="false">
      <c r="A435" s="7" t="n">
        <v>532056</v>
      </c>
      <c r="B435" s="15" t="s">
        <v>877</v>
      </c>
      <c r="C435" s="16" t="s">
        <v>878</v>
      </c>
    </row>
    <row r="436" customFormat="false" ht="15" hidden="false" customHeight="false" outlineLevel="0" collapsed="false">
      <c r="A436" s="7" t="n">
        <v>532102</v>
      </c>
      <c r="B436" s="15" t="s">
        <v>879</v>
      </c>
      <c r="C436" s="16" t="s">
        <v>880</v>
      </c>
    </row>
    <row r="437" customFormat="false" ht="15" hidden="false" customHeight="false" outlineLevel="0" collapsed="false">
      <c r="A437" s="7" t="n">
        <v>532106</v>
      </c>
      <c r="B437" s="15" t="s">
        <v>881</v>
      </c>
      <c r="C437" s="16" t="s">
        <v>882</v>
      </c>
    </row>
    <row r="438" customFormat="false" ht="15" hidden="false" customHeight="false" outlineLevel="0" collapsed="false">
      <c r="A438" s="7" t="n">
        <v>532166</v>
      </c>
      <c r="B438" s="15" t="s">
        <v>883</v>
      </c>
      <c r="C438" s="16" t="s">
        <v>884</v>
      </c>
    </row>
    <row r="439" customFormat="false" ht="15" hidden="false" customHeight="false" outlineLevel="0" collapsed="false">
      <c r="A439" s="7" t="n">
        <v>532167</v>
      </c>
      <c r="B439" s="15" t="s">
        <v>885</v>
      </c>
      <c r="C439" s="16" t="s">
        <v>886</v>
      </c>
    </row>
    <row r="440" customFormat="false" ht="15" hidden="false" customHeight="false" outlineLevel="0" collapsed="false">
      <c r="A440" s="7" t="n">
        <v>532336</v>
      </c>
      <c r="B440" s="15" t="s">
        <v>887</v>
      </c>
      <c r="C440" s="16" t="s">
        <v>888</v>
      </c>
    </row>
    <row r="441" customFormat="false" ht="15" hidden="false" customHeight="false" outlineLevel="0" collapsed="false">
      <c r="A441" s="7" t="n">
        <v>532340</v>
      </c>
      <c r="B441" s="15" t="s">
        <v>889</v>
      </c>
      <c r="C441" s="16" t="s">
        <v>890</v>
      </c>
    </row>
    <row r="442" customFormat="false" ht="15" hidden="false" customHeight="false" outlineLevel="0" collapsed="false">
      <c r="A442" s="7" t="n">
        <v>532350</v>
      </c>
      <c r="B442" s="15" t="s">
        <v>891</v>
      </c>
      <c r="C442" s="16" t="s">
        <v>892</v>
      </c>
    </row>
    <row r="443" customFormat="false" ht="15" hidden="false" customHeight="false" outlineLevel="0" collapsed="false">
      <c r="A443" s="7" t="n">
        <v>532378</v>
      </c>
      <c r="B443" s="15" t="s">
        <v>893</v>
      </c>
      <c r="C443" s="16" t="s">
        <v>894</v>
      </c>
    </row>
    <row r="444" customFormat="false" ht="15" hidden="false" customHeight="false" outlineLevel="0" collapsed="false">
      <c r="A444" s="7" t="n">
        <v>532459</v>
      </c>
      <c r="B444" s="15" t="s">
        <v>895</v>
      </c>
      <c r="C444" s="16" t="s">
        <v>896</v>
      </c>
    </row>
    <row r="445" customFormat="false" ht="15" hidden="false" customHeight="false" outlineLevel="0" collapsed="false">
      <c r="A445" s="7" t="n">
        <v>532629</v>
      </c>
      <c r="B445" s="15" t="s">
        <v>897</v>
      </c>
      <c r="C445" s="16" t="s">
        <v>898</v>
      </c>
    </row>
    <row r="446" customFormat="false" ht="15" hidden="false" customHeight="false" outlineLevel="0" collapsed="false">
      <c r="A446" s="7" t="n">
        <v>532643</v>
      </c>
      <c r="B446" s="15" t="s">
        <v>899</v>
      </c>
      <c r="C446" s="16" t="s">
        <v>900</v>
      </c>
    </row>
    <row r="447" customFormat="false" ht="15" hidden="false" customHeight="false" outlineLevel="0" collapsed="false">
      <c r="A447" s="7" t="n">
        <v>532690</v>
      </c>
      <c r="B447" s="15" t="s">
        <v>901</v>
      </c>
      <c r="C447" s="16" t="s">
        <v>902</v>
      </c>
    </row>
    <row r="448" customFormat="false" ht="15" hidden="false" customHeight="false" outlineLevel="0" collapsed="false">
      <c r="A448" s="7" t="n">
        <v>532738</v>
      </c>
      <c r="B448" s="15" t="s">
        <v>903</v>
      </c>
      <c r="C448" s="16" t="s">
        <v>904</v>
      </c>
    </row>
    <row r="449" customFormat="false" ht="15" hidden="false" customHeight="false" outlineLevel="0" collapsed="false">
      <c r="A449" s="7" t="n">
        <v>532770</v>
      </c>
      <c r="B449" s="15" t="s">
        <v>905</v>
      </c>
      <c r="C449" s="16" t="s">
        <v>906</v>
      </c>
    </row>
    <row r="450" customFormat="false" ht="15" hidden="false" customHeight="false" outlineLevel="0" collapsed="false">
      <c r="A450" s="7" t="n">
        <v>532806</v>
      </c>
      <c r="B450" s="15" t="s">
        <v>907</v>
      </c>
      <c r="C450" s="16" t="s">
        <v>908</v>
      </c>
    </row>
    <row r="451" customFormat="false" ht="15" hidden="false" customHeight="false" outlineLevel="0" collapsed="false">
      <c r="A451" s="7" t="n">
        <v>532905</v>
      </c>
      <c r="B451" s="15" t="s">
        <v>909</v>
      </c>
      <c r="C451" s="16" t="s">
        <v>910</v>
      </c>
    </row>
    <row r="452" customFormat="false" ht="15" hidden="false" customHeight="false" outlineLevel="0" collapsed="false">
      <c r="A452" s="7" t="n">
        <v>532916</v>
      </c>
      <c r="B452" s="15" t="s">
        <v>911</v>
      </c>
      <c r="C452" s="16" t="s">
        <v>912</v>
      </c>
    </row>
    <row r="453" customFormat="false" ht="15" hidden="false" customHeight="false" outlineLevel="0" collapsed="false">
      <c r="A453" s="7" t="n">
        <v>532993</v>
      </c>
      <c r="B453" s="15" t="s">
        <v>913</v>
      </c>
      <c r="C453" s="16" t="s">
        <v>914</v>
      </c>
    </row>
    <row r="454" customFormat="false" ht="15" hidden="false" customHeight="false" outlineLevel="0" collapsed="false">
      <c r="A454" s="7" t="n">
        <v>533401</v>
      </c>
      <c r="B454" s="15" t="s">
        <v>915</v>
      </c>
      <c r="C454" s="16" t="s">
        <v>916</v>
      </c>
    </row>
    <row r="455" customFormat="false" ht="15" hidden="false" customHeight="false" outlineLevel="0" collapsed="false">
      <c r="A455" s="7" t="n">
        <v>533499</v>
      </c>
      <c r="B455" s="15" t="s">
        <v>917</v>
      </c>
      <c r="C455" s="16" t="s">
        <v>918</v>
      </c>
    </row>
    <row r="456" customFormat="false" ht="15" hidden="false" customHeight="false" outlineLevel="0" collapsed="false">
      <c r="A456" s="7" t="n">
        <v>533941</v>
      </c>
      <c r="B456" s="15" t="s">
        <v>919</v>
      </c>
      <c r="C456" s="16" t="s">
        <v>920</v>
      </c>
    </row>
    <row r="457" customFormat="false" ht="15" hidden="false" customHeight="false" outlineLevel="0" collapsed="false">
      <c r="A457" s="7" t="n">
        <v>534064</v>
      </c>
      <c r="B457" s="15" t="s">
        <v>921</v>
      </c>
      <c r="C457" s="16" t="s">
        <v>922</v>
      </c>
    </row>
    <row r="458" customFormat="false" ht="15" hidden="false" customHeight="false" outlineLevel="0" collapsed="false">
      <c r="A458" s="7" t="n">
        <v>534328</v>
      </c>
      <c r="B458" s="15" t="s">
        <v>923</v>
      </c>
      <c r="C458" s="16" t="s">
        <v>924</v>
      </c>
    </row>
    <row r="459" customFormat="false" ht="15" hidden="false" customHeight="false" outlineLevel="0" collapsed="false">
      <c r="A459" s="7" t="n">
        <v>534567</v>
      </c>
      <c r="B459" s="15" t="s">
        <v>925</v>
      </c>
      <c r="C459" s="16" t="s">
        <v>926</v>
      </c>
    </row>
    <row r="460" customFormat="false" ht="15" hidden="false" customHeight="false" outlineLevel="0" collapsed="false">
      <c r="A460" s="7" t="n">
        <v>535910</v>
      </c>
      <c r="B460" s="15" t="s">
        <v>927</v>
      </c>
      <c r="C460" s="16" t="s">
        <v>928</v>
      </c>
    </row>
    <row r="461" customFormat="false" ht="15" hidden="false" customHeight="false" outlineLevel="0" collapsed="false">
      <c r="A461" s="7" t="n">
        <v>538568</v>
      </c>
      <c r="B461" s="15" t="s">
        <v>929</v>
      </c>
      <c r="C461" s="16" t="s">
        <v>930</v>
      </c>
    </row>
    <row r="462" customFormat="false" ht="15" hidden="false" customHeight="false" outlineLevel="0" collapsed="false">
      <c r="A462" s="7" t="n">
        <v>538569</v>
      </c>
      <c r="B462" s="15" t="s">
        <v>931</v>
      </c>
      <c r="C462" s="16" t="s">
        <v>932</v>
      </c>
    </row>
    <row r="463" customFormat="false" ht="15" hidden="false" customHeight="false" outlineLevel="0" collapsed="false">
      <c r="A463" s="7" t="n">
        <v>538609</v>
      </c>
      <c r="B463" s="15" t="s">
        <v>933</v>
      </c>
      <c r="C463" s="16" t="s">
        <v>934</v>
      </c>
    </row>
    <row r="464" customFormat="false" ht="15" hidden="false" customHeight="false" outlineLevel="0" collapsed="false">
      <c r="A464" s="7" t="n">
        <v>538611</v>
      </c>
      <c r="B464" s="15" t="s">
        <v>935</v>
      </c>
      <c r="C464" s="16" t="s">
        <v>936</v>
      </c>
    </row>
    <row r="465" customFormat="false" ht="15" hidden="false" customHeight="false" outlineLevel="0" collapsed="false">
      <c r="A465" s="7" t="n">
        <v>538667</v>
      </c>
      <c r="B465" s="15" t="s">
        <v>937</v>
      </c>
      <c r="C465" s="16" t="s">
        <v>938</v>
      </c>
    </row>
    <row r="466" customFormat="false" ht="15" hidden="false" customHeight="false" outlineLevel="0" collapsed="false">
      <c r="A466" s="7" t="n">
        <v>538674</v>
      </c>
      <c r="B466" s="15" t="s">
        <v>939</v>
      </c>
      <c r="C466" s="16" t="s">
        <v>940</v>
      </c>
    </row>
    <row r="467" customFormat="false" ht="15" hidden="false" customHeight="false" outlineLevel="0" collapsed="false">
      <c r="A467" s="7" t="n">
        <v>538770</v>
      </c>
      <c r="B467" s="15" t="s">
        <v>941</v>
      </c>
      <c r="C467" s="16" t="s">
        <v>942</v>
      </c>
    </row>
    <row r="468" customFormat="false" ht="15" hidden="false" customHeight="false" outlineLevel="0" collapsed="false">
      <c r="A468" s="7" t="n">
        <v>538786</v>
      </c>
      <c r="B468" s="15" t="s">
        <v>943</v>
      </c>
      <c r="C468" s="16" t="s">
        <v>944</v>
      </c>
    </row>
    <row r="469" customFormat="false" ht="15" hidden="false" customHeight="false" outlineLevel="0" collapsed="false">
      <c r="A469" s="7" t="n">
        <v>538868</v>
      </c>
      <c r="B469" s="15" t="s">
        <v>945</v>
      </c>
      <c r="C469" s="16" t="s">
        <v>946</v>
      </c>
    </row>
    <row r="470" customFormat="false" ht="15" hidden="false" customHeight="false" outlineLevel="0" collapsed="false">
      <c r="A470" s="7" t="n">
        <v>538874</v>
      </c>
      <c r="B470" s="15" t="s">
        <v>947</v>
      </c>
      <c r="C470" s="16" t="s">
        <v>948</v>
      </c>
    </row>
    <row r="471" customFormat="false" ht="15" hidden="false" customHeight="false" outlineLevel="0" collapsed="false">
      <c r="A471" s="7" t="n">
        <v>538891</v>
      </c>
      <c r="B471" s="15" t="s">
        <v>949</v>
      </c>
      <c r="C471" s="16" t="s">
        <v>950</v>
      </c>
    </row>
    <row r="472" customFormat="false" ht="15" hidden="false" customHeight="false" outlineLevel="0" collapsed="false">
      <c r="A472" s="7" t="n">
        <v>538894</v>
      </c>
      <c r="B472" s="15" t="s">
        <v>951</v>
      </c>
      <c r="C472" s="16" t="s">
        <v>952</v>
      </c>
    </row>
    <row r="473" customFormat="false" ht="15" hidden="false" customHeight="false" outlineLevel="0" collapsed="false">
      <c r="A473" s="7" t="n">
        <v>538895</v>
      </c>
      <c r="B473" s="15" t="s">
        <v>953</v>
      </c>
      <c r="C473" s="16" t="s">
        <v>954</v>
      </c>
    </row>
    <row r="474" customFormat="false" ht="15" hidden="false" customHeight="false" outlineLevel="0" collapsed="false">
      <c r="A474" s="7" t="n">
        <v>538896</v>
      </c>
      <c r="B474" s="15" t="s">
        <v>955</v>
      </c>
      <c r="C474" s="16" t="s">
        <v>956</v>
      </c>
    </row>
    <row r="475" customFormat="false" ht="15" hidden="false" customHeight="false" outlineLevel="0" collapsed="false">
      <c r="A475" s="7" t="n">
        <v>538920</v>
      </c>
      <c r="B475" s="15" t="s">
        <v>957</v>
      </c>
      <c r="C475" s="16" t="s">
        <v>958</v>
      </c>
    </row>
    <row r="476" customFormat="false" ht="15" hidden="false" customHeight="false" outlineLevel="0" collapsed="false">
      <c r="A476" s="7" t="n">
        <v>538926</v>
      </c>
      <c r="B476" s="15" t="s">
        <v>959</v>
      </c>
      <c r="C476" s="16" t="s">
        <v>960</v>
      </c>
    </row>
    <row r="477" customFormat="false" ht="15" hidden="false" customHeight="false" outlineLevel="0" collapsed="false">
      <c r="A477" s="7" t="n">
        <v>538935</v>
      </c>
      <c r="B477" s="15" t="s">
        <v>961</v>
      </c>
      <c r="C477" s="16" t="s">
        <v>962</v>
      </c>
    </row>
    <row r="478" customFormat="false" ht="15" hidden="false" customHeight="false" outlineLevel="0" collapsed="false">
      <c r="A478" s="7" t="n">
        <v>538964</v>
      </c>
      <c r="B478" s="15" t="s">
        <v>963</v>
      </c>
      <c r="C478" s="16" t="s">
        <v>964</v>
      </c>
    </row>
    <row r="479" customFormat="false" ht="15" hidden="false" customHeight="false" outlineLevel="0" collapsed="false">
      <c r="A479" s="7" t="n">
        <v>538993</v>
      </c>
      <c r="B479" s="15" t="s">
        <v>965</v>
      </c>
      <c r="C479" s="16" t="s">
        <v>966</v>
      </c>
    </row>
    <row r="480" customFormat="false" ht="15" hidden="false" customHeight="false" outlineLevel="0" collapsed="false">
      <c r="A480" s="7" t="n">
        <v>539011</v>
      </c>
      <c r="B480" s="15" t="s">
        <v>967</v>
      </c>
      <c r="C480" s="16" t="s">
        <v>968</v>
      </c>
    </row>
    <row r="481" customFormat="false" ht="15" hidden="false" customHeight="false" outlineLevel="0" collapsed="false">
      <c r="A481" s="7" t="n">
        <v>539013</v>
      </c>
      <c r="B481" s="15" t="s">
        <v>969</v>
      </c>
      <c r="C481" s="16" t="s">
        <v>970</v>
      </c>
    </row>
    <row r="482" customFormat="false" ht="15" hidden="false" customHeight="false" outlineLevel="0" collapsed="false">
      <c r="A482" s="7" t="n">
        <v>539114</v>
      </c>
      <c r="B482" s="15" t="s">
        <v>971</v>
      </c>
      <c r="C482" s="16" t="s">
        <v>972</v>
      </c>
    </row>
    <row r="483" customFormat="false" ht="15" hidden="false" customHeight="false" outlineLevel="0" collapsed="false">
      <c r="A483" s="7" t="n">
        <v>539115</v>
      </c>
      <c r="B483" s="15" t="s">
        <v>973</v>
      </c>
      <c r="C483" s="16" t="s">
        <v>974</v>
      </c>
    </row>
    <row r="484" customFormat="false" ht="15" hidden="false" customHeight="false" outlineLevel="0" collapsed="false">
      <c r="A484" s="7" t="n">
        <v>539119</v>
      </c>
      <c r="B484" s="15" t="s">
        <v>975</v>
      </c>
      <c r="C484" s="16" t="s">
        <v>976</v>
      </c>
    </row>
    <row r="485" customFormat="false" ht="15" hidden="false" customHeight="false" outlineLevel="0" collapsed="false">
      <c r="A485" s="7" t="n">
        <v>539120</v>
      </c>
      <c r="B485" s="15" t="s">
        <v>977</v>
      </c>
      <c r="C485" s="16" t="s">
        <v>978</v>
      </c>
    </row>
    <row r="486" customFormat="false" ht="15" hidden="false" customHeight="false" outlineLevel="0" collapsed="false">
      <c r="A486" s="7" t="n">
        <v>539121</v>
      </c>
      <c r="B486" s="15" t="s">
        <v>979</v>
      </c>
      <c r="C486" s="16" t="s">
        <v>980</v>
      </c>
    </row>
    <row r="487" customFormat="false" ht="15" hidden="false" customHeight="false" outlineLevel="0" collapsed="false">
      <c r="A487" s="7" t="n">
        <v>539124</v>
      </c>
      <c r="B487" s="15" t="s">
        <v>981</v>
      </c>
      <c r="C487" s="16" t="s">
        <v>982</v>
      </c>
    </row>
    <row r="488" customFormat="false" ht="15" hidden="false" customHeight="false" outlineLevel="0" collapsed="false">
      <c r="A488" s="7" t="n">
        <v>539168</v>
      </c>
      <c r="B488" s="15" t="s">
        <v>983</v>
      </c>
      <c r="C488" s="16" t="s">
        <v>984</v>
      </c>
    </row>
    <row r="489" customFormat="false" ht="15" hidden="false" customHeight="false" outlineLevel="0" collapsed="false">
      <c r="A489" s="7" t="n">
        <v>539176</v>
      </c>
      <c r="B489" s="15" t="s">
        <v>985</v>
      </c>
      <c r="C489" s="16" t="s">
        <v>986</v>
      </c>
    </row>
    <row r="490" customFormat="false" ht="15" hidden="false" customHeight="false" outlineLevel="0" collapsed="false">
      <c r="A490" s="7" t="n">
        <v>539198</v>
      </c>
      <c r="B490" s="15" t="s">
        <v>987</v>
      </c>
      <c r="C490" s="16" t="s">
        <v>988</v>
      </c>
    </row>
    <row r="491" customFormat="false" ht="15" hidden="false" customHeight="false" outlineLevel="0" collapsed="false">
      <c r="A491" s="7" t="n">
        <v>539199</v>
      </c>
      <c r="B491" s="15" t="s">
        <v>989</v>
      </c>
      <c r="C491" s="16" t="s">
        <v>990</v>
      </c>
    </row>
    <row r="492" customFormat="false" ht="15" hidden="false" customHeight="false" outlineLevel="0" collapsed="false">
      <c r="A492" s="7" t="n">
        <v>539201</v>
      </c>
      <c r="B492" s="15" t="s">
        <v>991</v>
      </c>
      <c r="C492" s="16" t="s">
        <v>992</v>
      </c>
    </row>
    <row r="493" customFormat="false" ht="15" hidden="false" customHeight="false" outlineLevel="0" collapsed="false">
      <c r="A493" s="7" t="n">
        <v>539206</v>
      </c>
      <c r="B493" s="15" t="s">
        <v>993</v>
      </c>
      <c r="C493" s="16" t="s">
        <v>994</v>
      </c>
    </row>
    <row r="494" customFormat="false" ht="15" hidden="false" customHeight="false" outlineLevel="0" collapsed="false">
      <c r="A494" s="7" t="n">
        <v>539221</v>
      </c>
      <c r="B494" s="15" t="s">
        <v>995</v>
      </c>
      <c r="C494" s="16" t="s">
        <v>996</v>
      </c>
    </row>
    <row r="495" customFormat="false" ht="15" hidden="false" customHeight="false" outlineLevel="0" collapsed="false">
      <c r="A495" s="7" t="n">
        <v>539230</v>
      </c>
      <c r="B495" s="15" t="s">
        <v>997</v>
      </c>
      <c r="C495" s="16" t="s">
        <v>998</v>
      </c>
    </row>
    <row r="496" customFormat="false" ht="15" hidden="false" customHeight="false" outlineLevel="0" collapsed="false">
      <c r="A496" s="7" t="n">
        <v>539246</v>
      </c>
      <c r="B496" s="15" t="s">
        <v>999</v>
      </c>
      <c r="C496" s="16" t="s">
        <v>1000</v>
      </c>
    </row>
    <row r="497" customFormat="false" ht="15" hidden="false" customHeight="false" outlineLevel="0" collapsed="false">
      <c r="A497" s="7" t="n">
        <v>539253</v>
      </c>
      <c r="B497" s="15" t="s">
        <v>1001</v>
      </c>
      <c r="C497" s="16" t="s">
        <v>1002</v>
      </c>
    </row>
    <row r="498" customFormat="false" ht="15" hidden="false" customHeight="false" outlineLevel="0" collapsed="false">
      <c r="A498" s="7" t="n">
        <v>539278</v>
      </c>
      <c r="B498" s="15" t="s">
        <v>1003</v>
      </c>
      <c r="C498" s="16" t="s">
        <v>1004</v>
      </c>
    </row>
    <row r="499" customFormat="false" ht="15" hidden="false" customHeight="false" outlineLevel="0" collapsed="false">
      <c r="A499" s="7" t="n">
        <v>539310</v>
      </c>
      <c r="B499" s="15" t="s">
        <v>1005</v>
      </c>
      <c r="C499" s="16" t="s">
        <v>1006</v>
      </c>
    </row>
    <row r="500" customFormat="false" ht="15" hidden="false" customHeight="false" outlineLevel="0" collapsed="false">
      <c r="A500" s="7" t="n">
        <v>539335</v>
      </c>
      <c r="B500" s="15" t="s">
        <v>1007</v>
      </c>
      <c r="C500" s="16" t="s">
        <v>1008</v>
      </c>
    </row>
    <row r="501" customFormat="false" ht="15" hidden="false" customHeight="false" outlineLevel="0" collapsed="false">
      <c r="A501" s="7" t="n">
        <v>539354</v>
      </c>
      <c r="B501" s="15" t="s">
        <v>1009</v>
      </c>
      <c r="C501" s="16" t="s">
        <v>1010</v>
      </c>
    </row>
    <row r="502" customFormat="false" ht="15" hidden="false" customHeight="false" outlineLevel="0" collapsed="false">
      <c r="A502" s="7" t="n">
        <v>539378</v>
      </c>
      <c r="B502" s="15" t="s">
        <v>1011</v>
      </c>
      <c r="C502" s="16" t="s">
        <v>1012</v>
      </c>
    </row>
    <row r="503" customFormat="false" ht="15" hidden="false" customHeight="false" outlineLevel="0" collapsed="false">
      <c r="A503" s="7" t="n">
        <v>539384</v>
      </c>
      <c r="B503" s="15" t="s">
        <v>1013</v>
      </c>
      <c r="C503" s="16" t="s">
        <v>1014</v>
      </c>
    </row>
    <row r="504" customFormat="false" ht="15" hidden="false" customHeight="false" outlineLevel="0" collapsed="false">
      <c r="A504" s="7" t="n">
        <v>539393</v>
      </c>
      <c r="B504" s="15" t="s">
        <v>1015</v>
      </c>
      <c r="C504" s="16" t="s">
        <v>1016</v>
      </c>
    </row>
    <row r="505" customFormat="false" ht="15" hidden="false" customHeight="false" outlineLevel="0" collapsed="false">
      <c r="A505" s="7" t="n">
        <v>539409</v>
      </c>
      <c r="B505" s="15" t="s">
        <v>1017</v>
      </c>
      <c r="C505" s="16" t="s">
        <v>1018</v>
      </c>
    </row>
    <row r="506" customFormat="false" ht="15" hidden="false" customHeight="false" outlineLevel="0" collapsed="false">
      <c r="A506" s="7" t="n">
        <v>539433</v>
      </c>
      <c r="B506" s="15" t="s">
        <v>1019</v>
      </c>
      <c r="C506" s="16" t="s">
        <v>1020</v>
      </c>
    </row>
    <row r="507" customFormat="false" ht="15" hidden="false" customHeight="false" outlineLevel="0" collapsed="false">
      <c r="A507" s="7" t="n">
        <v>539455</v>
      </c>
      <c r="B507" s="15" t="s">
        <v>1021</v>
      </c>
      <c r="C507" s="16" t="s">
        <v>1022</v>
      </c>
    </row>
    <row r="508" customFormat="false" ht="15" hidden="false" customHeight="false" outlineLevel="0" collapsed="false">
      <c r="A508" s="7" t="n">
        <v>539469</v>
      </c>
      <c r="B508" s="15" t="s">
        <v>1023</v>
      </c>
      <c r="C508" s="16" t="s">
        <v>1024</v>
      </c>
    </row>
    <row r="509" customFormat="false" ht="15" hidden="false" customHeight="false" outlineLevel="0" collapsed="false">
      <c r="A509" s="7" t="n">
        <v>539481</v>
      </c>
      <c r="B509" s="15" t="s">
        <v>1025</v>
      </c>
      <c r="C509" s="16" t="s">
        <v>1026</v>
      </c>
    </row>
    <row r="510" customFormat="false" ht="15" hidden="false" customHeight="false" outlineLevel="0" collapsed="false">
      <c r="A510" s="7" t="n">
        <v>539488</v>
      </c>
      <c r="B510" s="15" t="s">
        <v>1027</v>
      </c>
      <c r="C510" s="16" t="s">
        <v>1028</v>
      </c>
    </row>
    <row r="511" customFormat="false" ht="15" hidden="false" customHeight="false" outlineLevel="0" collapsed="false">
      <c r="A511" s="7" t="n">
        <v>539493</v>
      </c>
      <c r="B511" s="15" t="s">
        <v>1029</v>
      </c>
      <c r="C511" s="16" t="s">
        <v>1030</v>
      </c>
    </row>
    <row r="512" customFormat="false" ht="15" hidden="false" customHeight="false" outlineLevel="0" collapsed="false">
      <c r="A512" s="7" t="n">
        <v>539495</v>
      </c>
      <c r="B512" s="15" t="s">
        <v>1031</v>
      </c>
      <c r="C512" s="16" t="s">
        <v>1032</v>
      </c>
    </row>
    <row r="513" customFormat="false" ht="15" hidden="false" customHeight="false" outlineLevel="0" collapsed="false">
      <c r="A513" s="7" t="n">
        <v>539506</v>
      </c>
      <c r="B513" s="15" t="s">
        <v>1033</v>
      </c>
      <c r="C513" s="16" t="s">
        <v>1034</v>
      </c>
    </row>
    <row r="514" customFormat="false" ht="15" hidden="false" customHeight="false" outlineLevel="0" collapsed="false">
      <c r="A514" s="7" t="n">
        <v>539515</v>
      </c>
      <c r="B514" s="15" t="s">
        <v>1035</v>
      </c>
      <c r="C514" s="16" t="s">
        <v>1036</v>
      </c>
    </row>
    <row r="515" customFormat="false" ht="15" hidden="false" customHeight="false" outlineLevel="0" collapsed="false">
      <c r="A515" s="7" t="n">
        <v>539519</v>
      </c>
      <c r="B515" s="15" t="s">
        <v>1037</v>
      </c>
      <c r="C515" s="16" t="s">
        <v>1038</v>
      </c>
    </row>
    <row r="516" customFormat="false" ht="15" hidden="false" customHeight="false" outlineLevel="0" collapsed="false">
      <c r="A516" s="7" t="n">
        <v>539520</v>
      </c>
      <c r="B516" s="15" t="s">
        <v>1039</v>
      </c>
      <c r="C516" s="16" t="s">
        <v>1040</v>
      </c>
    </row>
    <row r="517" customFormat="false" ht="15" hidden="false" customHeight="false" outlineLevel="0" collapsed="false">
      <c r="A517" s="7" t="n">
        <v>539552</v>
      </c>
      <c r="B517" s="15" t="s">
        <v>1041</v>
      </c>
      <c r="C517" s="16" t="s">
        <v>1042</v>
      </c>
    </row>
    <row r="518" customFormat="false" ht="15" hidden="false" customHeight="false" outlineLevel="0" collapsed="false">
      <c r="A518" s="7" t="n">
        <v>539559</v>
      </c>
      <c r="B518" s="15" t="s">
        <v>1043</v>
      </c>
      <c r="C518" s="16" t="s">
        <v>1044</v>
      </c>
    </row>
    <row r="519" customFormat="false" ht="15" hidden="false" customHeight="false" outlineLevel="0" collapsed="false">
      <c r="A519" s="7" t="n">
        <v>539561</v>
      </c>
      <c r="B519" s="15" t="s">
        <v>1045</v>
      </c>
      <c r="C519" s="16" t="s">
        <v>1046</v>
      </c>
    </row>
    <row r="520" customFormat="false" ht="15" hidden="false" customHeight="false" outlineLevel="0" collapsed="false">
      <c r="A520" s="7" t="n">
        <v>539584</v>
      </c>
      <c r="B520" s="15" t="s">
        <v>1047</v>
      </c>
      <c r="C520" s="16" t="s">
        <v>1048</v>
      </c>
    </row>
    <row r="521" customFormat="false" ht="15" hidden="false" customHeight="false" outlineLevel="0" collapsed="false">
      <c r="A521" s="7" t="n">
        <v>539593</v>
      </c>
      <c r="B521" s="15" t="s">
        <v>1049</v>
      </c>
      <c r="C521" s="16" t="s">
        <v>1050</v>
      </c>
    </row>
    <row r="522" customFormat="false" ht="15" hidden="false" customHeight="false" outlineLevel="0" collapsed="false">
      <c r="A522" s="7" t="n">
        <v>539594</v>
      </c>
      <c r="B522" s="15" t="s">
        <v>1051</v>
      </c>
      <c r="C522" s="16" t="s">
        <v>1052</v>
      </c>
    </row>
    <row r="523" customFormat="false" ht="15" hidden="false" customHeight="false" outlineLevel="0" collapsed="false">
      <c r="A523" s="7" t="n">
        <v>539598</v>
      </c>
      <c r="B523" s="15" t="s">
        <v>1053</v>
      </c>
      <c r="C523" s="16" t="s">
        <v>1054</v>
      </c>
    </row>
    <row r="524" customFormat="false" ht="15" hidden="false" customHeight="false" outlineLevel="0" collapsed="false">
      <c r="A524" s="7" t="n">
        <v>539607</v>
      </c>
      <c r="B524" s="15" t="s">
        <v>1055</v>
      </c>
      <c r="C524" s="16" t="s">
        <v>1056</v>
      </c>
    </row>
    <row r="525" customFormat="false" ht="15" hidden="false" customHeight="false" outlineLevel="0" collapsed="false">
      <c r="A525" s="7" t="n">
        <v>539660</v>
      </c>
      <c r="B525" s="15" t="s">
        <v>1057</v>
      </c>
      <c r="C525" s="16" t="s">
        <v>1058</v>
      </c>
    </row>
    <row r="526" customFormat="false" ht="15" hidden="false" customHeight="false" outlineLevel="0" collapsed="false">
      <c r="A526" s="7" t="n">
        <v>539661</v>
      </c>
      <c r="B526" s="15" t="s">
        <v>1059</v>
      </c>
      <c r="C526" s="16" t="s">
        <v>1060</v>
      </c>
    </row>
    <row r="527" customFormat="false" ht="15" hidden="false" customHeight="false" outlineLevel="0" collapsed="false">
      <c r="A527" s="7" t="n">
        <v>539680</v>
      </c>
      <c r="B527" s="15" t="s">
        <v>1061</v>
      </c>
      <c r="C527" s="16" t="s">
        <v>1062</v>
      </c>
    </row>
    <row r="528" customFormat="false" ht="15" hidden="false" customHeight="false" outlineLevel="0" collapsed="false">
      <c r="A528" s="7" t="n">
        <v>539681</v>
      </c>
      <c r="B528" s="15" t="s">
        <v>1063</v>
      </c>
      <c r="C528" s="16" t="s">
        <v>1064</v>
      </c>
    </row>
    <row r="529" customFormat="false" ht="15" hidden="false" customHeight="false" outlineLevel="0" collapsed="false">
      <c r="A529" s="7" t="n">
        <v>539682</v>
      </c>
      <c r="B529" s="15" t="s">
        <v>1065</v>
      </c>
      <c r="C529" s="16" t="s">
        <v>1066</v>
      </c>
    </row>
    <row r="530" customFormat="false" ht="15" hidden="false" customHeight="false" outlineLevel="0" collapsed="false">
      <c r="A530" s="7" t="n">
        <v>539692</v>
      </c>
      <c r="B530" s="15" t="s">
        <v>1067</v>
      </c>
      <c r="C530" s="16" t="s">
        <v>1068</v>
      </c>
    </row>
    <row r="531" customFormat="false" ht="15" hidden="false" customHeight="false" outlineLevel="0" collapsed="false">
      <c r="A531" s="7" t="n">
        <v>539761</v>
      </c>
      <c r="B531" s="15" t="s">
        <v>1069</v>
      </c>
      <c r="C531" s="16" t="s">
        <v>1070</v>
      </c>
    </row>
    <row r="532" customFormat="false" ht="15" hidden="false" customHeight="false" outlineLevel="0" collapsed="false">
      <c r="A532" s="7" t="n">
        <v>539762</v>
      </c>
      <c r="B532" s="15" t="s">
        <v>1071</v>
      </c>
      <c r="C532" s="16" t="s">
        <v>1072</v>
      </c>
    </row>
    <row r="533" customFormat="false" ht="15" hidden="false" customHeight="false" outlineLevel="0" collapsed="false">
      <c r="A533" s="7" t="n">
        <v>539770</v>
      </c>
      <c r="B533" s="15" t="s">
        <v>1073</v>
      </c>
      <c r="C533" s="16" t="s">
        <v>1074</v>
      </c>
    </row>
    <row r="534" customFormat="false" ht="15" hidden="false" customHeight="false" outlineLevel="0" collapsed="false">
      <c r="A534" s="7" t="n">
        <v>539814</v>
      </c>
      <c r="B534" s="15" t="s">
        <v>1075</v>
      </c>
      <c r="C534" s="16" t="s">
        <v>1076</v>
      </c>
    </row>
    <row r="535" customFormat="false" ht="15" hidden="false" customHeight="false" outlineLevel="0" collapsed="false">
      <c r="A535" s="7" t="n">
        <v>539819</v>
      </c>
      <c r="B535" s="15" t="s">
        <v>1077</v>
      </c>
      <c r="C535" s="16" t="s">
        <v>1078</v>
      </c>
    </row>
    <row r="536" customFormat="false" ht="15" hidden="false" customHeight="false" outlineLevel="0" collapsed="false">
      <c r="A536" s="7" t="n">
        <v>539835</v>
      </c>
      <c r="B536" s="15" t="s">
        <v>1079</v>
      </c>
      <c r="C536" s="16" t="s">
        <v>1080</v>
      </c>
    </row>
    <row r="537" customFormat="false" ht="15" hidden="false" customHeight="false" outlineLevel="0" collapsed="false">
      <c r="A537" s="7" t="n">
        <v>539873</v>
      </c>
      <c r="B537" s="15" t="s">
        <v>1081</v>
      </c>
      <c r="C537" s="16" t="s">
        <v>1082</v>
      </c>
    </row>
    <row r="538" customFormat="false" ht="15" hidden="false" customHeight="false" outlineLevel="0" collapsed="false">
      <c r="A538" s="7" t="n">
        <v>539883</v>
      </c>
      <c r="B538" s="15" t="s">
        <v>1083</v>
      </c>
      <c r="C538" s="16" t="s">
        <v>1084</v>
      </c>
    </row>
    <row r="539" customFormat="false" ht="15" hidden="false" customHeight="false" outlineLevel="0" collapsed="false">
      <c r="A539" s="7" t="n">
        <v>539894</v>
      </c>
      <c r="B539" s="15" t="s">
        <v>1085</v>
      </c>
      <c r="C539" s="16" t="s">
        <v>1086</v>
      </c>
    </row>
    <row r="540" customFormat="false" ht="15" hidden="false" customHeight="false" outlineLevel="0" collapsed="false">
      <c r="A540" s="7" t="n">
        <v>539909</v>
      </c>
      <c r="B540" s="15" t="s">
        <v>1087</v>
      </c>
      <c r="C540" s="16" t="s">
        <v>1088</v>
      </c>
    </row>
    <row r="541" customFormat="false" ht="15" hidden="false" customHeight="false" outlineLevel="0" collapsed="false">
      <c r="A541" s="7" t="n">
        <v>539911</v>
      </c>
      <c r="B541" s="15" t="s">
        <v>1089</v>
      </c>
      <c r="C541" s="16" t="s">
        <v>1090</v>
      </c>
    </row>
    <row r="542" customFormat="false" ht="15" hidden="false" customHeight="false" outlineLevel="0" collapsed="false">
      <c r="A542" s="7" t="n">
        <v>539927</v>
      </c>
      <c r="B542" s="15" t="s">
        <v>1091</v>
      </c>
      <c r="C542" s="16" t="s">
        <v>1092</v>
      </c>
    </row>
    <row r="543" customFormat="false" ht="15" hidden="false" customHeight="false" outlineLevel="0" collapsed="false">
      <c r="A543" s="7" t="n">
        <v>539938</v>
      </c>
      <c r="B543" s="15" t="s">
        <v>1093</v>
      </c>
      <c r="C543" s="16" t="s">
        <v>1094</v>
      </c>
    </row>
    <row r="544" customFormat="false" ht="15" hidden="false" customHeight="false" outlineLevel="0" collapsed="false">
      <c r="A544" s="7" t="n">
        <v>539946</v>
      </c>
      <c r="B544" s="15" t="s">
        <v>1095</v>
      </c>
      <c r="C544" s="16" t="s">
        <v>1096</v>
      </c>
    </row>
    <row r="545" customFormat="false" ht="15" hidden="false" customHeight="false" outlineLevel="0" collapsed="false">
      <c r="A545" s="7" t="n">
        <v>539947</v>
      </c>
      <c r="B545" s="15" t="s">
        <v>1097</v>
      </c>
      <c r="C545" s="16" t="s">
        <v>1098</v>
      </c>
    </row>
    <row r="546" customFormat="false" ht="15" hidden="false" customHeight="false" outlineLevel="0" collapsed="false">
      <c r="A546" s="7" t="n">
        <v>539983</v>
      </c>
      <c r="B546" s="15" t="s">
        <v>1099</v>
      </c>
      <c r="C546" s="16" t="s">
        <v>1100</v>
      </c>
    </row>
    <row r="547" customFormat="false" ht="15" hidden="false" customHeight="false" outlineLevel="0" collapsed="false">
      <c r="A547" s="7" t="n">
        <v>539991</v>
      </c>
      <c r="B547" s="15" t="s">
        <v>1101</v>
      </c>
      <c r="C547" s="16" t="s">
        <v>1102</v>
      </c>
    </row>
    <row r="548" customFormat="false" ht="15" hidden="false" customHeight="false" outlineLevel="0" collapsed="false">
      <c r="A548" s="7" t="n">
        <v>539997</v>
      </c>
      <c r="B548" s="15" t="s">
        <v>1103</v>
      </c>
      <c r="C548" s="16" t="s">
        <v>1104</v>
      </c>
    </row>
    <row r="549" customFormat="false" ht="15" hidden="false" customHeight="false" outlineLevel="0" collapsed="false">
      <c r="A549" s="7" t="n">
        <v>540026</v>
      </c>
      <c r="B549" s="15" t="s">
        <v>1105</v>
      </c>
      <c r="C549" s="16" t="s">
        <v>1106</v>
      </c>
    </row>
    <row r="550" customFormat="false" ht="15" hidden="false" customHeight="false" outlineLevel="0" collapsed="false">
      <c r="A550" s="7" t="n">
        <v>540062</v>
      </c>
      <c r="B550" s="15" t="s">
        <v>1107</v>
      </c>
      <c r="C550" s="16" t="s">
        <v>1108</v>
      </c>
    </row>
    <row r="551" customFormat="false" ht="15" hidden="false" customHeight="false" outlineLevel="0" collapsed="false">
      <c r="A551" s="7" t="n">
        <v>540066</v>
      </c>
      <c r="B551" s="15" t="s">
        <v>1109</v>
      </c>
      <c r="C551" s="16" t="s">
        <v>1110</v>
      </c>
    </row>
    <row r="552" customFormat="false" ht="15" hidden="false" customHeight="false" outlineLevel="0" collapsed="false">
      <c r="A552" s="7" t="n">
        <v>540084</v>
      </c>
      <c r="B552" s="15" t="s">
        <v>1111</v>
      </c>
      <c r="C552" s="16" t="s">
        <v>1112</v>
      </c>
    </row>
    <row r="553" customFormat="false" ht="15" hidden="false" customHeight="false" outlineLevel="0" collapsed="false">
      <c r="A553" s="7" t="n">
        <v>540097</v>
      </c>
      <c r="B553" s="15" t="s">
        <v>1113</v>
      </c>
      <c r="C553" s="16" t="s">
        <v>1114</v>
      </c>
    </row>
    <row r="554" customFormat="false" ht="15" hidden="false" customHeight="false" outlineLevel="0" collapsed="false">
      <c r="A554" s="7" t="n">
        <v>540159</v>
      </c>
      <c r="B554" s="15" t="s">
        <v>1115</v>
      </c>
      <c r="C554" s="16" t="s">
        <v>1116</v>
      </c>
    </row>
    <row r="555" customFormat="false" ht="15" hidden="false" customHeight="false" outlineLevel="0" collapsed="false">
      <c r="A555" s="7" t="n">
        <v>540174</v>
      </c>
      <c r="B555" s="15" t="s">
        <v>1117</v>
      </c>
      <c r="C555" s="16" t="s">
        <v>1118</v>
      </c>
    </row>
    <row r="556" customFormat="false" ht="15" hidden="false" customHeight="false" outlineLevel="0" collapsed="false">
      <c r="A556" s="7" t="n">
        <v>540181</v>
      </c>
      <c r="B556" s="15" t="s">
        <v>1119</v>
      </c>
      <c r="C556" s="16" t="s">
        <v>1120</v>
      </c>
    </row>
    <row r="557" customFormat="false" ht="15" hidden="false" customHeight="false" outlineLevel="0" collapsed="false">
      <c r="A557" s="7" t="n">
        <v>540190</v>
      </c>
      <c r="B557" s="15" t="s">
        <v>1121</v>
      </c>
      <c r="C557" s="16" t="s">
        <v>1122</v>
      </c>
    </row>
    <row r="558" customFormat="false" ht="15" hidden="false" customHeight="false" outlineLevel="0" collapsed="false">
      <c r="A558" s="7" t="n">
        <v>540199</v>
      </c>
      <c r="B558" s="15" t="s">
        <v>1123</v>
      </c>
      <c r="C558" s="16" t="s">
        <v>1124</v>
      </c>
    </row>
    <row r="559" customFormat="false" ht="15" hidden="false" customHeight="false" outlineLevel="0" collapsed="false">
      <c r="A559" s="7" t="n">
        <v>540211</v>
      </c>
      <c r="B559" s="15" t="s">
        <v>1125</v>
      </c>
      <c r="C559" s="16" t="s">
        <v>1126</v>
      </c>
    </row>
    <row r="560" customFormat="false" ht="15" hidden="false" customHeight="false" outlineLevel="0" collapsed="false">
      <c r="A560" s="7" t="n">
        <v>540243</v>
      </c>
      <c r="B560" s="15" t="s">
        <v>1127</v>
      </c>
      <c r="C560" s="16" t="s">
        <v>1128</v>
      </c>
    </row>
    <row r="561" customFormat="false" ht="15" hidden="false" customHeight="false" outlineLevel="0" collapsed="false">
      <c r="A561" s="7" t="n">
        <v>540254</v>
      </c>
      <c r="B561" s="15" t="s">
        <v>1129</v>
      </c>
      <c r="C561" s="16" t="s">
        <v>1130</v>
      </c>
    </row>
    <row r="562" customFormat="false" ht="15" hidden="false" customHeight="false" outlineLevel="0" collapsed="false">
      <c r="A562" s="7" t="n">
        <v>540259</v>
      </c>
      <c r="B562" s="15" t="s">
        <v>1131</v>
      </c>
      <c r="C562" s="16" t="s">
        <v>1132</v>
      </c>
    </row>
    <row r="563" customFormat="false" ht="15" hidden="false" customHeight="false" outlineLevel="0" collapsed="false">
      <c r="A563" s="7" t="n">
        <v>540266</v>
      </c>
      <c r="B563" s="15" t="s">
        <v>1133</v>
      </c>
      <c r="C563" s="16" t="s">
        <v>1134</v>
      </c>
    </row>
    <row r="564" customFormat="false" ht="15" hidden="false" customHeight="false" outlineLevel="0" collapsed="false">
      <c r="A564" s="7" t="n">
        <v>540268</v>
      </c>
      <c r="B564" s="15" t="s">
        <v>1135</v>
      </c>
      <c r="C564" s="16" t="s">
        <v>1136</v>
      </c>
    </row>
    <row r="565" customFormat="false" ht="15" hidden="false" customHeight="false" outlineLevel="0" collapsed="false">
      <c r="A565" s="7" t="n">
        <v>540269</v>
      </c>
      <c r="B565" s="15" t="s">
        <v>1137</v>
      </c>
      <c r="C565" s="16" t="s">
        <v>1138</v>
      </c>
    </row>
    <row r="566" customFormat="false" ht="15" hidden="false" customHeight="false" outlineLevel="0" collapsed="false">
      <c r="A566" s="7" t="n">
        <v>540270</v>
      </c>
      <c r="B566" s="15" t="s">
        <v>1139</v>
      </c>
      <c r="C566" s="16" t="s">
        <v>1140</v>
      </c>
    </row>
    <row r="567" customFormat="false" ht="15" hidden="false" customHeight="false" outlineLevel="0" collapsed="false">
      <c r="A567" s="7" t="n">
        <v>540310</v>
      </c>
      <c r="B567" s="15" t="s">
        <v>1141</v>
      </c>
      <c r="C567" s="16" t="s">
        <v>1142</v>
      </c>
    </row>
    <row r="568" customFormat="false" ht="15" hidden="false" customHeight="false" outlineLevel="0" collapsed="false">
      <c r="A568" s="7" t="n">
        <v>540311</v>
      </c>
      <c r="B568" s="15" t="s">
        <v>1143</v>
      </c>
      <c r="C568" s="16" t="s">
        <v>1144</v>
      </c>
    </row>
    <row r="569" customFormat="false" ht="15" hidden="false" customHeight="false" outlineLevel="0" collapsed="false">
      <c r="A569" s="7" t="n">
        <v>540318</v>
      </c>
      <c r="B569" s="15" t="s">
        <v>1145</v>
      </c>
      <c r="C569" s="16" t="s">
        <v>1146</v>
      </c>
    </row>
    <row r="570" customFormat="false" ht="15" hidden="false" customHeight="false" outlineLevel="0" collapsed="false">
      <c r="A570" s="7" t="n">
        <v>540359</v>
      </c>
      <c r="B570" s="15" t="s">
        <v>1147</v>
      </c>
      <c r="C570" s="16" t="s">
        <v>1148</v>
      </c>
    </row>
    <row r="571" customFormat="false" ht="15" hidden="false" customHeight="false" outlineLevel="0" collapsed="false">
      <c r="A571" s="7" t="n">
        <v>540360</v>
      </c>
      <c r="B571" s="15" t="s">
        <v>1149</v>
      </c>
      <c r="C571" s="16" t="s">
        <v>1150</v>
      </c>
    </row>
    <row r="572" customFormat="false" ht="15" hidden="false" customHeight="false" outlineLevel="0" collapsed="false">
      <c r="A572" s="7" t="n">
        <v>540361</v>
      </c>
      <c r="B572" s="15" t="s">
        <v>1151</v>
      </c>
      <c r="C572" s="16" t="s">
        <v>1152</v>
      </c>
    </row>
    <row r="573" customFormat="false" ht="15" hidden="false" customHeight="false" outlineLevel="0" collapsed="false">
      <c r="A573" s="7" t="n">
        <v>540385</v>
      </c>
      <c r="B573" s="15" t="s">
        <v>1153</v>
      </c>
      <c r="C573" s="16" t="s">
        <v>1154</v>
      </c>
    </row>
    <row r="574" customFormat="false" ht="15" hidden="false" customHeight="false" outlineLevel="0" collapsed="false">
      <c r="A574" s="7" t="n">
        <v>540386</v>
      </c>
      <c r="B574" s="15" t="s">
        <v>1155</v>
      </c>
      <c r="C574" s="16" t="s">
        <v>1156</v>
      </c>
    </row>
    <row r="575" customFormat="false" ht="15" hidden="false" customHeight="false" outlineLevel="0" collapsed="false">
      <c r="A575" s="7" t="n">
        <v>540394</v>
      </c>
      <c r="B575" s="15" t="s">
        <v>1157</v>
      </c>
      <c r="C575" s="16" t="s">
        <v>1158</v>
      </c>
    </row>
    <row r="576" customFormat="false" ht="15" hidden="false" customHeight="false" outlineLevel="0" collapsed="false">
      <c r="A576" s="7" t="n">
        <v>540467</v>
      </c>
      <c r="B576" s="15" t="s">
        <v>1159</v>
      </c>
      <c r="C576" s="16" t="s">
        <v>1160</v>
      </c>
    </row>
    <row r="577" customFormat="false" ht="15" hidden="false" customHeight="false" outlineLevel="0" collapsed="false">
      <c r="A577" s="7" t="n">
        <v>540515</v>
      </c>
      <c r="B577" s="15" t="s">
        <v>1161</v>
      </c>
      <c r="C577" s="16" t="s">
        <v>1162</v>
      </c>
    </row>
    <row r="578" customFormat="false" ht="15" hidden="false" customHeight="false" outlineLevel="0" collapsed="false">
      <c r="A578" s="7" t="n">
        <v>540597</v>
      </c>
      <c r="B578" s="15" t="s">
        <v>1163</v>
      </c>
      <c r="C578" s="16" t="s">
        <v>1164</v>
      </c>
    </row>
    <row r="579" customFormat="false" ht="15" hidden="false" customHeight="false" outlineLevel="0" collapsed="false">
      <c r="A579" s="7" t="n">
        <v>590028</v>
      </c>
      <c r="B579" s="15" t="s">
        <v>1165</v>
      </c>
      <c r="C579" s="16" t="s">
        <v>1166</v>
      </c>
    </row>
    <row r="580" customFormat="false" ht="15" hidden="false" customHeight="false" outlineLevel="0" collapsed="false">
      <c r="A580" s="7" t="n">
        <v>590038</v>
      </c>
      <c r="B580" s="15" t="s">
        <v>1167</v>
      </c>
      <c r="C580" s="16" t="s">
        <v>1168</v>
      </c>
    </row>
    <row r="581" customFormat="false" ht="15" hidden="false" customHeight="false" outlineLevel="0" collapsed="false">
      <c r="A581" s="7" t="n">
        <v>590124</v>
      </c>
      <c r="B581" s="15" t="s">
        <v>1169</v>
      </c>
      <c r="C581" s="16" t="s">
        <v>1170</v>
      </c>
    </row>
    <row r="582" customFormat="false" ht="15" hidden="false" customHeight="false" outlineLevel="0" collapsed="false">
      <c r="A582" s="7" t="n">
        <v>590126</v>
      </c>
      <c r="B582" s="15" t="s">
        <v>1171</v>
      </c>
      <c r="C582" s="16" t="s">
        <v>1172</v>
      </c>
    </row>
    <row r="583" customFormat="false" ht="15" hidden="false" customHeight="false" outlineLevel="0" collapsed="false">
      <c r="A583" s="7" t="n">
        <v>590132</v>
      </c>
      <c r="B583" s="15" t="s">
        <v>1173</v>
      </c>
      <c r="C583" s="16" t="s">
        <v>1174</v>
      </c>
    </row>
    <row r="584" customFormat="false" ht="15" hidden="false" customHeight="false" outlineLevel="0" collapsed="false">
      <c r="A584" s="7" t="n">
        <v>590133</v>
      </c>
      <c r="B584" s="15" t="s">
        <v>1175</v>
      </c>
      <c r="C584" s="16" t="s">
        <v>1176</v>
      </c>
    </row>
  </sheetData>
  <mergeCells count="1">
    <mergeCell ref="A1:C1"/>
  </mergeCells>
  <conditionalFormatting sqref="B3:B584">
    <cfRule type="expression" priority="2" aboveAverage="0" equalAverage="0" bottom="0" percent="0" rank="0" text="" dxfId="1">
      <formula>AND(COUNTIF($B$3:$B$58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47.41"/>
    <col collapsed="false" customWidth="true" hidden="false" outlineLevel="0" max="3" min="3" style="11" width="38.99"/>
    <col collapsed="false" customWidth="false" hidden="false" outlineLevel="0" max="257" min="4" style="12" width="9.14"/>
  </cols>
  <sheetData>
    <row r="1" customFormat="false" ht="15.75" hidden="false" customHeight="true" outlineLevel="0" collapsed="false">
      <c r="A1" s="17" t="s">
        <v>1177</v>
      </c>
      <c r="B1" s="17"/>
      <c r="C1" s="1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" t="s">
        <v>1</v>
      </c>
      <c r="B2" s="18" t="s">
        <v>2</v>
      </c>
      <c r="C2" s="14" t="s">
        <v>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6" t="n">
        <v>500014</v>
      </c>
      <c r="B3" s="16" t="s">
        <v>1178</v>
      </c>
      <c r="C3" s="16" t="s">
        <v>1179</v>
      </c>
    </row>
    <row r="4" customFormat="false" ht="15" hidden="false" customHeight="false" outlineLevel="0" collapsed="false">
      <c r="A4" s="16" t="n">
        <v>500132</v>
      </c>
      <c r="B4" s="16" t="s">
        <v>1180</v>
      </c>
      <c r="C4" s="16" t="s">
        <v>1181</v>
      </c>
    </row>
    <row r="5" customFormat="false" ht="15" hidden="false" customHeight="false" outlineLevel="0" collapsed="false">
      <c r="A5" s="16" t="n">
        <v>500142</v>
      </c>
      <c r="B5" s="16" t="s">
        <v>1182</v>
      </c>
      <c r="C5" s="16" t="s">
        <v>1183</v>
      </c>
    </row>
    <row r="6" customFormat="false" ht="15" hidden="false" customHeight="false" outlineLevel="0" collapsed="false">
      <c r="A6" s="16" t="n">
        <v>500174</v>
      </c>
      <c r="B6" s="16" t="s">
        <v>1184</v>
      </c>
      <c r="C6" s="16" t="s">
        <v>1185</v>
      </c>
    </row>
    <row r="7" customFormat="false" ht="15" hidden="false" customHeight="false" outlineLevel="0" collapsed="false">
      <c r="A7" s="16" t="n">
        <v>500202</v>
      </c>
      <c r="B7" s="16" t="s">
        <v>1186</v>
      </c>
      <c r="C7" s="16" t="s">
        <v>1187</v>
      </c>
    </row>
    <row r="8" customFormat="false" ht="15" hidden="false" customHeight="false" outlineLevel="0" collapsed="false">
      <c r="A8" s="16" t="n">
        <v>500357</v>
      </c>
      <c r="B8" s="16" t="s">
        <v>1188</v>
      </c>
      <c r="C8" s="16" t="s">
        <v>1189</v>
      </c>
    </row>
    <row r="9" customFormat="false" ht="15" hidden="false" customHeight="false" outlineLevel="0" collapsed="false">
      <c r="A9" s="16" t="n">
        <v>500358</v>
      </c>
      <c r="B9" s="16" t="s">
        <v>1190</v>
      </c>
      <c r="C9" s="16" t="s">
        <v>1191</v>
      </c>
    </row>
    <row r="10" customFormat="false" ht="15" hidden="false" customHeight="false" outlineLevel="0" collapsed="false">
      <c r="A10" s="16" t="n">
        <v>500365</v>
      </c>
      <c r="B10" s="16" t="s">
        <v>1192</v>
      </c>
      <c r="C10" s="16" t="s">
        <v>1193</v>
      </c>
    </row>
    <row r="11" customFormat="false" ht="15" hidden="false" customHeight="false" outlineLevel="0" collapsed="false">
      <c r="A11" s="16" t="n">
        <v>500370</v>
      </c>
      <c r="B11" s="16" t="s">
        <v>1194</v>
      </c>
      <c r="C11" s="16" t="s">
        <v>1195</v>
      </c>
    </row>
    <row r="12" customFormat="false" ht="15" hidden="false" customHeight="false" outlineLevel="0" collapsed="false">
      <c r="A12" s="16" t="n">
        <v>500372</v>
      </c>
      <c r="B12" s="16" t="s">
        <v>1196</v>
      </c>
      <c r="C12" s="16" t="s">
        <v>1197</v>
      </c>
    </row>
    <row r="13" customFormat="false" ht="15" hidden="false" customHeight="false" outlineLevel="0" collapsed="false">
      <c r="A13" s="16" t="n">
        <v>500394</v>
      </c>
      <c r="B13" s="16" t="s">
        <v>1198</v>
      </c>
      <c r="C13" s="16" t="s">
        <v>1199</v>
      </c>
    </row>
    <row r="14" customFormat="false" ht="15" hidden="false" customHeight="false" outlineLevel="0" collapsed="false">
      <c r="A14" s="16" t="n">
        <v>500463</v>
      </c>
      <c r="B14" s="16" t="s">
        <v>1200</v>
      </c>
      <c r="C14" s="16" t="s">
        <v>1201</v>
      </c>
    </row>
    <row r="15" customFormat="false" ht="15" hidden="false" customHeight="false" outlineLevel="0" collapsed="false">
      <c r="A15" s="16" t="n">
        <v>501110</v>
      </c>
      <c r="B15" s="16" t="s">
        <v>1202</v>
      </c>
      <c r="C15" s="16" t="s">
        <v>1203</v>
      </c>
    </row>
    <row r="16" customFormat="false" ht="15" hidden="false" customHeight="false" outlineLevel="0" collapsed="false">
      <c r="A16" s="16" t="n">
        <v>501148</v>
      </c>
      <c r="B16" s="16" t="s">
        <v>1204</v>
      </c>
      <c r="C16" s="16" t="s">
        <v>1205</v>
      </c>
    </row>
    <row r="17" customFormat="false" ht="15" hidden="false" customHeight="false" outlineLevel="0" collapsed="false">
      <c r="A17" s="16" t="n">
        <v>501270</v>
      </c>
      <c r="B17" s="16" t="s">
        <v>1206</v>
      </c>
      <c r="C17" s="16" t="s">
        <v>1207</v>
      </c>
    </row>
    <row r="18" customFormat="false" ht="15" hidden="false" customHeight="false" outlineLevel="0" collapsed="false">
      <c r="A18" s="16" t="n">
        <v>502250</v>
      </c>
      <c r="B18" s="16" t="s">
        <v>1208</v>
      </c>
      <c r="C18" s="16" t="s">
        <v>1209</v>
      </c>
    </row>
    <row r="19" customFormat="false" ht="15" hidden="false" customHeight="false" outlineLevel="0" collapsed="false">
      <c r="A19" s="16" t="n">
        <v>502448</v>
      </c>
      <c r="B19" s="16" t="s">
        <v>1210</v>
      </c>
      <c r="C19" s="16" t="s">
        <v>1211</v>
      </c>
    </row>
    <row r="20" customFormat="false" ht="15" hidden="false" customHeight="false" outlineLevel="0" collapsed="false">
      <c r="A20" s="16" t="n">
        <v>502563</v>
      </c>
      <c r="B20" s="16" t="s">
        <v>1212</v>
      </c>
      <c r="C20" s="16" t="s">
        <v>1213</v>
      </c>
    </row>
    <row r="21" customFormat="false" ht="15" hidden="false" customHeight="false" outlineLevel="0" collapsed="false">
      <c r="A21" s="16" t="n">
        <v>502873</v>
      </c>
      <c r="B21" s="16" t="s">
        <v>1214</v>
      </c>
      <c r="C21" s="16" t="s">
        <v>1215</v>
      </c>
    </row>
    <row r="22" customFormat="false" ht="15" hidden="false" customHeight="false" outlineLevel="0" collapsed="false">
      <c r="A22" s="16" t="n">
        <v>503015</v>
      </c>
      <c r="B22" s="16" t="s">
        <v>1216</v>
      </c>
      <c r="C22" s="16" t="s">
        <v>1217</v>
      </c>
    </row>
    <row r="23" customFormat="false" ht="15" hidden="false" customHeight="false" outlineLevel="0" collapsed="false">
      <c r="A23" s="16" t="n">
        <v>503349</v>
      </c>
      <c r="B23" s="16" t="s">
        <v>1218</v>
      </c>
      <c r="C23" s="16" t="s">
        <v>1219</v>
      </c>
    </row>
    <row r="24" customFormat="false" ht="15" hidden="false" customHeight="false" outlineLevel="0" collapsed="false">
      <c r="A24" s="16" t="n">
        <v>503622</v>
      </c>
      <c r="B24" s="16" t="s">
        <v>1220</v>
      </c>
      <c r="C24" s="16" t="s">
        <v>1221</v>
      </c>
    </row>
    <row r="25" customFormat="false" ht="15" hidden="false" customHeight="false" outlineLevel="0" collapsed="false">
      <c r="A25" s="16" t="n">
        <v>503624</v>
      </c>
      <c r="B25" s="16" t="s">
        <v>1222</v>
      </c>
      <c r="C25" s="16" t="s">
        <v>1223</v>
      </c>
    </row>
    <row r="26" customFormat="false" ht="15" hidden="false" customHeight="false" outlineLevel="0" collapsed="false">
      <c r="A26" s="16" t="n">
        <v>503659</v>
      </c>
      <c r="B26" s="16" t="s">
        <v>1224</v>
      </c>
      <c r="C26" s="16" t="s">
        <v>1225</v>
      </c>
    </row>
    <row r="27" customFormat="false" ht="15" hidden="false" customHeight="false" outlineLevel="0" collapsed="false">
      <c r="A27" s="16" t="n">
        <v>503671</v>
      </c>
      <c r="B27" s="16" t="s">
        <v>1226</v>
      </c>
      <c r="C27" s="16" t="s">
        <v>1227</v>
      </c>
    </row>
    <row r="28" customFormat="false" ht="15" hidden="false" customHeight="false" outlineLevel="0" collapsed="false">
      <c r="A28" s="16" t="n">
        <v>503689</v>
      </c>
      <c r="B28" s="16" t="s">
        <v>1228</v>
      </c>
      <c r="C28" s="16" t="s">
        <v>1229</v>
      </c>
    </row>
    <row r="29" customFormat="false" ht="15" hidden="false" customHeight="false" outlineLevel="0" collapsed="false">
      <c r="A29" s="16" t="n">
        <v>503691</v>
      </c>
      <c r="B29" s="16" t="s">
        <v>1230</v>
      </c>
      <c r="C29" s="16" t="s">
        <v>1231</v>
      </c>
    </row>
    <row r="30" customFormat="false" ht="15" hidden="false" customHeight="false" outlineLevel="0" collapsed="false">
      <c r="A30" s="16" t="n">
        <v>503881</v>
      </c>
      <c r="B30" s="16" t="s">
        <v>1232</v>
      </c>
      <c r="C30" s="16" t="s">
        <v>1233</v>
      </c>
    </row>
    <row r="31" customFormat="false" ht="15" hidden="false" customHeight="false" outlineLevel="0" collapsed="false">
      <c r="A31" s="16" t="n">
        <v>504076</v>
      </c>
      <c r="B31" s="16" t="s">
        <v>1234</v>
      </c>
      <c r="C31" s="16" t="s">
        <v>1235</v>
      </c>
    </row>
    <row r="32" customFormat="false" ht="15" hidden="false" customHeight="false" outlineLevel="0" collapsed="false">
      <c r="A32" s="16" t="n">
        <v>504084</v>
      </c>
      <c r="B32" s="16" t="s">
        <v>1236</v>
      </c>
      <c r="C32" s="16" t="s">
        <v>1237</v>
      </c>
    </row>
    <row r="33" customFormat="false" ht="15" hidden="false" customHeight="false" outlineLevel="0" collapsed="false">
      <c r="A33" s="16" t="n">
        <v>504176</v>
      </c>
      <c r="B33" s="16" t="s">
        <v>1238</v>
      </c>
      <c r="C33" s="16" t="s">
        <v>1239</v>
      </c>
    </row>
    <row r="34" customFormat="false" ht="15" hidden="false" customHeight="false" outlineLevel="0" collapsed="false">
      <c r="A34" s="16" t="n">
        <v>504180</v>
      </c>
      <c r="B34" s="16" t="s">
        <v>1240</v>
      </c>
      <c r="C34" s="16" t="s">
        <v>1241</v>
      </c>
    </row>
    <row r="35" customFormat="false" ht="15" hidden="false" customHeight="false" outlineLevel="0" collapsed="false">
      <c r="A35" s="16" t="n">
        <v>504220</v>
      </c>
      <c r="B35" s="16" t="s">
        <v>1242</v>
      </c>
      <c r="C35" s="16" t="s">
        <v>1243</v>
      </c>
    </row>
    <row r="36" customFormat="false" ht="15" hidden="false" customHeight="false" outlineLevel="0" collapsed="false">
      <c r="A36" s="16" t="n">
        <v>504286</v>
      </c>
      <c r="B36" s="16" t="s">
        <v>1244</v>
      </c>
      <c r="C36" s="16" t="s">
        <v>1245</v>
      </c>
    </row>
    <row r="37" customFormat="false" ht="15" hidden="false" customHeight="false" outlineLevel="0" collapsed="false">
      <c r="A37" s="16" t="n">
        <v>504360</v>
      </c>
      <c r="B37" s="16" t="s">
        <v>1246</v>
      </c>
      <c r="C37" s="16" t="s">
        <v>1247</v>
      </c>
    </row>
    <row r="38" customFormat="false" ht="15" hidden="false" customHeight="false" outlineLevel="0" collapsed="false">
      <c r="A38" s="16" t="n">
        <v>504380</v>
      </c>
      <c r="B38" s="16" t="s">
        <v>1248</v>
      </c>
      <c r="C38" s="16" t="s">
        <v>1249</v>
      </c>
    </row>
    <row r="39" customFormat="false" ht="15" hidden="false" customHeight="false" outlineLevel="0" collapsed="false">
      <c r="A39" s="16" t="n">
        <v>504392</v>
      </c>
      <c r="B39" s="16" t="s">
        <v>1250</v>
      </c>
      <c r="C39" s="16" t="s">
        <v>1251</v>
      </c>
    </row>
    <row r="40" customFormat="false" ht="15" hidden="false" customHeight="false" outlineLevel="0" collapsed="false">
      <c r="A40" s="16" t="n">
        <v>504903</v>
      </c>
      <c r="B40" s="16" t="s">
        <v>1252</v>
      </c>
      <c r="C40" s="16" t="s">
        <v>1253</v>
      </c>
    </row>
    <row r="41" customFormat="false" ht="15" hidden="false" customHeight="false" outlineLevel="0" collapsed="false">
      <c r="A41" s="16" t="n">
        <v>504960</v>
      </c>
      <c r="B41" s="16" t="s">
        <v>1254</v>
      </c>
      <c r="C41" s="16" t="s">
        <v>1255</v>
      </c>
    </row>
    <row r="42" customFormat="false" ht="15" hidden="false" customHeight="false" outlineLevel="0" collapsed="false">
      <c r="A42" s="16" t="n">
        <v>505285</v>
      </c>
      <c r="B42" s="16" t="s">
        <v>1256</v>
      </c>
      <c r="C42" s="16" t="s">
        <v>1257</v>
      </c>
    </row>
    <row r="43" customFormat="false" ht="15" hidden="false" customHeight="false" outlineLevel="0" collapsed="false">
      <c r="A43" s="16" t="n">
        <v>505358</v>
      </c>
      <c r="B43" s="16" t="s">
        <v>1258</v>
      </c>
      <c r="C43" s="16" t="s">
        <v>1259</v>
      </c>
    </row>
    <row r="44" customFormat="false" ht="15" hidden="false" customHeight="false" outlineLevel="0" collapsed="false">
      <c r="A44" s="16" t="n">
        <v>505515</v>
      </c>
      <c r="B44" s="16" t="s">
        <v>1260</v>
      </c>
      <c r="C44" s="16" t="s">
        <v>1261</v>
      </c>
    </row>
    <row r="45" customFormat="false" ht="15" hidden="false" customHeight="false" outlineLevel="0" collapsed="false">
      <c r="A45" s="16" t="n">
        <v>505583</v>
      </c>
      <c r="B45" s="16" t="s">
        <v>1262</v>
      </c>
      <c r="C45" s="16" t="s">
        <v>1263</v>
      </c>
    </row>
    <row r="46" customFormat="false" ht="15" hidden="false" customHeight="false" outlineLevel="0" collapsed="false">
      <c r="A46" s="16" t="n">
        <v>505594</v>
      </c>
      <c r="B46" s="16" t="s">
        <v>1264</v>
      </c>
      <c r="C46" s="16" t="s">
        <v>1265</v>
      </c>
    </row>
    <row r="47" customFormat="false" ht="15" hidden="false" customHeight="false" outlineLevel="0" collapsed="false">
      <c r="A47" s="16" t="n">
        <v>505658</v>
      </c>
      <c r="B47" s="16" t="s">
        <v>1266</v>
      </c>
      <c r="C47" s="16" t="s">
        <v>1267</v>
      </c>
    </row>
    <row r="48" customFormat="false" ht="15" hidden="false" customHeight="false" outlineLevel="0" collapsed="false">
      <c r="A48" s="16" t="n">
        <v>505665</v>
      </c>
      <c r="B48" s="16" t="s">
        <v>1268</v>
      </c>
      <c r="C48" s="16" t="s">
        <v>1269</v>
      </c>
    </row>
    <row r="49" customFormat="false" ht="15" hidden="false" customHeight="false" outlineLevel="0" collapsed="false">
      <c r="A49" s="16" t="n">
        <v>505737</v>
      </c>
      <c r="B49" s="16" t="s">
        <v>1270</v>
      </c>
      <c r="C49" s="16" t="s">
        <v>1271</v>
      </c>
    </row>
    <row r="50" customFormat="false" ht="15" hidden="false" customHeight="false" outlineLevel="0" collapsed="false">
      <c r="A50" s="16" t="n">
        <v>505750</v>
      </c>
      <c r="B50" s="16" t="s">
        <v>1272</v>
      </c>
      <c r="C50" s="16" t="s">
        <v>1273</v>
      </c>
    </row>
    <row r="51" customFormat="false" ht="15" hidden="false" customHeight="false" outlineLevel="0" collapsed="false">
      <c r="A51" s="16" t="n">
        <v>505893</v>
      </c>
      <c r="B51" s="16" t="s">
        <v>1274</v>
      </c>
      <c r="C51" s="16" t="s">
        <v>1275</v>
      </c>
    </row>
    <row r="52" customFormat="false" ht="15" hidden="false" customHeight="false" outlineLevel="0" collapsed="false">
      <c r="A52" s="16" t="n">
        <v>506016</v>
      </c>
      <c r="B52" s="16" t="s">
        <v>1276</v>
      </c>
      <c r="C52" s="16" t="s">
        <v>1277</v>
      </c>
    </row>
    <row r="53" customFormat="false" ht="15" hidden="false" customHeight="false" outlineLevel="0" collapsed="false">
      <c r="A53" s="16" t="n">
        <v>506134</v>
      </c>
      <c r="B53" s="16" t="s">
        <v>1278</v>
      </c>
      <c r="C53" s="16" t="s">
        <v>1279</v>
      </c>
    </row>
    <row r="54" customFormat="false" ht="15" hidden="false" customHeight="false" outlineLevel="0" collapsed="false">
      <c r="A54" s="16" t="n">
        <v>506161</v>
      </c>
      <c r="B54" s="16" t="s">
        <v>1280</v>
      </c>
      <c r="C54" s="16" t="s">
        <v>1281</v>
      </c>
    </row>
    <row r="55" customFormat="false" ht="15" hidden="false" customHeight="false" outlineLevel="0" collapsed="false">
      <c r="A55" s="16" t="n">
        <v>506180</v>
      </c>
      <c r="B55" s="16" t="s">
        <v>1282</v>
      </c>
      <c r="C55" s="16" t="s">
        <v>1283</v>
      </c>
    </row>
    <row r="56" customFormat="false" ht="15" hidden="false" customHeight="false" outlineLevel="0" collapsed="false">
      <c r="A56" s="16" t="n">
        <v>506315</v>
      </c>
      <c r="B56" s="16" t="s">
        <v>1284</v>
      </c>
      <c r="C56" s="16" t="s">
        <v>1285</v>
      </c>
    </row>
    <row r="57" customFormat="false" ht="15" hidden="false" customHeight="false" outlineLevel="0" collapsed="false">
      <c r="A57" s="16" t="n">
        <v>506852</v>
      </c>
      <c r="B57" s="16" t="s">
        <v>1286</v>
      </c>
      <c r="C57" s="16" t="s">
        <v>1287</v>
      </c>
    </row>
    <row r="58" customFormat="false" ht="15" hidden="false" customHeight="false" outlineLevel="0" collapsed="false">
      <c r="A58" s="16" t="n">
        <v>506991</v>
      </c>
      <c r="B58" s="16" t="s">
        <v>1288</v>
      </c>
      <c r="C58" s="16" t="s">
        <v>1289</v>
      </c>
    </row>
    <row r="59" customFormat="false" ht="15" hidden="false" customHeight="false" outlineLevel="0" collapsed="false">
      <c r="A59" s="16" t="n">
        <v>507522</v>
      </c>
      <c r="B59" s="16" t="s">
        <v>1290</v>
      </c>
      <c r="C59" s="16" t="s">
        <v>1291</v>
      </c>
    </row>
    <row r="60" customFormat="false" ht="15" hidden="false" customHeight="false" outlineLevel="0" collapsed="false">
      <c r="A60" s="16" t="n">
        <v>507609</v>
      </c>
      <c r="B60" s="16" t="s">
        <v>1292</v>
      </c>
      <c r="C60" s="16" t="s">
        <v>1293</v>
      </c>
    </row>
    <row r="61" customFormat="false" ht="15" hidden="false" customHeight="false" outlineLevel="0" collapsed="false">
      <c r="A61" s="16" t="n">
        <v>507649</v>
      </c>
      <c r="B61" s="16" t="s">
        <v>1294</v>
      </c>
      <c r="C61" s="16" t="s">
        <v>1295</v>
      </c>
    </row>
    <row r="62" customFormat="false" ht="15" hidden="false" customHeight="false" outlineLevel="0" collapsed="false">
      <c r="A62" s="16" t="n">
        <v>507690</v>
      </c>
      <c r="B62" s="16" t="s">
        <v>1296</v>
      </c>
      <c r="C62" s="16" t="s">
        <v>1297</v>
      </c>
    </row>
    <row r="63" customFormat="false" ht="15" hidden="false" customHeight="false" outlineLevel="0" collapsed="false">
      <c r="A63" s="16" t="n">
        <v>507894</v>
      </c>
      <c r="B63" s="16" t="s">
        <v>1298</v>
      </c>
      <c r="C63" s="16" t="s">
        <v>1299</v>
      </c>
    </row>
    <row r="64" customFormat="false" ht="15" hidden="false" customHeight="false" outlineLevel="0" collapsed="false">
      <c r="A64" s="16" t="n">
        <v>507912</v>
      </c>
      <c r="B64" s="16" t="s">
        <v>1300</v>
      </c>
      <c r="C64" s="16" t="s">
        <v>1301</v>
      </c>
    </row>
    <row r="65" customFormat="false" ht="15" hidden="false" customHeight="false" outlineLevel="0" collapsed="false">
      <c r="A65" s="16" t="n">
        <v>507946</v>
      </c>
      <c r="B65" s="16" t="s">
        <v>1302</v>
      </c>
      <c r="C65" s="16" t="s">
        <v>1303</v>
      </c>
    </row>
    <row r="66" customFormat="false" ht="15" hidden="false" customHeight="false" outlineLevel="0" collapsed="false">
      <c r="A66" s="16" t="n">
        <v>508571</v>
      </c>
      <c r="B66" s="16" t="s">
        <v>1304</v>
      </c>
      <c r="C66" s="16" t="s">
        <v>1305</v>
      </c>
    </row>
    <row r="67" customFormat="false" ht="15" hidden="false" customHeight="false" outlineLevel="0" collapsed="false">
      <c r="A67" s="16" t="n">
        <v>508664</v>
      </c>
      <c r="B67" s="16" t="s">
        <v>1306</v>
      </c>
      <c r="C67" s="16" t="s">
        <v>1307</v>
      </c>
    </row>
    <row r="68" customFormat="false" ht="15" hidden="false" customHeight="false" outlineLevel="0" collapsed="false">
      <c r="A68" s="16" t="n">
        <v>508860</v>
      </c>
      <c r="B68" s="16" t="s">
        <v>1308</v>
      </c>
      <c r="C68" s="16" t="s">
        <v>1309</v>
      </c>
    </row>
    <row r="69" customFormat="false" ht="15" hidden="false" customHeight="false" outlineLevel="0" collapsed="false">
      <c r="A69" s="16" t="n">
        <v>508900</v>
      </c>
      <c r="B69" s="16" t="s">
        <v>1310</v>
      </c>
      <c r="C69" s="16" t="s">
        <v>1311</v>
      </c>
    </row>
    <row r="70" customFormat="false" ht="15" hidden="false" customHeight="false" outlineLevel="0" collapsed="false">
      <c r="A70" s="16" t="n">
        <v>508918</v>
      </c>
      <c r="B70" s="16" t="s">
        <v>1312</v>
      </c>
      <c r="C70" s="16" t="s">
        <v>1313</v>
      </c>
    </row>
    <row r="71" customFormat="false" ht="15" hidden="false" customHeight="false" outlineLevel="0" collapsed="false">
      <c r="A71" s="16" t="n">
        <v>508954</v>
      </c>
      <c r="B71" s="16" t="s">
        <v>1314</v>
      </c>
      <c r="C71" s="16" t="s">
        <v>1315</v>
      </c>
    </row>
    <row r="72" customFormat="false" ht="15" hidden="false" customHeight="false" outlineLevel="0" collapsed="false">
      <c r="A72" s="16" t="n">
        <v>508961</v>
      </c>
      <c r="B72" s="16" t="s">
        <v>1316</v>
      </c>
      <c r="C72" s="16" t="s">
        <v>1317</v>
      </c>
    </row>
    <row r="73" customFormat="false" ht="15" hidden="false" customHeight="false" outlineLevel="0" collapsed="false">
      <c r="A73" s="16" t="n">
        <v>508980</v>
      </c>
      <c r="B73" s="16" t="s">
        <v>1318</v>
      </c>
      <c r="C73" s="16" t="s">
        <v>1319</v>
      </c>
    </row>
    <row r="74" customFormat="false" ht="15" hidden="false" customHeight="false" outlineLevel="0" collapsed="false">
      <c r="A74" s="16" t="n">
        <v>509026</v>
      </c>
      <c r="B74" s="16" t="s">
        <v>1320</v>
      </c>
      <c r="C74" s="16" t="s">
        <v>1321</v>
      </c>
    </row>
    <row r="75" customFormat="false" ht="15" hidden="false" customHeight="false" outlineLevel="0" collapsed="false">
      <c r="A75" s="16" t="n">
        <v>509563</v>
      </c>
      <c r="B75" s="16" t="s">
        <v>1322</v>
      </c>
      <c r="C75" s="16" t="s">
        <v>1323</v>
      </c>
    </row>
    <row r="76" customFormat="false" ht="15" hidden="false" customHeight="false" outlineLevel="0" collapsed="false">
      <c r="A76" s="16" t="n">
        <v>509567</v>
      </c>
      <c r="B76" s="16" t="s">
        <v>1324</v>
      </c>
      <c r="C76" s="16" t="s">
        <v>1325</v>
      </c>
    </row>
    <row r="77" customFormat="false" ht="15" hidden="false" customHeight="false" outlineLevel="0" collapsed="false">
      <c r="A77" s="16" t="n">
        <v>509782</v>
      </c>
      <c r="B77" s="16" t="s">
        <v>1326</v>
      </c>
      <c r="C77" s="16" t="s">
        <v>1327</v>
      </c>
    </row>
    <row r="78" customFormat="false" ht="15" hidden="false" customHeight="false" outlineLevel="0" collapsed="false">
      <c r="A78" s="16" t="n">
        <v>509835</v>
      </c>
      <c r="B78" s="16" t="s">
        <v>1328</v>
      </c>
      <c r="C78" s="16" t="s">
        <v>1329</v>
      </c>
    </row>
    <row r="79" customFormat="false" ht="15" hidden="false" customHeight="false" outlineLevel="0" collapsed="false">
      <c r="A79" s="16" t="n">
        <v>509874</v>
      </c>
      <c r="B79" s="16" t="s">
        <v>1330</v>
      </c>
      <c r="C79" s="16" t="s">
        <v>1331</v>
      </c>
    </row>
    <row r="80" customFormat="false" ht="15" hidden="false" customHeight="false" outlineLevel="0" collapsed="false">
      <c r="A80" s="16" t="n">
        <v>509917</v>
      </c>
      <c r="B80" s="16" t="s">
        <v>1332</v>
      </c>
      <c r="C80" s="16" t="s">
        <v>1333</v>
      </c>
    </row>
    <row r="81" customFormat="false" ht="15" hidden="false" customHeight="false" outlineLevel="0" collapsed="false">
      <c r="A81" s="16" t="n">
        <v>509945</v>
      </c>
      <c r="B81" s="16" t="s">
        <v>1334</v>
      </c>
      <c r="C81" s="16" t="s">
        <v>1335</v>
      </c>
    </row>
    <row r="82" customFormat="false" ht="15" hidden="false" customHeight="false" outlineLevel="0" collapsed="false">
      <c r="A82" s="16" t="n">
        <v>511000</v>
      </c>
      <c r="B82" s="16" t="s">
        <v>1336</v>
      </c>
      <c r="C82" s="16" t="s">
        <v>1337</v>
      </c>
    </row>
    <row r="83" customFormat="false" ht="15" hidden="false" customHeight="false" outlineLevel="0" collapsed="false">
      <c r="A83" s="19" t="n">
        <v>511012</v>
      </c>
      <c r="B83" s="19" t="s">
        <v>1338</v>
      </c>
      <c r="C83" s="19" t="s">
        <v>1339</v>
      </c>
    </row>
    <row r="84" customFormat="false" ht="15" hidden="false" customHeight="false" outlineLevel="0" collapsed="false">
      <c r="A84" s="16" t="n">
        <v>511064</v>
      </c>
      <c r="B84" s="16" t="s">
        <v>1340</v>
      </c>
      <c r="C84" s="16" t="s">
        <v>1341</v>
      </c>
    </row>
    <row r="85" customFormat="false" ht="15" hidden="false" customHeight="false" outlineLevel="0" collapsed="false">
      <c r="A85" s="16" t="n">
        <v>511138</v>
      </c>
      <c r="B85" s="16" t="s">
        <v>1342</v>
      </c>
      <c r="C85" s="16" t="s">
        <v>1343</v>
      </c>
    </row>
    <row r="86" customFormat="false" ht="15" hidden="false" customHeight="false" outlineLevel="0" collapsed="false">
      <c r="A86" s="16" t="n">
        <v>511139</v>
      </c>
      <c r="B86" s="16" t="s">
        <v>1344</v>
      </c>
      <c r="C86" s="16" t="s">
        <v>1345</v>
      </c>
    </row>
    <row r="87" customFormat="false" ht="15" hidden="false" customHeight="false" outlineLevel="0" collapsed="false">
      <c r="A87" s="16" t="n">
        <v>511149</v>
      </c>
      <c r="B87" s="16" t="s">
        <v>1346</v>
      </c>
      <c r="C87" s="16" t="s">
        <v>1347</v>
      </c>
    </row>
    <row r="88" customFormat="false" ht="15" hidden="false" customHeight="false" outlineLevel="0" collapsed="false">
      <c r="A88" s="16" t="n">
        <v>511367</v>
      </c>
      <c r="B88" s="16" t="s">
        <v>1348</v>
      </c>
      <c r="C88" s="16" t="s">
        <v>1349</v>
      </c>
    </row>
    <row r="89" customFormat="false" ht="15" hidden="false" customHeight="false" outlineLevel="0" collapsed="false">
      <c r="A89" s="16" t="n">
        <v>511688</v>
      </c>
      <c r="B89" s="16" t="s">
        <v>1350</v>
      </c>
      <c r="C89" s="16" t="s">
        <v>1351</v>
      </c>
    </row>
    <row r="90" customFormat="false" ht="15" hidden="false" customHeight="false" outlineLevel="0" collapsed="false">
      <c r="A90" s="16" t="n">
        <v>511692</v>
      </c>
      <c r="B90" s="16" t="s">
        <v>1352</v>
      </c>
      <c r="C90" s="16" t="s">
        <v>1353</v>
      </c>
    </row>
    <row r="91" customFormat="false" ht="15" hidden="false" customHeight="false" outlineLevel="0" collapsed="false">
      <c r="A91" s="16" t="n">
        <v>511728</v>
      </c>
      <c r="B91" s="16" t="s">
        <v>1354</v>
      </c>
      <c r="C91" s="16" t="s">
        <v>1355</v>
      </c>
    </row>
    <row r="92" customFormat="false" ht="15" hidden="false" customHeight="false" outlineLevel="0" collapsed="false">
      <c r="A92" s="16" t="n">
        <v>511730</v>
      </c>
      <c r="B92" s="16" t="s">
        <v>1356</v>
      </c>
      <c r="C92" s="16" t="s">
        <v>1357</v>
      </c>
    </row>
    <row r="93" customFormat="false" ht="15" hidden="false" customHeight="false" outlineLevel="0" collapsed="false">
      <c r="A93" s="16" t="n">
        <v>511734</v>
      </c>
      <c r="B93" s="16" t="s">
        <v>1358</v>
      </c>
      <c r="C93" s="16" t="s">
        <v>1359</v>
      </c>
    </row>
    <row r="94" customFormat="false" ht="15" hidden="false" customHeight="false" outlineLevel="0" collapsed="false">
      <c r="A94" s="16" t="n">
        <v>511760</v>
      </c>
      <c r="B94" s="16" t="s">
        <v>1360</v>
      </c>
      <c r="C94" s="16" t="s">
        <v>1361</v>
      </c>
    </row>
    <row r="95" customFormat="false" ht="15" hidden="false" customHeight="false" outlineLevel="0" collapsed="false">
      <c r="A95" s="16" t="n">
        <v>512020</v>
      </c>
      <c r="B95" s="16" t="s">
        <v>1362</v>
      </c>
      <c r="C95" s="16" t="s">
        <v>1363</v>
      </c>
    </row>
    <row r="96" customFormat="false" ht="15" hidden="false" customHeight="false" outlineLevel="0" collapsed="false">
      <c r="A96" s="16" t="n">
        <v>512036</v>
      </c>
      <c r="B96" s="16" t="s">
        <v>1364</v>
      </c>
      <c r="C96" s="16" t="s">
        <v>1365</v>
      </c>
    </row>
    <row r="97" customFormat="false" ht="15" hidden="false" customHeight="false" outlineLevel="0" collapsed="false">
      <c r="A97" s="16" t="n">
        <v>512047</v>
      </c>
      <c r="B97" s="16" t="s">
        <v>1366</v>
      </c>
      <c r="C97" s="16" t="s">
        <v>1367</v>
      </c>
    </row>
    <row r="98" customFormat="false" ht="15" hidden="false" customHeight="false" outlineLevel="0" collapsed="false">
      <c r="A98" s="16" t="n">
        <v>512062</v>
      </c>
      <c r="B98" s="16" t="s">
        <v>1368</v>
      </c>
      <c r="C98" s="16" t="s">
        <v>1369</v>
      </c>
    </row>
    <row r="99" customFormat="false" ht="15" hidden="false" customHeight="false" outlineLevel="0" collapsed="false">
      <c r="A99" s="16" t="n">
        <v>512064</v>
      </c>
      <c r="B99" s="16" t="s">
        <v>1370</v>
      </c>
      <c r="C99" s="16" t="s">
        <v>1371</v>
      </c>
    </row>
    <row r="100" customFormat="false" ht="15" hidden="false" customHeight="false" outlineLevel="0" collapsed="false">
      <c r="A100" s="16" t="n">
        <v>512065</v>
      </c>
      <c r="B100" s="16" t="s">
        <v>1372</v>
      </c>
      <c r="C100" s="16" t="s">
        <v>1373</v>
      </c>
    </row>
    <row r="101" customFormat="false" ht="15" hidden="false" customHeight="false" outlineLevel="0" collapsed="false">
      <c r="A101" s="16" t="n">
        <v>512068</v>
      </c>
      <c r="B101" s="16" t="s">
        <v>1374</v>
      </c>
      <c r="C101" s="16" t="s">
        <v>1375</v>
      </c>
    </row>
    <row r="102" customFormat="false" ht="15" hidden="false" customHeight="false" outlineLevel="0" collapsed="false">
      <c r="A102" s="16" t="n">
        <v>512099</v>
      </c>
      <c r="B102" s="16" t="s">
        <v>1376</v>
      </c>
      <c r="C102" s="16" t="s">
        <v>1377</v>
      </c>
    </row>
    <row r="103" customFormat="false" ht="15" hidden="false" customHeight="false" outlineLevel="0" collapsed="false">
      <c r="A103" s="16" t="n">
        <v>512101</v>
      </c>
      <c r="B103" s="16" t="s">
        <v>1378</v>
      </c>
      <c r="C103" s="16" t="s">
        <v>1379</v>
      </c>
    </row>
    <row r="104" customFormat="false" ht="15" hidden="false" customHeight="false" outlineLevel="0" collapsed="false">
      <c r="A104" s="16" t="n">
        <v>512165</v>
      </c>
      <c r="B104" s="16" t="s">
        <v>1380</v>
      </c>
      <c r="C104" s="16" t="s">
        <v>1381</v>
      </c>
    </row>
    <row r="105" customFormat="false" ht="15" hidden="false" customHeight="false" outlineLevel="0" collapsed="false">
      <c r="A105" s="16" t="n">
        <v>512169</v>
      </c>
      <c r="B105" s="16" t="s">
        <v>1382</v>
      </c>
      <c r="C105" s="16" t="s">
        <v>1383</v>
      </c>
    </row>
    <row r="106" customFormat="false" ht="15" hidden="false" customHeight="false" outlineLevel="0" collapsed="false">
      <c r="A106" s="16" t="n">
        <v>512175</v>
      </c>
      <c r="B106" s="16" t="s">
        <v>1384</v>
      </c>
      <c r="C106" s="16" t="s">
        <v>1385</v>
      </c>
    </row>
    <row r="107" customFormat="false" ht="15" hidden="false" customHeight="false" outlineLevel="0" collapsed="false">
      <c r="A107" s="16" t="n">
        <v>512215</v>
      </c>
      <c r="B107" s="16" t="s">
        <v>1386</v>
      </c>
      <c r="C107" s="16" t="s">
        <v>1387</v>
      </c>
    </row>
    <row r="108" customFormat="false" ht="15" hidden="false" customHeight="false" outlineLevel="0" collapsed="false">
      <c r="A108" s="16" t="n">
        <v>512297</v>
      </c>
      <c r="B108" s="16" t="s">
        <v>1388</v>
      </c>
      <c r="C108" s="16" t="s">
        <v>1389</v>
      </c>
    </row>
    <row r="109" customFormat="false" ht="15" hidden="false" customHeight="false" outlineLevel="0" collapsed="false">
      <c r="A109" s="16" t="n">
        <v>512301</v>
      </c>
      <c r="B109" s="16" t="s">
        <v>1390</v>
      </c>
      <c r="C109" s="16" t="s">
        <v>1391</v>
      </c>
    </row>
    <row r="110" customFormat="false" ht="15" hidden="false" customHeight="false" outlineLevel="0" collapsed="false">
      <c r="A110" s="16" t="n">
        <v>512309</v>
      </c>
      <c r="B110" s="16" t="s">
        <v>1392</v>
      </c>
      <c r="C110" s="16" t="s">
        <v>1393</v>
      </c>
    </row>
    <row r="111" customFormat="false" ht="15" hidden="false" customHeight="false" outlineLevel="0" collapsed="false">
      <c r="A111" s="16" t="n">
        <v>512313</v>
      </c>
      <c r="B111" s="16" t="s">
        <v>1394</v>
      </c>
      <c r="C111" s="16" t="s">
        <v>1395</v>
      </c>
    </row>
    <row r="112" customFormat="false" ht="15" hidden="false" customHeight="false" outlineLevel="0" collapsed="false">
      <c r="A112" s="16" t="n">
        <v>512329</v>
      </c>
      <c r="B112" s="16" t="s">
        <v>1396</v>
      </c>
      <c r="C112" s="16" t="s">
        <v>1397</v>
      </c>
    </row>
    <row r="113" customFormat="false" ht="15" hidden="false" customHeight="false" outlineLevel="0" collapsed="false">
      <c r="A113" s="16" t="n">
        <v>512344</v>
      </c>
      <c r="B113" s="16" t="s">
        <v>1398</v>
      </c>
      <c r="C113" s="16" t="s">
        <v>1399</v>
      </c>
    </row>
    <row r="114" customFormat="false" ht="15" hidden="false" customHeight="false" outlineLevel="0" collapsed="false">
      <c r="A114" s="16" t="n">
        <v>512369</v>
      </c>
      <c r="B114" s="16" t="s">
        <v>1400</v>
      </c>
      <c r="C114" s="16" t="s">
        <v>1401</v>
      </c>
    </row>
    <row r="115" customFormat="false" ht="15" hidden="false" customHeight="false" outlineLevel="0" collapsed="false">
      <c r="A115" s="16" t="n">
        <v>512377</v>
      </c>
      <c r="B115" s="16" t="s">
        <v>1402</v>
      </c>
      <c r="C115" s="16" t="s">
        <v>1403</v>
      </c>
    </row>
    <row r="116" customFormat="false" ht="15" hidden="false" customHeight="false" outlineLevel="0" collapsed="false">
      <c r="A116" s="16" t="n">
        <v>512381</v>
      </c>
      <c r="B116" s="16" t="s">
        <v>1404</v>
      </c>
      <c r="C116" s="16" t="s">
        <v>1405</v>
      </c>
    </row>
    <row r="117" customFormat="false" ht="15" hidden="false" customHeight="false" outlineLevel="0" collapsed="false">
      <c r="A117" s="16" t="n">
        <v>512393</v>
      </c>
      <c r="B117" s="16" t="s">
        <v>1406</v>
      </c>
      <c r="C117" s="16" t="s">
        <v>1407</v>
      </c>
    </row>
    <row r="118" customFormat="false" ht="15" hidden="false" customHeight="false" outlineLevel="0" collapsed="false">
      <c r="A118" s="16" t="n">
        <v>512399</v>
      </c>
      <c r="B118" s="16" t="s">
        <v>1408</v>
      </c>
      <c r="C118" s="16" t="s">
        <v>1409</v>
      </c>
    </row>
    <row r="119" customFormat="false" ht="15" hidden="false" customHeight="false" outlineLevel="0" collapsed="false">
      <c r="A119" s="16" t="n">
        <v>512405</v>
      </c>
      <c r="B119" s="16" t="s">
        <v>1410</v>
      </c>
      <c r="C119" s="16" t="s">
        <v>1411</v>
      </c>
    </row>
    <row r="120" customFormat="false" ht="15" hidden="false" customHeight="false" outlineLevel="0" collapsed="false">
      <c r="A120" s="16" t="n">
        <v>512441</v>
      </c>
      <c r="B120" s="16" t="s">
        <v>1412</v>
      </c>
      <c r="C120" s="16" t="s">
        <v>1413</v>
      </c>
    </row>
    <row r="121" customFormat="false" ht="15" hidden="false" customHeight="false" outlineLevel="0" collapsed="false">
      <c r="A121" s="16" t="n">
        <v>512443</v>
      </c>
      <c r="B121" s="16" t="s">
        <v>1414</v>
      </c>
      <c r="C121" s="16" t="s">
        <v>1415</v>
      </c>
    </row>
    <row r="122" customFormat="false" ht="15" hidden="false" customHeight="false" outlineLevel="0" collapsed="false">
      <c r="A122" s="16" t="n">
        <v>512449</v>
      </c>
      <c r="B122" s="16" t="s">
        <v>1416</v>
      </c>
      <c r="C122" s="16" t="s">
        <v>1417</v>
      </c>
    </row>
    <row r="123" customFormat="false" ht="15" hidden="false" customHeight="false" outlineLevel="0" collapsed="false">
      <c r="A123" s="16" t="n">
        <v>512453</v>
      </c>
      <c r="B123" s="16" t="s">
        <v>1418</v>
      </c>
      <c r="C123" s="16" t="s">
        <v>1419</v>
      </c>
    </row>
    <row r="124" customFormat="false" ht="15" hidden="false" customHeight="false" outlineLevel="0" collapsed="false">
      <c r="A124" s="16" t="n">
        <v>512487</v>
      </c>
      <c r="B124" s="16" t="s">
        <v>1420</v>
      </c>
      <c r="C124" s="16" t="s">
        <v>1421</v>
      </c>
    </row>
    <row r="125" customFormat="false" ht="15" hidden="false" customHeight="false" outlineLevel="0" collapsed="false">
      <c r="A125" s="16" t="n">
        <v>512489</v>
      </c>
      <c r="B125" s="16" t="s">
        <v>1422</v>
      </c>
      <c r="C125" s="16" t="s">
        <v>1423</v>
      </c>
    </row>
    <row r="126" customFormat="false" ht="15" hidden="false" customHeight="false" outlineLevel="0" collapsed="false">
      <c r="A126" s="16" t="n">
        <v>512553</v>
      </c>
      <c r="B126" s="16" t="s">
        <v>1424</v>
      </c>
      <c r="C126" s="16" t="s">
        <v>1425</v>
      </c>
    </row>
    <row r="127" customFormat="false" ht="15" hidden="false" customHeight="false" outlineLevel="0" collapsed="false">
      <c r="A127" s="16" t="n">
        <v>512579</v>
      </c>
      <c r="B127" s="16" t="s">
        <v>1426</v>
      </c>
      <c r="C127" s="16" t="s">
        <v>1427</v>
      </c>
    </row>
    <row r="128" customFormat="false" ht="15" hidden="false" customHeight="false" outlineLevel="0" collapsed="false">
      <c r="A128" s="16" t="n">
        <v>512597</v>
      </c>
      <c r="B128" s="16" t="s">
        <v>1428</v>
      </c>
      <c r="C128" s="16" t="s">
        <v>1429</v>
      </c>
    </row>
    <row r="129" customFormat="false" ht="15" hidden="false" customHeight="false" outlineLevel="0" collapsed="false">
      <c r="A129" s="16" t="n">
        <v>512600</v>
      </c>
      <c r="B129" s="16" t="s">
        <v>1430</v>
      </c>
      <c r="C129" s="16" t="s">
        <v>1431</v>
      </c>
    </row>
    <row r="130" customFormat="false" ht="15" hidden="false" customHeight="false" outlineLevel="0" collapsed="false">
      <c r="A130" s="16" t="n">
        <v>513250</v>
      </c>
      <c r="B130" s="16" t="s">
        <v>1432</v>
      </c>
      <c r="C130" s="16" t="s">
        <v>1433</v>
      </c>
    </row>
    <row r="131" customFormat="false" ht="15" hidden="false" customHeight="false" outlineLevel="0" collapsed="false">
      <c r="A131" s="16" t="n">
        <v>513558</v>
      </c>
      <c r="B131" s="16" t="s">
        <v>1434</v>
      </c>
      <c r="C131" s="16" t="s">
        <v>1435</v>
      </c>
    </row>
    <row r="132" customFormat="false" ht="15" hidden="false" customHeight="false" outlineLevel="0" collapsed="false">
      <c r="A132" s="16" t="n">
        <v>514028</v>
      </c>
      <c r="B132" s="16" t="s">
        <v>1436</v>
      </c>
      <c r="C132" s="16" t="s">
        <v>1437</v>
      </c>
    </row>
    <row r="133" customFormat="false" ht="15" hidden="false" customHeight="false" outlineLevel="0" collapsed="false">
      <c r="A133" s="16" t="n">
        <v>514142</v>
      </c>
      <c r="B133" s="16" t="s">
        <v>1438</v>
      </c>
      <c r="C133" s="16" t="s">
        <v>1439</v>
      </c>
    </row>
    <row r="134" customFormat="false" ht="15" hidden="false" customHeight="false" outlineLevel="0" collapsed="false">
      <c r="A134" s="16" t="n">
        <v>514332</v>
      </c>
      <c r="B134" s="16" t="s">
        <v>1440</v>
      </c>
      <c r="C134" s="16" t="s">
        <v>1441</v>
      </c>
    </row>
    <row r="135" customFormat="false" ht="15" hidden="false" customHeight="false" outlineLevel="0" collapsed="false">
      <c r="A135" s="16" t="n">
        <v>514358</v>
      </c>
      <c r="B135" s="16" t="s">
        <v>1442</v>
      </c>
      <c r="C135" s="16" t="s">
        <v>1443</v>
      </c>
    </row>
    <row r="136" customFormat="false" ht="15" hidden="false" customHeight="false" outlineLevel="0" collapsed="false">
      <c r="A136" s="16" t="n">
        <v>514366</v>
      </c>
      <c r="B136" s="16" t="s">
        <v>1444</v>
      </c>
      <c r="C136" s="16" t="s">
        <v>1445</v>
      </c>
    </row>
    <row r="137" customFormat="false" ht="15" hidden="false" customHeight="false" outlineLevel="0" collapsed="false">
      <c r="A137" s="16" t="n">
        <v>514412</v>
      </c>
      <c r="B137" s="16" t="s">
        <v>1446</v>
      </c>
      <c r="C137" s="16" t="s">
        <v>1447</v>
      </c>
    </row>
    <row r="138" customFormat="false" ht="15" hidden="false" customHeight="false" outlineLevel="0" collapsed="false">
      <c r="A138" s="16" t="n">
        <v>516020</v>
      </c>
      <c r="B138" s="16" t="s">
        <v>1448</v>
      </c>
      <c r="C138" s="16" t="s">
        <v>1449</v>
      </c>
    </row>
    <row r="139" customFormat="false" ht="15" hidden="false" customHeight="false" outlineLevel="0" collapsed="false">
      <c r="A139" s="16" t="n">
        <v>516098</v>
      </c>
      <c r="B139" s="16" t="s">
        <v>1450</v>
      </c>
      <c r="C139" s="16" t="s">
        <v>1451</v>
      </c>
    </row>
    <row r="140" customFormat="false" ht="15" hidden="false" customHeight="false" outlineLevel="0" collapsed="false">
      <c r="A140" s="16" t="n">
        <v>516110</v>
      </c>
      <c r="B140" s="16" t="s">
        <v>1452</v>
      </c>
      <c r="C140" s="16" t="s">
        <v>1453</v>
      </c>
    </row>
    <row r="141" customFormat="false" ht="15" hidden="false" customHeight="false" outlineLevel="0" collapsed="false">
      <c r="A141" s="16" t="n">
        <v>517228</v>
      </c>
      <c r="B141" s="16" t="s">
        <v>1454</v>
      </c>
      <c r="C141" s="16" t="s">
        <v>1455</v>
      </c>
    </row>
    <row r="142" customFormat="false" ht="15" hidden="false" customHeight="false" outlineLevel="0" collapsed="false">
      <c r="A142" s="16" t="n">
        <v>517356</v>
      </c>
      <c r="B142" s="16" t="s">
        <v>1456</v>
      </c>
      <c r="C142" s="16" t="s">
        <v>1457</v>
      </c>
    </row>
    <row r="143" customFormat="false" ht="15" hidden="false" customHeight="false" outlineLevel="0" collapsed="false">
      <c r="A143" s="16" t="n">
        <v>517393</v>
      </c>
      <c r="B143" s="16" t="s">
        <v>1458</v>
      </c>
      <c r="C143" s="16" t="s">
        <v>1459</v>
      </c>
    </row>
    <row r="144" customFormat="false" ht="15" hidden="false" customHeight="false" outlineLevel="0" collapsed="false">
      <c r="A144" s="16" t="n">
        <v>517411</v>
      </c>
      <c r="B144" s="16" t="s">
        <v>1460</v>
      </c>
      <c r="C144" s="16" t="s">
        <v>1461</v>
      </c>
    </row>
    <row r="145" customFormat="false" ht="15" hidden="false" customHeight="false" outlineLevel="0" collapsed="false">
      <c r="A145" s="16" t="n">
        <v>517429</v>
      </c>
      <c r="B145" s="16" t="s">
        <v>1462</v>
      </c>
      <c r="C145" s="16" t="s">
        <v>1463</v>
      </c>
    </row>
    <row r="146" customFormat="false" ht="15" hidden="false" customHeight="false" outlineLevel="0" collapsed="false">
      <c r="A146" s="16" t="n">
        <v>517494</v>
      </c>
      <c r="B146" s="16" t="s">
        <v>1464</v>
      </c>
      <c r="C146" s="16" t="s">
        <v>1465</v>
      </c>
    </row>
    <row r="147" customFormat="false" ht="15" hidden="false" customHeight="false" outlineLevel="0" collapsed="false">
      <c r="A147" s="16" t="n">
        <v>517500</v>
      </c>
      <c r="B147" s="16" t="s">
        <v>1466</v>
      </c>
      <c r="C147" s="16" t="s">
        <v>1467</v>
      </c>
    </row>
    <row r="148" customFormat="false" ht="15" hidden="false" customHeight="false" outlineLevel="0" collapsed="false">
      <c r="A148" s="16" t="n">
        <v>517546</v>
      </c>
      <c r="B148" s="16" t="s">
        <v>1468</v>
      </c>
      <c r="C148" s="16" t="s">
        <v>1469</v>
      </c>
    </row>
    <row r="149" customFormat="false" ht="15" hidden="false" customHeight="false" outlineLevel="0" collapsed="false">
      <c r="A149" s="16" t="n">
        <v>517562</v>
      </c>
      <c r="B149" s="16" t="s">
        <v>1470</v>
      </c>
      <c r="C149" s="16" t="s">
        <v>1471</v>
      </c>
    </row>
    <row r="150" customFormat="false" ht="15" hidden="false" customHeight="false" outlineLevel="0" collapsed="false">
      <c r="A150" s="16" t="n">
        <v>519224</v>
      </c>
      <c r="B150" s="16" t="s">
        <v>1472</v>
      </c>
      <c r="C150" s="16" t="s">
        <v>1473</v>
      </c>
    </row>
    <row r="151" customFormat="false" ht="15" hidden="false" customHeight="false" outlineLevel="0" collapsed="false">
      <c r="A151" s="16" t="n">
        <v>519230</v>
      </c>
      <c r="B151" s="16" t="s">
        <v>1474</v>
      </c>
      <c r="C151" s="16" t="s">
        <v>1475</v>
      </c>
    </row>
    <row r="152" customFormat="false" ht="15" hidden="false" customHeight="false" outlineLevel="0" collapsed="false">
      <c r="A152" s="16" t="n">
        <v>519367</v>
      </c>
      <c r="B152" s="16" t="s">
        <v>1476</v>
      </c>
      <c r="C152" s="16" t="s">
        <v>1477</v>
      </c>
    </row>
    <row r="153" customFormat="false" ht="15" hidden="false" customHeight="false" outlineLevel="0" collapsed="false">
      <c r="A153" s="16" t="n">
        <v>519373</v>
      </c>
      <c r="B153" s="16" t="s">
        <v>1478</v>
      </c>
      <c r="C153" s="16" t="s">
        <v>1479</v>
      </c>
    </row>
    <row r="154" customFormat="false" ht="15" hidden="false" customHeight="false" outlineLevel="0" collapsed="false">
      <c r="A154" s="16" t="n">
        <v>519463</v>
      </c>
      <c r="B154" s="16" t="s">
        <v>1480</v>
      </c>
      <c r="C154" s="16" t="s">
        <v>1481</v>
      </c>
    </row>
    <row r="155" customFormat="false" ht="15" hidden="false" customHeight="false" outlineLevel="0" collapsed="false">
      <c r="A155" s="16" t="n">
        <v>519475</v>
      </c>
      <c r="B155" s="16" t="s">
        <v>1482</v>
      </c>
      <c r="C155" s="16" t="s">
        <v>1483</v>
      </c>
    </row>
    <row r="156" customFormat="false" ht="15" hidden="false" customHeight="false" outlineLevel="0" collapsed="false">
      <c r="A156" s="16" t="n">
        <v>519479</v>
      </c>
      <c r="B156" s="16" t="s">
        <v>1484</v>
      </c>
      <c r="C156" s="16" t="s">
        <v>1485</v>
      </c>
    </row>
    <row r="157" customFormat="false" ht="15" hidden="false" customHeight="false" outlineLevel="0" collapsed="false">
      <c r="A157" s="16" t="n">
        <v>519491</v>
      </c>
      <c r="B157" s="16" t="s">
        <v>1486</v>
      </c>
      <c r="C157" s="16" t="s">
        <v>1487</v>
      </c>
    </row>
    <row r="158" customFormat="false" ht="15" hidden="false" customHeight="false" outlineLevel="0" collapsed="false">
      <c r="A158" s="16" t="n">
        <v>519532</v>
      </c>
      <c r="B158" s="16" t="s">
        <v>1488</v>
      </c>
      <c r="C158" s="16" t="s">
        <v>1489</v>
      </c>
    </row>
    <row r="159" customFormat="false" ht="15" hidden="false" customHeight="false" outlineLevel="0" collapsed="false">
      <c r="A159" s="16" t="n">
        <v>520141</v>
      </c>
      <c r="B159" s="16" t="s">
        <v>1490</v>
      </c>
      <c r="C159" s="16" t="s">
        <v>1491</v>
      </c>
    </row>
    <row r="160" customFormat="false" ht="15" hidden="false" customHeight="false" outlineLevel="0" collapsed="false">
      <c r="A160" s="16" t="n">
        <v>521005</v>
      </c>
      <c r="B160" s="16" t="s">
        <v>1492</v>
      </c>
      <c r="C160" s="16" t="s">
        <v>1493</v>
      </c>
    </row>
    <row r="161" customFormat="false" ht="15" hidden="false" customHeight="false" outlineLevel="0" collapsed="false">
      <c r="A161" s="16" t="n">
        <v>521182</v>
      </c>
      <c r="B161" s="16" t="s">
        <v>1494</v>
      </c>
      <c r="C161" s="16" t="s">
        <v>1495</v>
      </c>
    </row>
    <row r="162" customFormat="false" ht="15" hidden="false" customHeight="false" outlineLevel="0" collapsed="false">
      <c r="A162" s="16" t="n">
        <v>521206</v>
      </c>
      <c r="B162" s="16" t="s">
        <v>1496</v>
      </c>
      <c r="C162" s="16" t="s">
        <v>1497</v>
      </c>
    </row>
    <row r="163" customFormat="false" ht="15" hidden="false" customHeight="false" outlineLevel="0" collapsed="false">
      <c r="A163" s="16" t="n">
        <v>522108</v>
      </c>
      <c r="B163" s="16" t="s">
        <v>1498</v>
      </c>
      <c r="C163" s="16" t="s">
        <v>1499</v>
      </c>
    </row>
    <row r="164" customFormat="false" ht="15" hidden="false" customHeight="false" outlineLevel="0" collapsed="false">
      <c r="A164" s="16" t="n">
        <v>522165</v>
      </c>
      <c r="B164" s="16" t="s">
        <v>1500</v>
      </c>
      <c r="C164" s="16" t="s">
        <v>1501</v>
      </c>
    </row>
    <row r="165" customFormat="false" ht="15" hidden="false" customHeight="false" outlineLevel="0" collapsed="false">
      <c r="A165" s="16" t="n">
        <v>523007</v>
      </c>
      <c r="B165" s="16" t="s">
        <v>1502</v>
      </c>
      <c r="C165" s="16" t="s">
        <v>1503</v>
      </c>
    </row>
    <row r="166" customFormat="false" ht="15" hidden="false" customHeight="false" outlineLevel="0" collapsed="false">
      <c r="A166" s="16" t="n">
        <v>523054</v>
      </c>
      <c r="B166" s="16" t="s">
        <v>1504</v>
      </c>
      <c r="C166" s="16" t="s">
        <v>1505</v>
      </c>
    </row>
    <row r="167" customFormat="false" ht="15" hidden="false" customHeight="false" outlineLevel="0" collapsed="false">
      <c r="A167" s="16" t="n">
        <v>523105</v>
      </c>
      <c r="B167" s="16" t="s">
        <v>1506</v>
      </c>
      <c r="C167" s="16" t="s">
        <v>1507</v>
      </c>
    </row>
    <row r="168" customFormat="false" ht="15" hidden="false" customHeight="false" outlineLevel="0" collapsed="false">
      <c r="A168" s="16" t="n">
        <v>523260</v>
      </c>
      <c r="B168" s="16" t="s">
        <v>1508</v>
      </c>
      <c r="C168" s="16" t="s">
        <v>1509</v>
      </c>
    </row>
    <row r="169" customFormat="false" ht="15" hidden="false" customHeight="false" outlineLevel="0" collapsed="false">
      <c r="A169" s="16" t="n">
        <v>523489</v>
      </c>
      <c r="B169" s="16" t="s">
        <v>1510</v>
      </c>
      <c r="C169" s="16" t="s">
        <v>1511</v>
      </c>
    </row>
    <row r="170" customFormat="false" ht="15" hidden="false" customHeight="false" outlineLevel="0" collapsed="false">
      <c r="A170" s="16" t="n">
        <v>523523</v>
      </c>
      <c r="B170" s="16" t="s">
        <v>1512</v>
      </c>
      <c r="C170" s="16" t="s">
        <v>1513</v>
      </c>
    </row>
    <row r="171" customFormat="false" ht="15" hidden="false" customHeight="false" outlineLevel="0" collapsed="false">
      <c r="A171" s="16" t="n">
        <v>523550</v>
      </c>
      <c r="B171" s="16" t="s">
        <v>1514</v>
      </c>
      <c r="C171" s="16" t="s">
        <v>1515</v>
      </c>
    </row>
    <row r="172" customFormat="false" ht="15" hidden="false" customHeight="false" outlineLevel="0" collapsed="false">
      <c r="A172" s="16" t="n">
        <v>523594</v>
      </c>
      <c r="B172" s="16" t="s">
        <v>1516</v>
      </c>
      <c r="C172" s="16" t="s">
        <v>1517</v>
      </c>
    </row>
    <row r="173" customFormat="false" ht="15" hidden="false" customHeight="false" outlineLevel="0" collapsed="false">
      <c r="A173" s="16" t="n">
        <v>523732</v>
      </c>
      <c r="B173" s="16" t="s">
        <v>1518</v>
      </c>
      <c r="C173" s="16" t="s">
        <v>1519</v>
      </c>
    </row>
    <row r="174" customFormat="false" ht="15" hidden="false" customHeight="false" outlineLevel="0" collapsed="false">
      <c r="A174" s="16" t="n">
        <v>523876</v>
      </c>
      <c r="B174" s="16" t="s">
        <v>1520</v>
      </c>
      <c r="C174" s="16" t="s">
        <v>1521</v>
      </c>
    </row>
    <row r="175" customFormat="false" ht="15" hidden="false" customHeight="false" outlineLevel="0" collapsed="false">
      <c r="A175" s="16" t="n">
        <v>523890</v>
      </c>
      <c r="B175" s="16" t="s">
        <v>1522</v>
      </c>
      <c r="C175" s="16" t="s">
        <v>1523</v>
      </c>
    </row>
    <row r="176" customFormat="false" ht="15" hidden="false" customHeight="false" outlineLevel="0" collapsed="false">
      <c r="A176" s="16" t="n">
        <v>524038</v>
      </c>
      <c r="B176" s="16" t="s">
        <v>1524</v>
      </c>
      <c r="C176" s="16" t="s">
        <v>1525</v>
      </c>
    </row>
    <row r="177" customFormat="false" ht="15" hidden="false" customHeight="false" outlineLevel="0" collapsed="false">
      <c r="A177" s="16" t="n">
        <v>524322</v>
      </c>
      <c r="B177" s="16" t="s">
        <v>1526</v>
      </c>
      <c r="C177" s="16" t="s">
        <v>1527</v>
      </c>
    </row>
    <row r="178" customFormat="false" ht="15" hidden="false" customHeight="false" outlineLevel="0" collapsed="false">
      <c r="A178" s="16" t="n">
        <v>524444</v>
      </c>
      <c r="B178" s="16" t="s">
        <v>1528</v>
      </c>
      <c r="C178" s="16" t="s">
        <v>1529</v>
      </c>
    </row>
    <row r="179" customFormat="false" ht="15" hidden="false" customHeight="false" outlineLevel="0" collapsed="false">
      <c r="A179" s="16" t="n">
        <v>524520</v>
      </c>
      <c r="B179" s="16" t="s">
        <v>1530</v>
      </c>
      <c r="C179" s="16" t="s">
        <v>1531</v>
      </c>
    </row>
    <row r="180" customFormat="false" ht="15" hidden="false" customHeight="false" outlineLevel="0" collapsed="false">
      <c r="A180" s="16" t="n">
        <v>524522</v>
      </c>
      <c r="B180" s="16" t="s">
        <v>1532</v>
      </c>
      <c r="C180" s="16" t="s">
        <v>1533</v>
      </c>
    </row>
    <row r="181" customFormat="false" ht="15" hidden="false" customHeight="false" outlineLevel="0" collapsed="false">
      <c r="A181" s="16" t="n">
        <v>524564</v>
      </c>
      <c r="B181" s="16" t="s">
        <v>1534</v>
      </c>
      <c r="C181" s="16" t="s">
        <v>1535</v>
      </c>
    </row>
    <row r="182" customFormat="false" ht="15" hidden="false" customHeight="false" outlineLevel="0" collapsed="false">
      <c r="A182" s="16" t="n">
        <v>524580</v>
      </c>
      <c r="B182" s="16" t="s">
        <v>1536</v>
      </c>
      <c r="C182" s="16" t="s">
        <v>1537</v>
      </c>
    </row>
    <row r="183" customFormat="false" ht="15" hidden="false" customHeight="false" outlineLevel="0" collapsed="false">
      <c r="A183" s="16" t="n">
        <v>524588</v>
      </c>
      <c r="B183" s="16" t="s">
        <v>1538</v>
      </c>
      <c r="C183" s="16" t="s">
        <v>1539</v>
      </c>
    </row>
    <row r="184" customFormat="false" ht="15" hidden="false" customHeight="false" outlineLevel="0" collapsed="false">
      <c r="A184" s="16" t="n">
        <v>524590</v>
      </c>
      <c r="B184" s="16" t="s">
        <v>1540</v>
      </c>
      <c r="C184" s="16" t="s">
        <v>1541</v>
      </c>
    </row>
    <row r="185" customFormat="false" ht="15" hidden="false" customHeight="false" outlineLevel="0" collapsed="false">
      <c r="A185" s="16" t="n">
        <v>524606</v>
      </c>
      <c r="B185" s="16" t="s">
        <v>1542</v>
      </c>
      <c r="C185" s="16" t="s">
        <v>1543</v>
      </c>
    </row>
    <row r="186" customFormat="false" ht="15" hidden="false" customHeight="false" outlineLevel="0" collapsed="false">
      <c r="A186" s="16" t="n">
        <v>524661</v>
      </c>
      <c r="B186" s="16" t="s">
        <v>1544</v>
      </c>
      <c r="C186" s="16" t="s">
        <v>1545</v>
      </c>
    </row>
    <row r="187" customFormat="false" ht="15" hidden="false" customHeight="false" outlineLevel="0" collapsed="false">
      <c r="A187" s="16" t="n">
        <v>524663</v>
      </c>
      <c r="B187" s="16" t="s">
        <v>1546</v>
      </c>
      <c r="C187" s="16" t="s">
        <v>1547</v>
      </c>
    </row>
    <row r="188" customFormat="false" ht="15" hidden="false" customHeight="false" outlineLevel="0" collapsed="false">
      <c r="A188" s="16" t="n">
        <v>524699</v>
      </c>
      <c r="B188" s="16" t="s">
        <v>1548</v>
      </c>
      <c r="C188" s="16" t="s">
        <v>1549</v>
      </c>
    </row>
    <row r="189" customFormat="false" ht="15" hidden="false" customHeight="false" outlineLevel="0" collapsed="false">
      <c r="A189" s="16" t="n">
        <v>524758</v>
      </c>
      <c r="B189" s="16" t="s">
        <v>1550</v>
      </c>
      <c r="C189" s="16" t="s">
        <v>1551</v>
      </c>
    </row>
    <row r="190" customFormat="false" ht="15" hidden="false" customHeight="false" outlineLevel="0" collapsed="false">
      <c r="A190" s="16" t="n">
        <v>524764</v>
      </c>
      <c r="B190" s="16" t="s">
        <v>1552</v>
      </c>
      <c r="C190" s="16" t="s">
        <v>1553</v>
      </c>
    </row>
    <row r="191" customFormat="false" ht="15" hidden="false" customHeight="false" outlineLevel="0" collapsed="false">
      <c r="A191" s="16" t="n">
        <v>526067</v>
      </c>
      <c r="B191" s="16" t="s">
        <v>1554</v>
      </c>
      <c r="C191" s="16" t="s">
        <v>1555</v>
      </c>
    </row>
    <row r="192" customFormat="false" ht="15" hidden="false" customHeight="false" outlineLevel="0" collapsed="false">
      <c r="A192" s="16" t="n">
        <v>526071</v>
      </c>
      <c r="B192" s="16" t="s">
        <v>1556</v>
      </c>
      <c r="C192" s="16" t="s">
        <v>1557</v>
      </c>
    </row>
    <row r="193" customFormat="false" ht="15" hidden="false" customHeight="false" outlineLevel="0" collapsed="false">
      <c r="A193" s="16" t="n">
        <v>526075</v>
      </c>
      <c r="B193" s="16" t="s">
        <v>1558</v>
      </c>
      <c r="C193" s="16" t="s">
        <v>1559</v>
      </c>
    </row>
    <row r="194" customFormat="false" ht="15" hidden="false" customHeight="false" outlineLevel="0" collapsed="false">
      <c r="A194" s="16" t="n">
        <v>526115</v>
      </c>
      <c r="B194" s="16" t="s">
        <v>1560</v>
      </c>
      <c r="C194" s="16" t="s">
        <v>1561</v>
      </c>
    </row>
    <row r="195" customFormat="false" ht="15" hidden="false" customHeight="false" outlineLevel="0" collapsed="false">
      <c r="A195" s="16" t="n">
        <v>526195</v>
      </c>
      <c r="B195" s="16" t="s">
        <v>1562</v>
      </c>
      <c r="C195" s="16" t="s">
        <v>1563</v>
      </c>
    </row>
    <row r="196" customFormat="false" ht="15" hidden="false" customHeight="false" outlineLevel="0" collapsed="false">
      <c r="A196" s="16" t="n">
        <v>526445</v>
      </c>
      <c r="B196" s="16" t="s">
        <v>1564</v>
      </c>
      <c r="C196" s="16" t="s">
        <v>1565</v>
      </c>
    </row>
    <row r="197" customFormat="false" ht="15" hidden="false" customHeight="false" outlineLevel="0" collapsed="false">
      <c r="A197" s="16" t="n">
        <v>526483</v>
      </c>
      <c r="B197" s="16" t="s">
        <v>1566</v>
      </c>
      <c r="C197" s="16" t="s">
        <v>1567</v>
      </c>
    </row>
    <row r="198" customFormat="false" ht="15" hidden="false" customHeight="false" outlineLevel="0" collapsed="false">
      <c r="A198" s="16" t="n">
        <v>526544</v>
      </c>
      <c r="B198" s="16" t="s">
        <v>1568</v>
      </c>
      <c r="C198" s="16" t="s">
        <v>1569</v>
      </c>
    </row>
    <row r="199" customFormat="false" ht="15" hidden="false" customHeight="false" outlineLevel="0" collapsed="false">
      <c r="A199" s="16" t="n">
        <v>526576</v>
      </c>
      <c r="B199" s="16" t="s">
        <v>1570</v>
      </c>
      <c r="C199" s="16" t="s">
        <v>1571</v>
      </c>
    </row>
    <row r="200" customFormat="false" ht="15" hidden="false" customHeight="false" outlineLevel="0" collapsed="false">
      <c r="A200" s="16" t="n">
        <v>526608</v>
      </c>
      <c r="B200" s="16" t="s">
        <v>1572</v>
      </c>
      <c r="C200" s="16" t="s">
        <v>1573</v>
      </c>
    </row>
    <row r="201" customFormat="false" ht="15" hidden="false" customHeight="false" outlineLevel="0" collapsed="false">
      <c r="A201" s="16" t="n">
        <v>526622</v>
      </c>
      <c r="B201" s="16" t="s">
        <v>1574</v>
      </c>
      <c r="C201" s="16" t="s">
        <v>1575</v>
      </c>
    </row>
    <row r="202" customFormat="false" ht="15" hidden="false" customHeight="false" outlineLevel="0" collapsed="false">
      <c r="A202" s="16" t="n">
        <v>526683</v>
      </c>
      <c r="B202" s="16" t="s">
        <v>1576</v>
      </c>
      <c r="C202" s="16" t="s">
        <v>1577</v>
      </c>
    </row>
    <row r="203" customFormat="false" ht="15" hidden="false" customHeight="false" outlineLevel="0" collapsed="false">
      <c r="A203" s="16" t="n">
        <v>526823</v>
      </c>
      <c r="B203" s="16" t="s">
        <v>1578</v>
      </c>
      <c r="C203" s="16" t="s">
        <v>1579</v>
      </c>
    </row>
    <row r="204" customFormat="false" ht="15" hidden="false" customHeight="false" outlineLevel="0" collapsed="false">
      <c r="A204" s="16" t="n">
        <v>526839</v>
      </c>
      <c r="B204" s="16" t="s">
        <v>1580</v>
      </c>
      <c r="C204" s="16" t="s">
        <v>1581</v>
      </c>
    </row>
    <row r="205" customFormat="false" ht="15" hidden="false" customHeight="false" outlineLevel="0" collapsed="false">
      <c r="A205" s="16" t="n">
        <v>526899</v>
      </c>
      <c r="B205" s="16" t="s">
        <v>1582</v>
      </c>
      <c r="C205" s="16" t="s">
        <v>1583</v>
      </c>
    </row>
    <row r="206" customFormat="false" ht="15" hidden="false" customHeight="false" outlineLevel="0" collapsed="false">
      <c r="A206" s="16" t="n">
        <v>526905</v>
      </c>
      <c r="B206" s="16" t="s">
        <v>1584</v>
      </c>
      <c r="C206" s="16" t="s">
        <v>1585</v>
      </c>
    </row>
    <row r="207" customFormat="false" ht="15" hidden="false" customHeight="false" outlineLevel="0" collapsed="false">
      <c r="A207" s="16" t="n">
        <v>530093</v>
      </c>
      <c r="B207" s="16" t="s">
        <v>1586</v>
      </c>
      <c r="C207" s="16" t="s">
        <v>1587</v>
      </c>
    </row>
    <row r="208" customFormat="false" ht="15" hidden="false" customHeight="false" outlineLevel="0" collapsed="false">
      <c r="A208" s="16" t="n">
        <v>530095</v>
      </c>
      <c r="B208" s="16" t="s">
        <v>1588</v>
      </c>
      <c r="C208" s="16" t="s">
        <v>1589</v>
      </c>
    </row>
    <row r="209" customFormat="false" ht="15" hidden="false" customHeight="false" outlineLevel="0" collapsed="false">
      <c r="A209" s="16" t="n">
        <v>530173</v>
      </c>
      <c r="B209" s="16" t="s">
        <v>1590</v>
      </c>
      <c r="C209" s="16" t="s">
        <v>1591</v>
      </c>
    </row>
    <row r="210" customFormat="false" ht="15" hidden="false" customHeight="false" outlineLevel="0" collapsed="false">
      <c r="A210" s="16" t="n">
        <v>530185</v>
      </c>
      <c r="B210" s="16" t="s">
        <v>1592</v>
      </c>
      <c r="C210" s="16" t="s">
        <v>1593</v>
      </c>
    </row>
    <row r="211" customFormat="false" ht="15" hidden="false" customHeight="false" outlineLevel="0" collapsed="false">
      <c r="A211" s="16" t="n">
        <v>530191</v>
      </c>
      <c r="B211" s="16" t="s">
        <v>1594</v>
      </c>
      <c r="C211" s="16" t="s">
        <v>1595</v>
      </c>
    </row>
    <row r="212" customFormat="false" ht="15" hidden="false" customHeight="false" outlineLevel="0" collapsed="false">
      <c r="A212" s="16" t="n">
        <v>530215</v>
      </c>
      <c r="B212" s="16" t="s">
        <v>1596</v>
      </c>
      <c r="C212" s="16" t="s">
        <v>1597</v>
      </c>
    </row>
    <row r="213" customFormat="false" ht="15" hidden="false" customHeight="false" outlineLevel="0" collapsed="false">
      <c r="A213" s="16" t="n">
        <v>530259</v>
      </c>
      <c r="B213" s="16" t="s">
        <v>1598</v>
      </c>
      <c r="C213" s="16" t="s">
        <v>1599</v>
      </c>
    </row>
    <row r="214" customFormat="false" ht="15" hidden="false" customHeight="false" outlineLevel="0" collapsed="false">
      <c r="A214" s="16" t="n">
        <v>530291</v>
      </c>
      <c r="B214" s="16" t="s">
        <v>1600</v>
      </c>
      <c r="C214" s="16" t="s">
        <v>1601</v>
      </c>
    </row>
    <row r="215" customFormat="false" ht="15" hidden="false" customHeight="false" outlineLevel="0" collapsed="false">
      <c r="A215" s="16" t="n">
        <v>530347</v>
      </c>
      <c r="B215" s="16" t="s">
        <v>1602</v>
      </c>
      <c r="C215" s="16" t="s">
        <v>1603</v>
      </c>
    </row>
    <row r="216" customFormat="false" ht="15" hidden="false" customHeight="false" outlineLevel="0" collapsed="false">
      <c r="A216" s="16" t="n">
        <v>530381</v>
      </c>
      <c r="B216" s="16" t="s">
        <v>1604</v>
      </c>
      <c r="C216" s="16" t="s">
        <v>1605</v>
      </c>
    </row>
    <row r="217" customFormat="false" ht="15" hidden="false" customHeight="false" outlineLevel="0" collapsed="false">
      <c r="A217" s="16" t="n">
        <v>530405</v>
      </c>
      <c r="B217" s="16" t="s">
        <v>1606</v>
      </c>
      <c r="C217" s="16" t="s">
        <v>1607</v>
      </c>
    </row>
    <row r="218" customFormat="false" ht="15" hidden="false" customHeight="false" outlineLevel="0" collapsed="false">
      <c r="A218" s="16" t="n">
        <v>530441</v>
      </c>
      <c r="B218" s="16" t="s">
        <v>1608</v>
      </c>
      <c r="C218" s="16" t="s">
        <v>1609</v>
      </c>
    </row>
    <row r="219" customFormat="false" ht="15" hidden="false" customHeight="false" outlineLevel="0" collapsed="false">
      <c r="A219" s="16" t="n">
        <v>530495</v>
      </c>
      <c r="B219" s="16" t="s">
        <v>1610</v>
      </c>
      <c r="C219" s="16" t="s">
        <v>1611</v>
      </c>
    </row>
    <row r="220" customFormat="false" ht="15" hidden="false" customHeight="false" outlineLevel="0" collapsed="false">
      <c r="A220" s="16" t="n">
        <v>530525</v>
      </c>
      <c r="B220" s="16" t="s">
        <v>1612</v>
      </c>
      <c r="C220" s="16" t="s">
        <v>1613</v>
      </c>
    </row>
    <row r="221" customFormat="false" ht="15" hidden="false" customHeight="false" outlineLevel="0" collapsed="false">
      <c r="A221" s="16" t="n">
        <v>530555</v>
      </c>
      <c r="B221" s="16" t="s">
        <v>1614</v>
      </c>
      <c r="C221" s="16" t="s">
        <v>1615</v>
      </c>
    </row>
    <row r="222" customFormat="false" ht="15" hidden="false" customHeight="false" outlineLevel="0" collapsed="false">
      <c r="A222" s="16" t="n">
        <v>530565</v>
      </c>
      <c r="B222" s="16" t="s">
        <v>1616</v>
      </c>
      <c r="C222" s="16" t="s">
        <v>1617</v>
      </c>
    </row>
    <row r="223" customFormat="false" ht="15" hidden="false" customHeight="false" outlineLevel="0" collapsed="false">
      <c r="A223" s="16" t="n">
        <v>530595</v>
      </c>
      <c r="B223" s="16" t="s">
        <v>1618</v>
      </c>
      <c r="C223" s="16" t="s">
        <v>1619</v>
      </c>
    </row>
    <row r="224" customFormat="false" ht="15" hidden="false" customHeight="false" outlineLevel="0" collapsed="false">
      <c r="A224" s="16" t="n">
        <v>530617</v>
      </c>
      <c r="B224" s="16" t="s">
        <v>1620</v>
      </c>
      <c r="C224" s="16" t="s">
        <v>1621</v>
      </c>
    </row>
    <row r="225" customFormat="false" ht="15" hidden="false" customHeight="false" outlineLevel="0" collapsed="false">
      <c r="A225" s="16" t="n">
        <v>530699</v>
      </c>
      <c r="B225" s="16" t="s">
        <v>1622</v>
      </c>
      <c r="C225" s="16" t="s">
        <v>1623</v>
      </c>
    </row>
    <row r="226" customFormat="false" ht="15" hidden="false" customHeight="false" outlineLevel="0" collapsed="false">
      <c r="A226" s="16" t="n">
        <v>530715</v>
      </c>
      <c r="B226" s="16" t="s">
        <v>1624</v>
      </c>
      <c r="C226" s="16" t="s">
        <v>1625</v>
      </c>
    </row>
    <row r="227" customFormat="false" ht="15" hidden="false" customHeight="false" outlineLevel="0" collapsed="false">
      <c r="A227" s="16" t="n">
        <v>530723</v>
      </c>
      <c r="B227" s="16" t="s">
        <v>1626</v>
      </c>
      <c r="C227" s="16" t="s">
        <v>1627</v>
      </c>
    </row>
    <row r="228" customFormat="false" ht="15" hidden="false" customHeight="false" outlineLevel="0" collapsed="false">
      <c r="A228" s="16" t="n">
        <v>530733</v>
      </c>
      <c r="B228" s="16" t="s">
        <v>1628</v>
      </c>
      <c r="C228" s="16" t="s">
        <v>1629</v>
      </c>
    </row>
    <row r="229" customFormat="false" ht="15" hidden="false" customHeight="false" outlineLevel="0" collapsed="false">
      <c r="A229" s="16" t="n">
        <v>530747</v>
      </c>
      <c r="B229" s="16" t="s">
        <v>1630</v>
      </c>
      <c r="C229" s="16" t="s">
        <v>1631</v>
      </c>
    </row>
    <row r="230" customFormat="false" ht="15" hidden="false" customHeight="false" outlineLevel="0" collapsed="false">
      <c r="A230" s="16" t="n">
        <v>530853</v>
      </c>
      <c r="B230" s="16" t="s">
        <v>1632</v>
      </c>
      <c r="C230" s="16" t="s">
        <v>1633</v>
      </c>
    </row>
    <row r="231" customFormat="false" ht="15" hidden="false" customHeight="false" outlineLevel="0" collapsed="false">
      <c r="A231" s="16" t="n">
        <v>530881</v>
      </c>
      <c r="B231" s="16" t="s">
        <v>1634</v>
      </c>
      <c r="C231" s="16" t="s">
        <v>1635</v>
      </c>
    </row>
    <row r="232" customFormat="false" ht="15" hidden="false" customHeight="false" outlineLevel="0" collapsed="false">
      <c r="A232" s="16" t="n">
        <v>530955</v>
      </c>
      <c r="B232" s="16" t="s">
        <v>1636</v>
      </c>
      <c r="C232" s="16" t="s">
        <v>1637</v>
      </c>
    </row>
    <row r="233" customFormat="false" ht="15" hidden="false" customHeight="false" outlineLevel="0" collapsed="false">
      <c r="A233" s="16" t="n">
        <v>530979</v>
      </c>
      <c r="B233" s="16" t="s">
        <v>1638</v>
      </c>
      <c r="C233" s="16" t="s">
        <v>1639</v>
      </c>
    </row>
    <row r="234" customFormat="false" ht="15" hidden="false" customHeight="false" outlineLevel="0" collapsed="false">
      <c r="A234" s="16" t="n">
        <v>531049</v>
      </c>
      <c r="B234" s="16" t="s">
        <v>1640</v>
      </c>
      <c r="C234" s="16" t="s">
        <v>1641</v>
      </c>
    </row>
    <row r="235" customFormat="false" ht="15" hidden="false" customHeight="false" outlineLevel="0" collapsed="false">
      <c r="A235" s="16" t="n">
        <v>531082</v>
      </c>
      <c r="B235" s="16" t="s">
        <v>1642</v>
      </c>
      <c r="C235" s="16" t="s">
        <v>1643</v>
      </c>
    </row>
    <row r="236" customFormat="false" ht="15" hidden="false" customHeight="false" outlineLevel="0" collapsed="false">
      <c r="A236" s="16" t="n">
        <v>531088</v>
      </c>
      <c r="B236" s="16" t="s">
        <v>1644</v>
      </c>
      <c r="C236" s="16" t="s">
        <v>1645</v>
      </c>
    </row>
    <row r="237" customFormat="false" ht="15" hidden="false" customHeight="false" outlineLevel="0" collapsed="false">
      <c r="A237" s="16" t="n">
        <v>531099</v>
      </c>
      <c r="B237" s="16" t="s">
        <v>1646</v>
      </c>
      <c r="C237" s="16" t="s">
        <v>1647</v>
      </c>
    </row>
    <row r="238" customFormat="false" ht="15" hidden="false" customHeight="false" outlineLevel="0" collapsed="false">
      <c r="A238" s="16" t="n">
        <v>531102</v>
      </c>
      <c r="B238" s="16" t="s">
        <v>1648</v>
      </c>
      <c r="C238" s="16" t="s">
        <v>1649</v>
      </c>
    </row>
    <row r="239" customFormat="false" ht="15" hidden="false" customHeight="false" outlineLevel="0" collapsed="false">
      <c r="A239" s="16" t="n">
        <v>531127</v>
      </c>
      <c r="B239" s="16" t="s">
        <v>1650</v>
      </c>
      <c r="C239" s="16" t="s">
        <v>1651</v>
      </c>
    </row>
    <row r="240" customFormat="false" ht="15" hidden="false" customHeight="false" outlineLevel="0" collapsed="false">
      <c r="A240" s="16" t="n">
        <v>531157</v>
      </c>
      <c r="B240" s="16" t="s">
        <v>1652</v>
      </c>
      <c r="C240" s="16" t="s">
        <v>1653</v>
      </c>
    </row>
    <row r="241" customFormat="false" ht="15" hidden="false" customHeight="false" outlineLevel="0" collapsed="false">
      <c r="A241" s="16" t="n">
        <v>531160</v>
      </c>
      <c r="B241" s="16" t="s">
        <v>1654</v>
      </c>
      <c r="C241" s="16" t="s">
        <v>1655</v>
      </c>
    </row>
    <row r="242" customFormat="false" ht="15" hidden="false" customHeight="false" outlineLevel="0" collapsed="false">
      <c r="A242" s="16" t="n">
        <v>531176</v>
      </c>
      <c r="B242" s="16" t="s">
        <v>1656</v>
      </c>
      <c r="C242" s="16" t="s">
        <v>1657</v>
      </c>
    </row>
    <row r="243" customFormat="false" ht="15" hidden="false" customHeight="false" outlineLevel="0" collapsed="false">
      <c r="A243" s="16" t="n">
        <v>531207</v>
      </c>
      <c r="B243" s="16" t="s">
        <v>1658</v>
      </c>
      <c r="C243" s="16" t="s">
        <v>1659</v>
      </c>
    </row>
    <row r="244" customFormat="false" ht="15" hidden="false" customHeight="false" outlineLevel="0" collapsed="false">
      <c r="A244" s="16" t="n">
        <v>531252</v>
      </c>
      <c r="B244" s="16" t="s">
        <v>1660</v>
      </c>
      <c r="C244" s="16" t="s">
        <v>1661</v>
      </c>
    </row>
    <row r="245" customFormat="false" ht="15" hidden="false" customHeight="false" outlineLevel="0" collapsed="false">
      <c r="A245" s="16" t="n">
        <v>531327</v>
      </c>
      <c r="B245" s="16" t="s">
        <v>1662</v>
      </c>
      <c r="C245" s="16" t="s">
        <v>1663</v>
      </c>
    </row>
    <row r="246" customFormat="false" ht="15" hidden="false" customHeight="false" outlineLevel="0" collapsed="false">
      <c r="A246" s="16" t="n">
        <v>531328</v>
      </c>
      <c r="B246" s="16" t="s">
        <v>1664</v>
      </c>
      <c r="C246" s="16" t="s">
        <v>1665</v>
      </c>
    </row>
    <row r="247" customFormat="false" ht="15" hidden="false" customHeight="false" outlineLevel="0" collapsed="false">
      <c r="A247" s="16" t="n">
        <v>531358</v>
      </c>
      <c r="B247" s="16" t="s">
        <v>1666</v>
      </c>
      <c r="C247" s="16" t="s">
        <v>1667</v>
      </c>
    </row>
    <row r="248" customFormat="false" ht="15" hidden="false" customHeight="false" outlineLevel="0" collapsed="false">
      <c r="A248" s="16" t="n">
        <v>531359</v>
      </c>
      <c r="B248" s="16" t="s">
        <v>1668</v>
      </c>
      <c r="C248" s="16" t="s">
        <v>1669</v>
      </c>
    </row>
    <row r="249" customFormat="false" ht="15" hidden="false" customHeight="false" outlineLevel="0" collapsed="false">
      <c r="A249" s="16" t="n">
        <v>531409</v>
      </c>
      <c r="B249" s="16" t="s">
        <v>1670</v>
      </c>
      <c r="C249" s="16" t="s">
        <v>1671</v>
      </c>
    </row>
    <row r="250" customFormat="false" ht="15" hidden="false" customHeight="false" outlineLevel="0" collapsed="false">
      <c r="A250" s="16" t="n">
        <v>531410</v>
      </c>
      <c r="B250" s="16" t="s">
        <v>1672</v>
      </c>
      <c r="C250" s="16" t="s">
        <v>1673</v>
      </c>
    </row>
    <row r="251" customFormat="false" ht="15" hidden="false" customHeight="false" outlineLevel="0" collapsed="false">
      <c r="A251" s="16" t="n">
        <v>531416</v>
      </c>
      <c r="B251" s="16" t="s">
        <v>1674</v>
      </c>
      <c r="C251" s="16" t="s">
        <v>1675</v>
      </c>
    </row>
    <row r="252" customFormat="false" ht="15" hidden="false" customHeight="false" outlineLevel="0" collapsed="false">
      <c r="A252" s="16" t="n">
        <v>531448</v>
      </c>
      <c r="B252" s="16" t="s">
        <v>1676</v>
      </c>
      <c r="C252" s="16" t="s">
        <v>1677</v>
      </c>
    </row>
    <row r="253" customFormat="false" ht="15" hidden="false" customHeight="false" outlineLevel="0" collapsed="false">
      <c r="A253" s="16" t="n">
        <v>531540</v>
      </c>
      <c r="B253" s="16" t="s">
        <v>1678</v>
      </c>
      <c r="C253" s="16" t="s">
        <v>1679</v>
      </c>
    </row>
    <row r="254" customFormat="false" ht="15" hidden="false" customHeight="false" outlineLevel="0" collapsed="false">
      <c r="A254" s="16" t="n">
        <v>531550</v>
      </c>
      <c r="B254" s="16" t="s">
        <v>1680</v>
      </c>
      <c r="C254" s="16" t="s">
        <v>1681</v>
      </c>
    </row>
    <row r="255" customFormat="false" ht="15" hidden="false" customHeight="false" outlineLevel="0" collapsed="false">
      <c r="A255" s="16" t="n">
        <v>531569</v>
      </c>
      <c r="B255" s="16" t="s">
        <v>1682</v>
      </c>
      <c r="C255" s="16" t="s">
        <v>1683</v>
      </c>
    </row>
    <row r="256" customFormat="false" ht="15" hidden="false" customHeight="false" outlineLevel="0" collapsed="false">
      <c r="A256" s="16" t="n">
        <v>531590</v>
      </c>
      <c r="B256" s="16" t="s">
        <v>1684</v>
      </c>
      <c r="C256" s="16" t="s">
        <v>1685</v>
      </c>
    </row>
    <row r="257" customFormat="false" ht="15" hidden="false" customHeight="false" outlineLevel="0" collapsed="false">
      <c r="A257" s="16" t="n">
        <v>531609</v>
      </c>
      <c r="B257" s="16" t="s">
        <v>1686</v>
      </c>
      <c r="C257" s="16" t="s">
        <v>1687</v>
      </c>
    </row>
    <row r="258" customFormat="false" ht="15" hidden="false" customHeight="false" outlineLevel="0" collapsed="false">
      <c r="A258" s="16" t="n">
        <v>531616</v>
      </c>
      <c r="B258" s="16" t="s">
        <v>1688</v>
      </c>
      <c r="C258" s="16" t="s">
        <v>1689</v>
      </c>
    </row>
    <row r="259" customFormat="false" ht="15" hidden="false" customHeight="false" outlineLevel="0" collapsed="false">
      <c r="A259" s="16" t="n">
        <v>531621</v>
      </c>
      <c r="B259" s="16" t="s">
        <v>1690</v>
      </c>
      <c r="C259" s="16" t="s">
        <v>1691</v>
      </c>
    </row>
    <row r="260" customFormat="false" ht="15" hidden="false" customHeight="false" outlineLevel="0" collapsed="false">
      <c r="A260" s="16" t="n">
        <v>531626</v>
      </c>
      <c r="B260" s="16" t="s">
        <v>1692</v>
      </c>
      <c r="C260" s="16" t="s">
        <v>1693</v>
      </c>
    </row>
    <row r="261" customFormat="false" ht="15" hidden="false" customHeight="false" outlineLevel="0" collapsed="false">
      <c r="A261" s="16" t="n">
        <v>531635</v>
      </c>
      <c r="B261" s="16" t="s">
        <v>1694</v>
      </c>
      <c r="C261" s="16" t="s">
        <v>1695</v>
      </c>
    </row>
    <row r="262" customFormat="false" ht="15" hidden="false" customHeight="false" outlineLevel="0" collapsed="false">
      <c r="A262" s="16" t="n">
        <v>531648</v>
      </c>
      <c r="B262" s="16" t="s">
        <v>1696</v>
      </c>
      <c r="C262" s="16" t="s">
        <v>1697</v>
      </c>
    </row>
    <row r="263" customFormat="false" ht="15" hidden="false" customHeight="false" outlineLevel="0" collapsed="false">
      <c r="A263" s="16" t="n">
        <v>531650</v>
      </c>
      <c r="B263" s="16" t="s">
        <v>1698</v>
      </c>
      <c r="C263" s="16" t="s">
        <v>1699</v>
      </c>
    </row>
    <row r="264" customFormat="false" ht="15" hidden="false" customHeight="false" outlineLevel="0" collapsed="false">
      <c r="A264" s="16" t="n">
        <v>531652</v>
      </c>
      <c r="B264" s="16" t="s">
        <v>1700</v>
      </c>
      <c r="C264" s="16" t="s">
        <v>1701</v>
      </c>
    </row>
    <row r="265" customFormat="false" ht="15" hidden="false" customHeight="false" outlineLevel="0" collapsed="false">
      <c r="A265" s="16" t="n">
        <v>531658</v>
      </c>
      <c r="B265" s="16" t="s">
        <v>1702</v>
      </c>
      <c r="C265" s="16" t="s">
        <v>1703</v>
      </c>
    </row>
    <row r="266" customFormat="false" ht="15" hidden="false" customHeight="false" outlineLevel="0" collapsed="false">
      <c r="A266" s="16" t="n">
        <v>531663</v>
      </c>
      <c r="B266" s="16" t="s">
        <v>1704</v>
      </c>
      <c r="C266" s="16" t="s">
        <v>1705</v>
      </c>
    </row>
    <row r="267" customFormat="false" ht="15" hidden="false" customHeight="false" outlineLevel="0" collapsed="false">
      <c r="A267" s="16" t="n">
        <v>531667</v>
      </c>
      <c r="B267" s="16" t="s">
        <v>1706</v>
      </c>
      <c r="C267" s="16" t="s">
        <v>1707</v>
      </c>
    </row>
    <row r="268" customFormat="false" ht="15" hidden="false" customHeight="false" outlineLevel="0" collapsed="false">
      <c r="A268" s="16" t="n">
        <v>531673</v>
      </c>
      <c r="B268" s="16" t="s">
        <v>1708</v>
      </c>
      <c r="C268" s="16" t="s">
        <v>1709</v>
      </c>
    </row>
    <row r="269" customFormat="false" ht="15" hidden="false" customHeight="false" outlineLevel="0" collapsed="false">
      <c r="A269" s="16" t="n">
        <v>531676</v>
      </c>
      <c r="B269" s="16" t="s">
        <v>1710</v>
      </c>
      <c r="C269" s="16" t="s">
        <v>1711</v>
      </c>
    </row>
    <row r="270" customFormat="false" ht="15" hidden="false" customHeight="false" outlineLevel="0" collapsed="false">
      <c r="A270" s="16" t="n">
        <v>531681</v>
      </c>
      <c r="B270" s="16" t="s">
        <v>1712</v>
      </c>
      <c r="C270" s="16" t="s">
        <v>1713</v>
      </c>
    </row>
    <row r="271" customFormat="false" ht="15" hidden="false" customHeight="false" outlineLevel="0" collapsed="false">
      <c r="A271" s="16" t="n">
        <v>531686</v>
      </c>
      <c r="B271" s="16" t="s">
        <v>1714</v>
      </c>
      <c r="C271" s="16" t="s">
        <v>1715</v>
      </c>
    </row>
    <row r="272" customFormat="false" ht="15" hidden="false" customHeight="false" outlineLevel="0" collapsed="false">
      <c r="A272" s="16" t="n">
        <v>531716</v>
      </c>
      <c r="B272" s="16" t="s">
        <v>1716</v>
      </c>
      <c r="C272" s="16" t="s">
        <v>1717</v>
      </c>
    </row>
    <row r="273" customFormat="false" ht="15" hidden="false" customHeight="false" outlineLevel="0" collapsed="false">
      <c r="A273" s="16" t="n">
        <v>531723</v>
      </c>
      <c r="B273" s="16" t="s">
        <v>1718</v>
      </c>
      <c r="C273" s="16" t="s">
        <v>1719</v>
      </c>
    </row>
    <row r="274" customFormat="false" ht="15" hidden="false" customHeight="false" outlineLevel="0" collapsed="false">
      <c r="A274" s="16" t="n">
        <v>531778</v>
      </c>
      <c r="B274" s="16" t="s">
        <v>1720</v>
      </c>
      <c r="C274" s="16" t="s">
        <v>1721</v>
      </c>
    </row>
    <row r="275" customFormat="false" ht="15" hidden="false" customHeight="false" outlineLevel="0" collapsed="false">
      <c r="A275" s="16" t="n">
        <v>531784</v>
      </c>
      <c r="B275" s="16" t="s">
        <v>1722</v>
      </c>
      <c r="C275" s="16" t="s">
        <v>1723</v>
      </c>
    </row>
    <row r="276" customFormat="false" ht="15" hidden="false" customHeight="false" outlineLevel="0" collapsed="false">
      <c r="A276" s="16" t="n">
        <v>531879</v>
      </c>
      <c r="B276" s="16" t="s">
        <v>1724</v>
      </c>
      <c r="C276" s="16" t="s">
        <v>1725</v>
      </c>
    </row>
    <row r="277" customFormat="false" ht="15" hidden="false" customHeight="false" outlineLevel="0" collapsed="false">
      <c r="A277" s="16" t="n">
        <v>531887</v>
      </c>
      <c r="B277" s="16" t="s">
        <v>1726</v>
      </c>
      <c r="C277" s="16" t="s">
        <v>1727</v>
      </c>
    </row>
    <row r="278" customFormat="false" ht="15" hidden="false" customHeight="false" outlineLevel="0" collapsed="false">
      <c r="A278" s="16" t="n">
        <v>531909</v>
      </c>
      <c r="B278" s="16" t="s">
        <v>1728</v>
      </c>
      <c r="C278" s="16" t="s">
        <v>1729</v>
      </c>
    </row>
    <row r="279" customFormat="false" ht="15" hidden="false" customHeight="false" outlineLevel="0" collapsed="false">
      <c r="A279" s="16" t="n">
        <v>531911</v>
      </c>
      <c r="B279" s="16" t="s">
        <v>1730</v>
      </c>
      <c r="C279" s="16" t="s">
        <v>1731</v>
      </c>
    </row>
    <row r="280" customFormat="false" ht="15" hidden="false" customHeight="false" outlineLevel="0" collapsed="false">
      <c r="A280" s="16" t="n">
        <v>531968</v>
      </c>
      <c r="B280" s="16" t="s">
        <v>1732</v>
      </c>
      <c r="C280" s="16" t="s">
        <v>1733</v>
      </c>
    </row>
    <row r="281" customFormat="false" ht="15" hidden="false" customHeight="false" outlineLevel="0" collapsed="false">
      <c r="A281" s="16" t="n">
        <v>531982</v>
      </c>
      <c r="B281" s="16" t="s">
        <v>1734</v>
      </c>
      <c r="C281" s="16" t="s">
        <v>1735</v>
      </c>
    </row>
    <row r="282" customFormat="false" ht="15" hidden="false" customHeight="false" outlineLevel="0" collapsed="false">
      <c r="A282" s="16" t="n">
        <v>531991</v>
      </c>
      <c r="B282" s="16" t="s">
        <v>1736</v>
      </c>
      <c r="C282" s="16" t="s">
        <v>1737</v>
      </c>
    </row>
    <row r="283" customFormat="false" ht="15" hidden="false" customHeight="false" outlineLevel="0" collapsed="false">
      <c r="A283" s="16" t="n">
        <v>531994</v>
      </c>
      <c r="B283" s="16" t="s">
        <v>1738</v>
      </c>
      <c r="C283" s="16" t="s">
        <v>1739</v>
      </c>
    </row>
    <row r="284" customFormat="false" ht="15" hidden="false" customHeight="false" outlineLevel="0" collapsed="false">
      <c r="A284" s="16" t="n">
        <v>532007</v>
      </c>
      <c r="B284" s="16" t="s">
        <v>1740</v>
      </c>
      <c r="C284" s="16" t="s">
        <v>1741</v>
      </c>
    </row>
    <row r="285" customFormat="false" ht="15" hidden="false" customHeight="false" outlineLevel="0" collapsed="false">
      <c r="A285" s="16" t="n">
        <v>532035</v>
      </c>
      <c r="B285" s="16" t="s">
        <v>1742</v>
      </c>
      <c r="C285" s="16" t="s">
        <v>1743</v>
      </c>
    </row>
    <row r="286" customFormat="false" ht="15" hidden="false" customHeight="false" outlineLevel="0" collapsed="false">
      <c r="A286" s="16" t="n">
        <v>532041</v>
      </c>
      <c r="B286" s="16" t="s">
        <v>1744</v>
      </c>
      <c r="C286" s="16" t="s">
        <v>1745</v>
      </c>
    </row>
    <row r="287" customFormat="false" ht="15" hidden="false" customHeight="false" outlineLevel="0" collapsed="false">
      <c r="A287" s="16" t="n">
        <v>532057</v>
      </c>
      <c r="B287" s="16" t="s">
        <v>1746</v>
      </c>
      <c r="C287" s="16" t="s">
        <v>1747</v>
      </c>
    </row>
    <row r="288" customFormat="false" ht="15" hidden="false" customHeight="false" outlineLevel="0" collapsed="false">
      <c r="A288" s="16" t="n">
        <v>532067</v>
      </c>
      <c r="B288" s="16" t="s">
        <v>1748</v>
      </c>
      <c r="C288" s="16" t="s">
        <v>1749</v>
      </c>
    </row>
    <row r="289" customFormat="false" ht="15" hidden="false" customHeight="false" outlineLevel="0" collapsed="false">
      <c r="A289" s="16" t="n">
        <v>532083</v>
      </c>
      <c r="B289" s="16" t="s">
        <v>1750</v>
      </c>
      <c r="C289" s="16" t="s">
        <v>1751</v>
      </c>
    </row>
    <row r="290" customFormat="false" ht="15" hidden="false" customHeight="false" outlineLevel="0" collapsed="false">
      <c r="A290" s="16" t="n">
        <v>532100</v>
      </c>
      <c r="B290" s="16" t="s">
        <v>1752</v>
      </c>
      <c r="C290" s="16" t="s">
        <v>1753</v>
      </c>
    </row>
    <row r="291" customFormat="false" ht="15" hidden="false" customHeight="false" outlineLevel="0" collapsed="false">
      <c r="A291" s="16" t="n">
        <v>532154</v>
      </c>
      <c r="B291" s="16" t="s">
        <v>1754</v>
      </c>
      <c r="C291" s="16" t="s">
        <v>1755</v>
      </c>
    </row>
    <row r="292" customFormat="false" ht="15" hidden="false" customHeight="false" outlineLevel="0" collapsed="false">
      <c r="A292" s="16" t="n">
        <v>532216</v>
      </c>
      <c r="B292" s="16" t="s">
        <v>1756</v>
      </c>
      <c r="C292" s="16" t="s">
        <v>1757</v>
      </c>
    </row>
    <row r="293" customFormat="false" ht="15" hidden="false" customHeight="false" outlineLevel="0" collapsed="false">
      <c r="A293" s="16" t="n">
        <v>532262</v>
      </c>
      <c r="B293" s="16" t="s">
        <v>1758</v>
      </c>
      <c r="C293" s="16" t="s">
        <v>1759</v>
      </c>
    </row>
    <row r="294" customFormat="false" ht="15" hidden="false" customHeight="false" outlineLevel="0" collapsed="false">
      <c r="A294" s="16" t="n">
        <v>532282</v>
      </c>
      <c r="B294" s="16" t="s">
        <v>1760</v>
      </c>
      <c r="C294" s="16" t="s">
        <v>1761</v>
      </c>
    </row>
    <row r="295" customFormat="false" ht="15" hidden="false" customHeight="false" outlineLevel="0" collapsed="false">
      <c r="A295" s="16" t="n">
        <v>532290</v>
      </c>
      <c r="B295" s="16" t="s">
        <v>1762</v>
      </c>
      <c r="C295" s="16" t="s">
        <v>1763</v>
      </c>
    </row>
    <row r="296" customFormat="false" ht="15" hidden="false" customHeight="false" outlineLevel="0" collapsed="false">
      <c r="A296" s="16" t="n">
        <v>532307</v>
      </c>
      <c r="B296" s="16" t="s">
        <v>1764</v>
      </c>
      <c r="C296" s="16" t="s">
        <v>1765</v>
      </c>
    </row>
    <row r="297" customFormat="false" ht="15" hidden="false" customHeight="false" outlineLevel="0" collapsed="false">
      <c r="A297" s="16" t="n">
        <v>532310</v>
      </c>
      <c r="B297" s="16" t="s">
        <v>1766</v>
      </c>
      <c r="C297" s="16" t="s">
        <v>1767</v>
      </c>
    </row>
    <row r="298" customFormat="false" ht="15" hidden="false" customHeight="false" outlineLevel="0" collapsed="false">
      <c r="A298" s="16" t="n">
        <v>532316</v>
      </c>
      <c r="B298" s="16" t="s">
        <v>1768</v>
      </c>
      <c r="C298" s="16" t="s">
        <v>1769</v>
      </c>
    </row>
    <row r="299" customFormat="false" ht="15" hidden="false" customHeight="false" outlineLevel="0" collapsed="false">
      <c r="A299" s="16" t="n">
        <v>532318</v>
      </c>
      <c r="B299" s="16" t="s">
        <v>1770</v>
      </c>
      <c r="C299" s="16" t="s">
        <v>1771</v>
      </c>
    </row>
    <row r="300" customFormat="false" ht="15" hidden="false" customHeight="false" outlineLevel="0" collapsed="false">
      <c r="A300" s="16" t="n">
        <v>532333</v>
      </c>
      <c r="B300" s="16" t="s">
        <v>1772</v>
      </c>
      <c r="C300" s="16" t="s">
        <v>1773</v>
      </c>
    </row>
    <row r="301" customFormat="false" ht="15" hidden="false" customHeight="false" outlineLevel="0" collapsed="false">
      <c r="A301" s="16" t="n">
        <v>532334</v>
      </c>
      <c r="B301" s="16" t="s">
        <v>1774</v>
      </c>
      <c r="C301" s="16" t="s">
        <v>1775</v>
      </c>
    </row>
    <row r="302" customFormat="false" ht="15" hidden="false" customHeight="false" outlineLevel="0" collapsed="false">
      <c r="A302" s="16" t="n">
        <v>532355</v>
      </c>
      <c r="B302" s="16" t="s">
        <v>1776</v>
      </c>
      <c r="C302" s="16" t="s">
        <v>1777</v>
      </c>
    </row>
    <row r="303" customFormat="false" ht="15" hidden="false" customHeight="false" outlineLevel="0" collapsed="false">
      <c r="A303" s="16" t="n">
        <v>532376</v>
      </c>
      <c r="B303" s="16" t="s">
        <v>1778</v>
      </c>
      <c r="C303" s="16" t="s">
        <v>1779</v>
      </c>
    </row>
    <row r="304" customFormat="false" ht="15" hidden="false" customHeight="false" outlineLevel="0" collapsed="false">
      <c r="A304" s="16" t="n">
        <v>532387</v>
      </c>
      <c r="B304" s="16" t="s">
        <v>1780</v>
      </c>
      <c r="C304" s="16" t="s">
        <v>1781</v>
      </c>
    </row>
    <row r="305" customFormat="false" ht="15" hidden="false" customHeight="false" outlineLevel="0" collapsed="false">
      <c r="A305" s="16" t="n">
        <v>532403</v>
      </c>
      <c r="B305" s="16" t="s">
        <v>1782</v>
      </c>
      <c r="C305" s="16" t="s">
        <v>1783</v>
      </c>
    </row>
    <row r="306" customFormat="false" ht="15" hidden="false" customHeight="false" outlineLevel="0" collapsed="false">
      <c r="A306" s="16" t="n">
        <v>532425</v>
      </c>
      <c r="B306" s="16" t="s">
        <v>1784</v>
      </c>
      <c r="C306" s="16" t="s">
        <v>1785</v>
      </c>
    </row>
    <row r="307" customFormat="false" ht="15" hidden="false" customHeight="false" outlineLevel="0" collapsed="false">
      <c r="A307" s="16" t="n">
        <v>532441</v>
      </c>
      <c r="B307" s="16" t="s">
        <v>1786</v>
      </c>
      <c r="C307" s="16" t="s">
        <v>1787</v>
      </c>
    </row>
    <row r="308" customFormat="false" ht="15" hidden="false" customHeight="false" outlineLevel="0" collapsed="false">
      <c r="A308" s="16" t="n">
        <v>532467</v>
      </c>
      <c r="B308" s="16" t="s">
        <v>1788</v>
      </c>
      <c r="C308" s="16" t="s">
        <v>1789</v>
      </c>
    </row>
    <row r="309" customFormat="false" ht="15" hidden="false" customHeight="false" outlineLevel="0" collapsed="false">
      <c r="A309" s="16" t="n">
        <v>532518</v>
      </c>
      <c r="B309" s="16" t="s">
        <v>1790</v>
      </c>
      <c r="C309" s="16" t="s">
        <v>1791</v>
      </c>
    </row>
    <row r="310" customFormat="false" ht="15" hidden="false" customHeight="false" outlineLevel="0" collapsed="false">
      <c r="A310" s="16" t="n">
        <v>532645</v>
      </c>
      <c r="B310" s="16" t="s">
        <v>1792</v>
      </c>
      <c r="C310" s="16" t="s">
        <v>1793</v>
      </c>
    </row>
    <row r="311" customFormat="false" ht="15" hidden="false" customHeight="false" outlineLevel="0" collapsed="false">
      <c r="A311" s="16" t="n">
        <v>532658</v>
      </c>
      <c r="B311" s="16" t="s">
        <v>1794</v>
      </c>
      <c r="C311" s="16" t="s">
        <v>1795</v>
      </c>
    </row>
    <row r="312" customFormat="false" ht="15" hidden="false" customHeight="false" outlineLevel="0" collapsed="false">
      <c r="A312" s="16" t="n">
        <v>532695</v>
      </c>
      <c r="B312" s="16" t="s">
        <v>1796</v>
      </c>
      <c r="C312" s="16" t="s">
        <v>1797</v>
      </c>
    </row>
    <row r="313" customFormat="false" ht="15" hidden="false" customHeight="false" outlineLevel="0" collapsed="false">
      <c r="A313" s="16" t="n">
        <v>532737</v>
      </c>
      <c r="B313" s="16" t="s">
        <v>1798</v>
      </c>
      <c r="C313" s="16" t="s">
        <v>1799</v>
      </c>
    </row>
    <row r="314" customFormat="false" ht="15" hidden="false" customHeight="false" outlineLevel="0" collapsed="false">
      <c r="A314" s="16" t="n">
        <v>532745</v>
      </c>
      <c r="B314" s="16" t="s">
        <v>1800</v>
      </c>
      <c r="C314" s="16" t="s">
        <v>1801</v>
      </c>
    </row>
    <row r="315" customFormat="false" ht="15" hidden="false" customHeight="false" outlineLevel="0" collapsed="false">
      <c r="A315" s="16" t="n">
        <v>532761</v>
      </c>
      <c r="B315" s="16" t="s">
        <v>1802</v>
      </c>
      <c r="C315" s="16" t="s">
        <v>1803</v>
      </c>
    </row>
    <row r="316" customFormat="false" ht="15" hidden="false" customHeight="false" outlineLevel="0" collapsed="false">
      <c r="A316" s="16" t="n">
        <v>532765</v>
      </c>
      <c r="B316" s="16" t="s">
        <v>1804</v>
      </c>
      <c r="C316" s="16" t="s">
        <v>1805</v>
      </c>
    </row>
    <row r="317" customFormat="false" ht="15" hidden="false" customHeight="false" outlineLevel="0" collapsed="false">
      <c r="A317" s="16" t="n">
        <v>532774</v>
      </c>
      <c r="B317" s="16" t="s">
        <v>1806</v>
      </c>
      <c r="C317" s="16" t="s">
        <v>1807</v>
      </c>
    </row>
    <row r="318" customFormat="false" ht="15" hidden="false" customHeight="false" outlineLevel="0" collapsed="false">
      <c r="A318" s="16" t="n">
        <v>532778</v>
      </c>
      <c r="B318" s="16" t="s">
        <v>1808</v>
      </c>
      <c r="C318" s="16" t="s">
        <v>1809</v>
      </c>
    </row>
    <row r="319" customFormat="false" ht="15" hidden="false" customHeight="false" outlineLevel="0" collapsed="false">
      <c r="A319" s="16" t="n">
        <v>532803</v>
      </c>
      <c r="B319" s="16" t="s">
        <v>1810</v>
      </c>
      <c r="C319" s="16" t="s">
        <v>1811</v>
      </c>
    </row>
    <row r="320" customFormat="false" ht="15" hidden="false" customHeight="false" outlineLevel="0" collapsed="false">
      <c r="A320" s="16" t="n">
        <v>532812</v>
      </c>
      <c r="B320" s="16" t="s">
        <v>1812</v>
      </c>
      <c r="C320" s="16" t="s">
        <v>1813</v>
      </c>
    </row>
    <row r="321" customFormat="false" ht="15" hidden="false" customHeight="false" outlineLevel="0" collapsed="false">
      <c r="A321" s="16" t="n">
        <v>532813</v>
      </c>
      <c r="B321" s="16" t="s">
        <v>1814</v>
      </c>
      <c r="C321" s="16" t="s">
        <v>1815</v>
      </c>
    </row>
    <row r="322" customFormat="false" ht="15" hidden="false" customHeight="false" outlineLevel="0" collapsed="false">
      <c r="A322" s="16" t="n">
        <v>532823</v>
      </c>
      <c r="B322" s="16" t="s">
        <v>1816</v>
      </c>
      <c r="C322" s="16" t="s">
        <v>1817</v>
      </c>
    </row>
    <row r="323" customFormat="false" ht="15" hidden="false" customHeight="false" outlineLevel="0" collapsed="false">
      <c r="A323" s="16" t="n">
        <v>532829</v>
      </c>
      <c r="B323" s="16" t="s">
        <v>1818</v>
      </c>
      <c r="C323" s="16" t="s">
        <v>1819</v>
      </c>
    </row>
    <row r="324" customFormat="false" ht="15" hidden="false" customHeight="false" outlineLevel="0" collapsed="false">
      <c r="A324" s="16" t="n">
        <v>532866</v>
      </c>
      <c r="B324" s="16" t="s">
        <v>1820</v>
      </c>
      <c r="C324" s="16" t="s">
        <v>1821</v>
      </c>
    </row>
    <row r="325" customFormat="false" ht="15" hidden="false" customHeight="false" outlineLevel="0" collapsed="false">
      <c r="A325" s="16" t="n">
        <v>532894</v>
      </c>
      <c r="B325" s="16" t="s">
        <v>1822</v>
      </c>
      <c r="C325" s="16" t="s">
        <v>1823</v>
      </c>
    </row>
    <row r="326" customFormat="false" ht="15" hidden="false" customHeight="false" outlineLevel="0" collapsed="false">
      <c r="A326" s="16" t="n">
        <v>532951</v>
      </c>
      <c r="B326" s="16" t="s">
        <v>1824</v>
      </c>
      <c r="C326" s="16" t="s">
        <v>1825</v>
      </c>
    </row>
    <row r="327" customFormat="false" ht="15" hidden="false" customHeight="false" outlineLevel="0" collapsed="false">
      <c r="A327" s="16" t="n">
        <v>532975</v>
      </c>
      <c r="B327" s="16" t="s">
        <v>1826</v>
      </c>
      <c r="C327" s="16" t="s">
        <v>1827</v>
      </c>
    </row>
    <row r="328" customFormat="false" ht="15" hidden="false" customHeight="false" outlineLevel="0" collapsed="false">
      <c r="A328" s="16" t="n">
        <v>532979</v>
      </c>
      <c r="B328" s="16" t="s">
        <v>1828</v>
      </c>
      <c r="C328" s="16" t="s">
        <v>1829</v>
      </c>
    </row>
    <row r="329" customFormat="false" ht="15" hidden="false" customHeight="false" outlineLevel="0" collapsed="false">
      <c r="A329" s="16" t="n">
        <v>532986</v>
      </c>
      <c r="B329" s="16" t="s">
        <v>1830</v>
      </c>
      <c r="C329" s="16" t="s">
        <v>1831</v>
      </c>
    </row>
    <row r="330" customFormat="false" ht="15" hidden="false" customHeight="false" outlineLevel="0" collapsed="false">
      <c r="A330" s="16" t="n">
        <v>533093</v>
      </c>
      <c r="B330" s="16" t="s">
        <v>1832</v>
      </c>
      <c r="C330" s="16" t="s">
        <v>1833</v>
      </c>
    </row>
    <row r="331" customFormat="false" ht="15" hidden="false" customHeight="false" outlineLevel="0" collapsed="false">
      <c r="A331" s="16" t="n">
        <v>533103</v>
      </c>
      <c r="B331" s="16" t="s">
        <v>1834</v>
      </c>
      <c r="C331" s="16" t="s">
        <v>1835</v>
      </c>
    </row>
    <row r="332" customFormat="false" ht="15" hidden="false" customHeight="false" outlineLevel="0" collapsed="false">
      <c r="A332" s="16" t="n">
        <v>533109</v>
      </c>
      <c r="B332" s="16" t="s">
        <v>1836</v>
      </c>
      <c r="C332" s="16" t="s">
        <v>1837</v>
      </c>
    </row>
    <row r="333" customFormat="false" ht="15" hidden="false" customHeight="false" outlineLevel="0" collapsed="false">
      <c r="A333" s="16" t="n">
        <v>533110</v>
      </c>
      <c r="B333" s="16" t="s">
        <v>1838</v>
      </c>
      <c r="C333" s="16" t="s">
        <v>1839</v>
      </c>
    </row>
    <row r="334" customFormat="false" ht="15" hidden="false" customHeight="false" outlineLevel="0" collapsed="false">
      <c r="A334" s="16" t="n">
        <v>533211</v>
      </c>
      <c r="B334" s="16" t="s">
        <v>1840</v>
      </c>
      <c r="C334" s="16" t="s">
        <v>1841</v>
      </c>
    </row>
    <row r="335" customFormat="false" ht="15" hidden="false" customHeight="false" outlineLevel="0" collapsed="false">
      <c r="A335" s="16" t="n">
        <v>533239</v>
      </c>
      <c r="B335" s="16" t="s">
        <v>1842</v>
      </c>
      <c r="C335" s="16" t="s">
        <v>1843</v>
      </c>
    </row>
    <row r="336" customFormat="false" ht="15" hidden="false" customHeight="false" outlineLevel="0" collapsed="false">
      <c r="A336" s="16" t="n">
        <v>533252</v>
      </c>
      <c r="B336" s="16" t="s">
        <v>1844</v>
      </c>
      <c r="C336" s="16" t="s">
        <v>1845</v>
      </c>
    </row>
    <row r="337" customFormat="false" ht="15" hidden="false" customHeight="false" outlineLevel="0" collapsed="false">
      <c r="A337" s="16" t="n">
        <v>533257</v>
      </c>
      <c r="B337" s="16" t="s">
        <v>1846</v>
      </c>
      <c r="C337" s="16" t="s">
        <v>1847</v>
      </c>
    </row>
    <row r="338" customFormat="false" ht="15" hidden="false" customHeight="false" outlineLevel="0" collapsed="false">
      <c r="A338" s="16" t="n">
        <v>533259</v>
      </c>
      <c r="B338" s="16" t="s">
        <v>1848</v>
      </c>
      <c r="C338" s="16" t="s">
        <v>1849</v>
      </c>
    </row>
    <row r="339" customFormat="false" ht="15" hidden="false" customHeight="false" outlineLevel="0" collapsed="false">
      <c r="A339" s="16" t="n">
        <v>533268</v>
      </c>
      <c r="B339" s="16" t="s">
        <v>1850</v>
      </c>
      <c r="C339" s="16" t="s">
        <v>1851</v>
      </c>
    </row>
    <row r="340" customFormat="false" ht="15" hidden="false" customHeight="false" outlineLevel="0" collapsed="false">
      <c r="A340" s="16" t="n">
        <v>533270</v>
      </c>
      <c r="B340" s="16" t="s">
        <v>1852</v>
      </c>
      <c r="C340" s="16" t="s">
        <v>1853</v>
      </c>
    </row>
    <row r="341" customFormat="false" ht="15" hidden="false" customHeight="false" outlineLevel="0" collapsed="false">
      <c r="A341" s="16" t="n">
        <v>533272</v>
      </c>
      <c r="B341" s="16" t="s">
        <v>1854</v>
      </c>
      <c r="C341" s="16" t="s">
        <v>1855</v>
      </c>
    </row>
    <row r="342" customFormat="false" ht="15" hidden="false" customHeight="false" outlineLevel="0" collapsed="false">
      <c r="A342" s="16" t="n">
        <v>533315</v>
      </c>
      <c r="B342" s="16" t="s">
        <v>1856</v>
      </c>
      <c r="C342" s="16" t="s">
        <v>1857</v>
      </c>
    </row>
    <row r="343" customFormat="false" ht="15" hidden="false" customHeight="false" outlineLevel="0" collapsed="false">
      <c r="A343" s="16" t="n">
        <v>533525</v>
      </c>
      <c r="B343" s="16" t="s">
        <v>1858</v>
      </c>
      <c r="C343" s="16" t="s">
        <v>1859</v>
      </c>
    </row>
    <row r="344" customFormat="false" ht="15" hidden="false" customHeight="false" outlineLevel="0" collapsed="false">
      <c r="A344" s="16" t="n">
        <v>533569</v>
      </c>
      <c r="B344" s="16" t="s">
        <v>1860</v>
      </c>
      <c r="C344" s="16" t="s">
        <v>1861</v>
      </c>
    </row>
    <row r="345" customFormat="false" ht="15" hidden="false" customHeight="false" outlineLevel="0" collapsed="false">
      <c r="A345" s="16" t="n">
        <v>533629</v>
      </c>
      <c r="B345" s="16" t="s">
        <v>1862</v>
      </c>
      <c r="C345" s="16" t="s">
        <v>1863</v>
      </c>
    </row>
    <row r="346" customFormat="false" ht="15" hidden="false" customHeight="false" outlineLevel="0" collapsed="false">
      <c r="A346" s="16" t="n">
        <v>534063</v>
      </c>
      <c r="B346" s="16" t="s">
        <v>1864</v>
      </c>
      <c r="C346" s="16" t="s">
        <v>1865</v>
      </c>
    </row>
    <row r="347" customFormat="false" ht="15" hidden="false" customHeight="false" outlineLevel="0" collapsed="false">
      <c r="A347" s="16" t="n">
        <v>534422</v>
      </c>
      <c r="B347" s="16" t="s">
        <v>1866</v>
      </c>
      <c r="C347" s="16" t="s">
        <v>1867</v>
      </c>
    </row>
    <row r="348" customFormat="false" ht="15" hidden="false" customHeight="false" outlineLevel="0" collapsed="false">
      <c r="A348" s="16" t="n">
        <v>534535</v>
      </c>
      <c r="B348" s="16" t="s">
        <v>1868</v>
      </c>
      <c r="C348" s="16" t="s">
        <v>1869</v>
      </c>
    </row>
    <row r="349" customFormat="false" ht="15" hidden="false" customHeight="false" outlineLevel="0" collapsed="false">
      <c r="A349" s="16" t="n">
        <v>534618</v>
      </c>
      <c r="B349" s="16" t="s">
        <v>1870</v>
      </c>
      <c r="C349" s="16" t="s">
        <v>1871</v>
      </c>
    </row>
    <row r="350" customFormat="false" ht="15" hidden="false" customHeight="false" outlineLevel="0" collapsed="false">
      <c r="A350" s="16" t="n">
        <v>534732</v>
      </c>
      <c r="B350" s="16" t="s">
        <v>1872</v>
      </c>
      <c r="C350" s="16" t="s">
        <v>1873</v>
      </c>
    </row>
    <row r="351" customFormat="false" ht="15" hidden="false" customHeight="false" outlineLevel="0" collapsed="false">
      <c r="A351" s="16" t="n">
        <v>534733</v>
      </c>
      <c r="B351" s="16" t="s">
        <v>1874</v>
      </c>
      <c r="C351" s="16" t="s">
        <v>1875</v>
      </c>
    </row>
    <row r="352" customFormat="false" ht="15" hidden="false" customHeight="false" outlineLevel="0" collapsed="false">
      <c r="A352" s="16" t="n">
        <v>535136</v>
      </c>
      <c r="B352" s="16" t="s">
        <v>1876</v>
      </c>
      <c r="C352" s="16" t="s">
        <v>1877</v>
      </c>
    </row>
    <row r="353" customFormat="false" ht="15" hidden="false" customHeight="false" outlineLevel="0" collapsed="false">
      <c r="A353" s="16" t="n">
        <v>535387</v>
      </c>
      <c r="B353" s="16" t="s">
        <v>1878</v>
      </c>
      <c r="C353" s="16" t="s">
        <v>1879</v>
      </c>
    </row>
    <row r="354" customFormat="false" ht="15" hidden="false" customHeight="false" outlineLevel="0" collapsed="false">
      <c r="A354" s="16" t="n">
        <v>535601</v>
      </c>
      <c r="B354" s="16" t="s">
        <v>1880</v>
      </c>
      <c r="C354" s="16" t="s">
        <v>1881</v>
      </c>
    </row>
    <row r="355" customFormat="false" ht="15" hidden="false" customHeight="false" outlineLevel="0" collapsed="false">
      <c r="A355" s="16" t="n">
        <v>535620</v>
      </c>
      <c r="B355" s="16" t="s">
        <v>1882</v>
      </c>
      <c r="C355" s="16" t="s">
        <v>1883</v>
      </c>
    </row>
    <row r="356" customFormat="false" ht="15" hidden="false" customHeight="false" outlineLevel="0" collapsed="false">
      <c r="A356" s="16" t="n">
        <v>535621</v>
      </c>
      <c r="B356" s="16" t="s">
        <v>1884</v>
      </c>
      <c r="C356" s="16" t="s">
        <v>1885</v>
      </c>
    </row>
    <row r="357" customFormat="false" ht="15" hidden="false" customHeight="false" outlineLevel="0" collapsed="false">
      <c r="A357" s="16" t="n">
        <v>535958</v>
      </c>
      <c r="B357" s="16" t="s">
        <v>1886</v>
      </c>
      <c r="C357" s="16" t="s">
        <v>1887</v>
      </c>
    </row>
    <row r="358" customFormat="false" ht="15" hidden="false" customHeight="false" outlineLevel="0" collapsed="false">
      <c r="A358" s="16" t="n">
        <v>536170</v>
      </c>
      <c r="B358" s="16" t="s">
        <v>1888</v>
      </c>
      <c r="C358" s="16" t="s">
        <v>1889</v>
      </c>
    </row>
    <row r="359" customFormat="false" ht="15" hidden="false" customHeight="false" outlineLevel="0" collapsed="false">
      <c r="A359" s="16" t="n">
        <v>536493</v>
      </c>
      <c r="B359" s="16" t="s">
        <v>1890</v>
      </c>
      <c r="C359" s="16" t="s">
        <v>1891</v>
      </c>
    </row>
    <row r="360" customFormat="false" ht="15" hidden="false" customHeight="false" outlineLevel="0" collapsed="false">
      <c r="A360" s="16" t="n">
        <v>536672</v>
      </c>
      <c r="B360" s="16" t="s">
        <v>1892</v>
      </c>
      <c r="C360" s="16" t="s">
        <v>1893</v>
      </c>
    </row>
    <row r="361" customFormat="false" ht="15" hidden="false" customHeight="false" outlineLevel="0" collapsed="false">
      <c r="A361" s="16" t="n">
        <v>536751</v>
      </c>
      <c r="B361" s="16" t="s">
        <v>1894</v>
      </c>
      <c r="C361" s="16" t="s">
        <v>1895</v>
      </c>
    </row>
    <row r="362" customFormat="false" ht="15" hidden="false" customHeight="false" outlineLevel="0" collapsed="false">
      <c r="A362" s="16" t="n">
        <v>536820</v>
      </c>
      <c r="B362" s="16" t="s">
        <v>1896</v>
      </c>
      <c r="C362" s="16" t="s">
        <v>1897</v>
      </c>
    </row>
    <row r="363" customFormat="false" ht="15" hidden="false" customHeight="false" outlineLevel="0" collapsed="false">
      <c r="A363" s="16" t="n">
        <v>536974</v>
      </c>
      <c r="B363" s="16" t="s">
        <v>1898</v>
      </c>
      <c r="C363" s="16" t="s">
        <v>1899</v>
      </c>
    </row>
    <row r="364" customFormat="false" ht="15" hidden="false" customHeight="false" outlineLevel="0" collapsed="false">
      <c r="A364" s="16" t="n">
        <v>537092</v>
      </c>
      <c r="B364" s="16" t="s">
        <v>1900</v>
      </c>
      <c r="C364" s="16" t="s">
        <v>1901</v>
      </c>
    </row>
    <row r="365" customFormat="false" ht="15" hidden="false" customHeight="false" outlineLevel="0" collapsed="false">
      <c r="A365" s="16" t="n">
        <v>537800</v>
      </c>
      <c r="B365" s="16" t="s">
        <v>1902</v>
      </c>
      <c r="C365" s="16" t="s">
        <v>1903</v>
      </c>
    </row>
    <row r="366" customFormat="false" ht="15" hidden="false" customHeight="false" outlineLevel="0" collapsed="false">
      <c r="A366" s="16" t="n">
        <v>537838</v>
      </c>
      <c r="B366" s="16" t="s">
        <v>1904</v>
      </c>
      <c r="C366" s="16" t="s">
        <v>1905</v>
      </c>
    </row>
    <row r="367" customFormat="false" ht="15" hidden="false" customHeight="false" outlineLevel="0" collapsed="false">
      <c r="A367" s="16" t="n">
        <v>537839</v>
      </c>
      <c r="B367" s="16" t="s">
        <v>1906</v>
      </c>
      <c r="C367" s="16" t="s">
        <v>1907</v>
      </c>
    </row>
    <row r="368" customFormat="false" ht="15" hidden="false" customHeight="false" outlineLevel="0" collapsed="false">
      <c r="A368" s="16" t="n">
        <v>537985</v>
      </c>
      <c r="B368" s="16" t="s">
        <v>1908</v>
      </c>
      <c r="C368" s="16" t="s">
        <v>1909</v>
      </c>
    </row>
    <row r="369" customFormat="false" ht="15" hidden="false" customHeight="false" outlineLevel="0" collapsed="false">
      <c r="A369" s="16" t="n">
        <v>538382</v>
      </c>
      <c r="B369" s="16" t="s">
        <v>1910</v>
      </c>
      <c r="C369" s="16" t="s">
        <v>1911</v>
      </c>
    </row>
    <row r="370" customFormat="false" ht="15" hidden="false" customHeight="false" outlineLevel="0" collapsed="false">
      <c r="A370" s="16" t="n">
        <v>538423</v>
      </c>
      <c r="B370" s="16" t="s">
        <v>1912</v>
      </c>
      <c r="C370" s="16" t="s">
        <v>1913</v>
      </c>
    </row>
    <row r="371" customFormat="false" ht="15" hidden="false" customHeight="false" outlineLevel="0" collapsed="false">
      <c r="A371" s="16" t="n">
        <v>538433</v>
      </c>
      <c r="B371" s="16" t="s">
        <v>1914</v>
      </c>
      <c r="C371" s="16" t="s">
        <v>1915</v>
      </c>
    </row>
    <row r="372" customFormat="false" ht="15" hidden="false" customHeight="false" outlineLevel="0" collapsed="false">
      <c r="A372" s="16" t="n">
        <v>538465</v>
      </c>
      <c r="B372" s="16" t="s">
        <v>1916</v>
      </c>
      <c r="C372" s="16" t="s">
        <v>1917</v>
      </c>
    </row>
    <row r="373" customFormat="false" ht="15" hidden="false" customHeight="false" outlineLevel="0" collapsed="false">
      <c r="A373" s="16" t="n">
        <v>538521</v>
      </c>
      <c r="B373" s="16" t="s">
        <v>1918</v>
      </c>
      <c r="C373" s="16" t="s">
        <v>1919</v>
      </c>
    </row>
    <row r="374" customFormat="false" ht="15" hidden="false" customHeight="false" outlineLevel="0" collapsed="false">
      <c r="A374" s="16" t="n">
        <v>538539</v>
      </c>
      <c r="B374" s="16" t="s">
        <v>1920</v>
      </c>
      <c r="C374" s="16" t="s">
        <v>1921</v>
      </c>
    </row>
    <row r="375" customFormat="false" ht="15" hidden="false" customHeight="false" outlineLevel="0" collapsed="false">
      <c r="A375" s="16" t="n">
        <v>538541</v>
      </c>
      <c r="B375" s="16" t="s">
        <v>1922</v>
      </c>
      <c r="C375" s="16" t="s">
        <v>1923</v>
      </c>
    </row>
    <row r="376" customFormat="false" ht="15" hidden="false" customHeight="false" outlineLevel="0" collapsed="false">
      <c r="A376" s="16" t="n">
        <v>538548</v>
      </c>
      <c r="B376" s="16" t="s">
        <v>1924</v>
      </c>
      <c r="C376" s="16" t="s">
        <v>1925</v>
      </c>
    </row>
    <row r="377" customFormat="false" ht="15" hidden="false" customHeight="false" outlineLevel="0" collapsed="false">
      <c r="A377" s="16" t="n">
        <v>538565</v>
      </c>
      <c r="B377" s="16" t="s">
        <v>1926</v>
      </c>
      <c r="C377" s="16" t="s">
        <v>1927</v>
      </c>
    </row>
    <row r="378" customFormat="false" ht="15" hidden="false" customHeight="false" outlineLevel="0" collapsed="false">
      <c r="A378" s="16" t="n">
        <v>538566</v>
      </c>
      <c r="B378" s="16" t="s">
        <v>1928</v>
      </c>
      <c r="C378" s="16" t="s">
        <v>1929</v>
      </c>
    </row>
    <row r="379" customFormat="false" ht="15" hidden="false" customHeight="false" outlineLevel="0" collapsed="false">
      <c r="A379" s="16" t="n">
        <v>538570</v>
      </c>
      <c r="B379" s="16" t="s">
        <v>1930</v>
      </c>
      <c r="C379" s="16" t="s">
        <v>1931</v>
      </c>
    </row>
    <row r="380" customFormat="false" ht="15" hidden="false" customHeight="false" outlineLevel="0" collapsed="false">
      <c r="A380" s="16" t="n">
        <v>538575</v>
      </c>
      <c r="B380" s="16" t="s">
        <v>1932</v>
      </c>
      <c r="C380" s="16" t="s">
        <v>1933</v>
      </c>
    </row>
    <row r="381" customFormat="false" ht="15" hidden="false" customHeight="false" outlineLevel="0" collapsed="false">
      <c r="A381" s="16" t="n">
        <v>538634</v>
      </c>
      <c r="B381" s="16" t="s">
        <v>1934</v>
      </c>
      <c r="C381" s="16" t="s">
        <v>1935</v>
      </c>
    </row>
    <row r="382" customFormat="false" ht="15" hidden="false" customHeight="false" outlineLevel="0" collapsed="false">
      <c r="A382" s="16" t="n">
        <v>538646</v>
      </c>
      <c r="B382" s="16" t="s">
        <v>1936</v>
      </c>
      <c r="C382" s="16" t="s">
        <v>1937</v>
      </c>
    </row>
    <row r="383" customFormat="false" ht="15" hidden="false" customHeight="false" outlineLevel="0" collapsed="false">
      <c r="A383" s="16" t="n">
        <v>538647</v>
      </c>
      <c r="B383" s="16" t="s">
        <v>1938</v>
      </c>
      <c r="C383" s="16" t="s">
        <v>1939</v>
      </c>
    </row>
    <row r="384" customFormat="false" ht="15" hidden="false" customHeight="false" outlineLevel="0" collapsed="false">
      <c r="A384" s="16" t="n">
        <v>538714</v>
      </c>
      <c r="B384" s="16" t="s">
        <v>1940</v>
      </c>
      <c r="C384" s="16" t="s">
        <v>1941</v>
      </c>
    </row>
    <row r="385" customFormat="false" ht="15" hidden="false" customHeight="false" outlineLevel="0" collapsed="false">
      <c r="A385" s="16" t="n">
        <v>538742</v>
      </c>
      <c r="B385" s="16" t="s">
        <v>1942</v>
      </c>
      <c r="C385" s="16" t="s">
        <v>1943</v>
      </c>
    </row>
    <row r="386" customFormat="false" ht="15" hidden="false" customHeight="false" outlineLevel="0" collapsed="false">
      <c r="A386" s="16" t="n">
        <v>538743</v>
      </c>
      <c r="B386" s="16" t="s">
        <v>1944</v>
      </c>
      <c r="C386" s="16" t="s">
        <v>1945</v>
      </c>
    </row>
    <row r="387" customFormat="false" ht="15" hidden="false" customHeight="false" outlineLevel="0" collapsed="false">
      <c r="A387" s="16" t="n">
        <v>538778</v>
      </c>
      <c r="B387" s="16" t="s">
        <v>1946</v>
      </c>
      <c r="C387" s="16" t="s">
        <v>1947</v>
      </c>
    </row>
    <row r="388" customFormat="false" ht="15" hidden="false" customHeight="false" outlineLevel="0" collapsed="false">
      <c r="A388" s="16" t="n">
        <v>538788</v>
      </c>
      <c r="B388" s="16" t="s">
        <v>1948</v>
      </c>
      <c r="C388" s="16" t="s">
        <v>1949</v>
      </c>
    </row>
    <row r="389" customFormat="false" ht="15" hidden="false" customHeight="false" outlineLevel="0" collapsed="false">
      <c r="A389" s="16" t="n">
        <v>538789</v>
      </c>
      <c r="B389" s="16" t="s">
        <v>1950</v>
      </c>
      <c r="C389" s="16" t="s">
        <v>1951</v>
      </c>
    </row>
    <row r="390" customFormat="false" ht="15" hidden="false" customHeight="false" outlineLevel="0" collapsed="false">
      <c r="A390" s="16" t="n">
        <v>538838</v>
      </c>
      <c r="B390" s="16" t="s">
        <v>1952</v>
      </c>
      <c r="C390" s="16" t="s">
        <v>1953</v>
      </c>
    </row>
    <row r="391" customFormat="false" ht="15" hidden="false" customHeight="false" outlineLevel="0" collapsed="false">
      <c r="A391" s="16" t="n">
        <v>538875</v>
      </c>
      <c r="B391" s="16" t="s">
        <v>1954</v>
      </c>
      <c r="C391" s="16" t="s">
        <v>1955</v>
      </c>
    </row>
    <row r="392" customFormat="false" ht="15" hidden="false" customHeight="false" outlineLevel="0" collapsed="false">
      <c r="A392" s="16" t="n">
        <v>538890</v>
      </c>
      <c r="B392" s="16" t="s">
        <v>1956</v>
      </c>
      <c r="C392" s="16" t="s">
        <v>1957</v>
      </c>
    </row>
    <row r="393" customFormat="false" ht="15" hidden="false" customHeight="false" outlineLevel="0" collapsed="false">
      <c r="A393" s="16" t="n">
        <v>538919</v>
      </c>
      <c r="B393" s="16" t="s">
        <v>1958</v>
      </c>
      <c r="C393" s="16" t="s">
        <v>1959</v>
      </c>
    </row>
    <row r="394" customFormat="false" ht="15" hidden="false" customHeight="false" outlineLevel="0" collapsed="false">
      <c r="A394" s="16" t="n">
        <v>538923</v>
      </c>
      <c r="B394" s="16" t="s">
        <v>1960</v>
      </c>
      <c r="C394" s="16" t="s">
        <v>1961</v>
      </c>
    </row>
    <row r="395" customFormat="false" ht="15" hidden="false" customHeight="false" outlineLevel="0" collapsed="false">
      <c r="A395" s="16" t="n">
        <v>538952</v>
      </c>
      <c r="B395" s="16" t="s">
        <v>1962</v>
      </c>
      <c r="C395" s="16" t="s">
        <v>1963</v>
      </c>
    </row>
    <row r="396" customFormat="false" ht="15" hidden="false" customHeight="false" outlineLevel="0" collapsed="false">
      <c r="A396" s="16" t="n">
        <v>538970</v>
      </c>
      <c r="B396" s="16" t="s">
        <v>1964</v>
      </c>
      <c r="C396" s="16" t="s">
        <v>1965</v>
      </c>
    </row>
    <row r="397" customFormat="false" ht="15" hidden="false" customHeight="false" outlineLevel="0" collapsed="false">
      <c r="A397" s="16" t="n">
        <v>539009</v>
      </c>
      <c r="B397" s="16" t="s">
        <v>1966</v>
      </c>
      <c r="C397" s="16" t="s">
        <v>1967</v>
      </c>
    </row>
    <row r="398" customFormat="false" ht="15" hidden="false" customHeight="false" outlineLevel="0" collapsed="false">
      <c r="A398" s="16" t="n">
        <v>539012</v>
      </c>
      <c r="B398" s="16" t="s">
        <v>1968</v>
      </c>
      <c r="C398" s="16" t="s">
        <v>1969</v>
      </c>
    </row>
    <row r="399" customFormat="false" ht="15" hidden="false" customHeight="false" outlineLevel="0" collapsed="false">
      <c r="A399" s="16" t="n">
        <v>539043</v>
      </c>
      <c r="B399" s="16" t="s">
        <v>1970</v>
      </c>
      <c r="C399" s="16" t="s">
        <v>1971</v>
      </c>
    </row>
    <row r="400" customFormat="false" ht="15" hidden="false" customHeight="false" outlineLevel="0" collapsed="false">
      <c r="A400" s="16" t="n">
        <v>539045</v>
      </c>
      <c r="B400" s="16" t="s">
        <v>1972</v>
      </c>
      <c r="C400" s="16" t="s">
        <v>1973</v>
      </c>
    </row>
    <row r="401" customFormat="false" ht="15" hidden="false" customHeight="false" outlineLevel="0" collapsed="false">
      <c r="A401" s="16" t="n">
        <v>539090</v>
      </c>
      <c r="B401" s="16" t="s">
        <v>1974</v>
      </c>
      <c r="C401" s="16" t="s">
        <v>1975</v>
      </c>
    </row>
    <row r="402" customFormat="false" ht="15" hidden="false" customHeight="false" outlineLevel="0" collapsed="false">
      <c r="A402" s="16" t="n">
        <v>539111</v>
      </c>
      <c r="B402" s="16" t="s">
        <v>1976</v>
      </c>
      <c r="C402" s="16" t="s">
        <v>1977</v>
      </c>
    </row>
    <row r="403" customFormat="false" ht="15" hidden="false" customHeight="false" outlineLevel="0" collapsed="false">
      <c r="A403" s="16" t="n">
        <v>539122</v>
      </c>
      <c r="B403" s="16" t="s">
        <v>1978</v>
      </c>
      <c r="C403" s="16" t="s">
        <v>1979</v>
      </c>
    </row>
    <row r="404" customFormat="false" ht="15" hidden="false" customHeight="false" outlineLevel="0" collapsed="false">
      <c r="A404" s="16" t="n">
        <v>539131</v>
      </c>
      <c r="B404" s="16" t="s">
        <v>1980</v>
      </c>
      <c r="C404" s="16" t="s">
        <v>1981</v>
      </c>
    </row>
    <row r="405" customFormat="false" ht="15" hidden="false" customHeight="false" outlineLevel="0" collapsed="false">
      <c r="A405" s="16" t="n">
        <v>539132</v>
      </c>
      <c r="B405" s="16" t="s">
        <v>1982</v>
      </c>
      <c r="C405" s="16" t="s">
        <v>1983</v>
      </c>
    </row>
    <row r="406" customFormat="false" ht="15" hidden="false" customHeight="false" outlineLevel="0" collapsed="false">
      <c r="A406" s="16" t="n">
        <v>539148</v>
      </c>
      <c r="B406" s="16" t="s">
        <v>1984</v>
      </c>
      <c r="C406" s="16" t="s">
        <v>1985</v>
      </c>
    </row>
    <row r="407" customFormat="false" ht="15" hidden="false" customHeight="false" outlineLevel="0" collapsed="false">
      <c r="A407" s="16" t="n">
        <v>539175</v>
      </c>
      <c r="B407" s="16" t="s">
        <v>1986</v>
      </c>
      <c r="C407" s="16" t="s">
        <v>1987</v>
      </c>
    </row>
    <row r="408" customFormat="false" ht="15" hidden="false" customHeight="false" outlineLevel="0" collapsed="false">
      <c r="A408" s="16" t="n">
        <v>539189</v>
      </c>
      <c r="B408" s="16" t="s">
        <v>1988</v>
      </c>
      <c r="C408" s="16" t="s">
        <v>1989</v>
      </c>
    </row>
    <row r="409" customFormat="false" ht="15" hidden="false" customHeight="false" outlineLevel="0" collapsed="false">
      <c r="A409" s="16" t="n">
        <v>539197</v>
      </c>
      <c r="B409" s="16" t="s">
        <v>1990</v>
      </c>
      <c r="C409" s="16" t="s">
        <v>1991</v>
      </c>
    </row>
    <row r="410" customFormat="false" ht="15" hidden="false" customHeight="false" outlineLevel="0" collapsed="false">
      <c r="A410" s="16" t="n">
        <v>539200</v>
      </c>
      <c r="B410" s="16" t="s">
        <v>1992</v>
      </c>
      <c r="C410" s="16" t="s">
        <v>1993</v>
      </c>
    </row>
    <row r="411" customFormat="false" ht="15" hidden="false" customHeight="false" outlineLevel="0" collapsed="false">
      <c r="A411" s="16" t="n">
        <v>539235</v>
      </c>
      <c r="B411" s="16" t="s">
        <v>1994</v>
      </c>
      <c r="C411" s="16" t="s">
        <v>1995</v>
      </c>
    </row>
    <row r="412" customFormat="false" ht="15" hidden="false" customHeight="false" outlineLevel="0" collapsed="false">
      <c r="A412" s="16" t="n">
        <v>539288</v>
      </c>
      <c r="B412" s="16" t="s">
        <v>1996</v>
      </c>
      <c r="C412" s="16" t="s">
        <v>1997</v>
      </c>
    </row>
    <row r="413" customFormat="false" ht="15" hidden="false" customHeight="false" outlineLevel="0" collapsed="false">
      <c r="A413" s="16" t="n">
        <v>539303</v>
      </c>
      <c r="B413" s="16" t="s">
        <v>1998</v>
      </c>
      <c r="C413" s="16" t="s">
        <v>1999</v>
      </c>
    </row>
    <row r="414" customFormat="false" ht="15" hidden="false" customHeight="false" outlineLevel="0" collapsed="false">
      <c r="A414" s="16" t="n">
        <v>539311</v>
      </c>
      <c r="B414" s="16" t="s">
        <v>2000</v>
      </c>
      <c r="C414" s="16" t="s">
        <v>2001</v>
      </c>
    </row>
    <row r="415" customFormat="false" ht="15" hidden="false" customHeight="false" outlineLevel="0" collapsed="false">
      <c r="A415" s="16" t="n">
        <v>539383</v>
      </c>
      <c r="B415" s="16" t="s">
        <v>2002</v>
      </c>
      <c r="C415" s="16" t="s">
        <v>2003</v>
      </c>
    </row>
    <row r="416" customFormat="false" ht="15" hidden="false" customHeight="false" outlineLevel="0" collapsed="false">
      <c r="A416" s="16" t="n">
        <v>539405</v>
      </c>
      <c r="B416" s="16" t="s">
        <v>2004</v>
      </c>
      <c r="C416" s="16" t="s">
        <v>2005</v>
      </c>
    </row>
    <row r="417" customFormat="false" ht="15" hidden="false" customHeight="false" outlineLevel="0" collapsed="false">
      <c r="A417" s="16" t="n">
        <v>539406</v>
      </c>
      <c r="B417" s="16" t="s">
        <v>2006</v>
      </c>
      <c r="C417" s="16" t="s">
        <v>2007</v>
      </c>
    </row>
    <row r="418" customFormat="false" ht="15" hidden="false" customHeight="false" outlineLevel="0" collapsed="false">
      <c r="A418" s="16" t="n">
        <v>539408</v>
      </c>
      <c r="B418" s="16" t="s">
        <v>2008</v>
      </c>
      <c r="C418" s="16" t="s">
        <v>2009</v>
      </c>
    </row>
    <row r="419" customFormat="false" ht="15" hidden="false" customHeight="false" outlineLevel="0" collapsed="false">
      <c r="A419" s="16" t="n">
        <v>539410</v>
      </c>
      <c r="B419" s="16" t="s">
        <v>2010</v>
      </c>
      <c r="C419" s="16" t="s">
        <v>2011</v>
      </c>
    </row>
    <row r="420" customFormat="false" ht="15" hidden="false" customHeight="false" outlineLevel="0" collapsed="false">
      <c r="A420" s="16" t="n">
        <v>539449</v>
      </c>
      <c r="B420" s="16" t="s">
        <v>2012</v>
      </c>
      <c r="C420" s="16" t="s">
        <v>2013</v>
      </c>
    </row>
    <row r="421" customFormat="false" ht="15" hidden="false" customHeight="false" outlineLevel="0" collapsed="false">
      <c r="A421" s="16" t="n">
        <v>539470</v>
      </c>
      <c r="B421" s="16" t="s">
        <v>2014</v>
      </c>
      <c r="C421" s="16" t="s">
        <v>2015</v>
      </c>
    </row>
    <row r="422" customFormat="false" ht="15" hidden="false" customHeight="false" outlineLevel="0" collapsed="false">
      <c r="A422" s="16" t="n">
        <v>539486</v>
      </c>
      <c r="B422" s="16" t="s">
        <v>2016</v>
      </c>
      <c r="C422" s="16" t="s">
        <v>2017</v>
      </c>
    </row>
    <row r="423" customFormat="false" ht="15" hidden="false" customHeight="false" outlineLevel="0" collapsed="false">
      <c r="A423" s="16" t="n">
        <v>539522</v>
      </c>
      <c r="B423" s="16" t="s">
        <v>2018</v>
      </c>
      <c r="C423" s="16" t="s">
        <v>2019</v>
      </c>
    </row>
    <row r="424" customFormat="false" ht="15" hidden="false" customHeight="false" outlineLevel="0" collapsed="false">
      <c r="A424" s="16" t="n">
        <v>539533</v>
      </c>
      <c r="B424" s="16" t="s">
        <v>2020</v>
      </c>
      <c r="C424" s="16" t="s">
        <v>2021</v>
      </c>
    </row>
    <row r="425" customFormat="false" ht="15" hidden="false" customHeight="false" outlineLevel="0" collapsed="false">
      <c r="A425" s="16" t="n">
        <v>539546</v>
      </c>
      <c r="B425" s="16" t="s">
        <v>2022</v>
      </c>
      <c r="C425" s="16" t="s">
        <v>2023</v>
      </c>
    </row>
    <row r="426" customFormat="false" ht="15" hidden="false" customHeight="false" outlineLevel="0" collapsed="false">
      <c r="A426" s="16" t="n">
        <v>539560</v>
      </c>
      <c r="B426" s="16" t="s">
        <v>2024</v>
      </c>
      <c r="C426" s="16" t="s">
        <v>2025</v>
      </c>
    </row>
    <row r="427" customFormat="false" ht="15" hidden="false" customHeight="false" outlineLevel="0" collapsed="false">
      <c r="A427" s="16" t="n">
        <v>539562</v>
      </c>
      <c r="B427" s="16" t="s">
        <v>2026</v>
      </c>
      <c r="C427" s="16" t="s">
        <v>2027</v>
      </c>
    </row>
    <row r="428" customFormat="false" ht="15" hidden="false" customHeight="false" outlineLevel="0" collapsed="false">
      <c r="A428" s="16" t="n">
        <v>539596</v>
      </c>
      <c r="B428" s="16" t="s">
        <v>2028</v>
      </c>
      <c r="C428" s="16" t="s">
        <v>2029</v>
      </c>
    </row>
    <row r="429" customFormat="false" ht="15" hidden="false" customHeight="false" outlineLevel="0" collapsed="false">
      <c r="A429" s="16" t="n">
        <v>539621</v>
      </c>
      <c r="B429" s="16" t="s">
        <v>2030</v>
      </c>
      <c r="C429" s="16" t="s">
        <v>2031</v>
      </c>
      <c r="D429" s="20"/>
    </row>
    <row r="430" customFormat="false" ht="15" hidden="false" customHeight="false" outlineLevel="0" collapsed="false">
      <c r="A430" s="16" t="n">
        <v>539632</v>
      </c>
      <c r="B430" s="16" t="s">
        <v>2032</v>
      </c>
      <c r="C430" s="16" t="s">
        <v>2033</v>
      </c>
    </row>
    <row r="431" customFormat="false" ht="15" hidden="false" customHeight="false" outlineLevel="0" collapsed="false">
      <c r="A431" s="16" t="n">
        <v>539662</v>
      </c>
      <c r="B431" s="16" t="s">
        <v>2034</v>
      </c>
      <c r="C431" s="16" t="s">
        <v>2035</v>
      </c>
    </row>
    <row r="432" customFormat="false" ht="15" hidden="false" customHeight="false" outlineLevel="0" collapsed="false">
      <c r="A432" s="16" t="n">
        <v>539669</v>
      </c>
      <c r="B432" s="16" t="s">
        <v>2036</v>
      </c>
      <c r="C432" s="16" t="s">
        <v>2037</v>
      </c>
    </row>
    <row r="433" customFormat="false" ht="15" hidden="false" customHeight="false" outlineLevel="0" collapsed="false">
      <c r="A433" s="16" t="n">
        <v>539673</v>
      </c>
      <c r="B433" s="16" t="s">
        <v>2038</v>
      </c>
      <c r="C433" s="16" t="s">
        <v>2039</v>
      </c>
    </row>
    <row r="434" customFormat="false" ht="15" hidden="false" customHeight="false" outlineLevel="0" collapsed="false">
      <c r="A434" s="16" t="n">
        <v>539679</v>
      </c>
      <c r="B434" s="16" t="s">
        <v>2040</v>
      </c>
      <c r="C434" s="16" t="s">
        <v>2041</v>
      </c>
    </row>
    <row r="435" customFormat="false" ht="15" hidden="false" customHeight="false" outlineLevel="0" collapsed="false">
      <c r="A435" s="16" t="n">
        <v>539683</v>
      </c>
      <c r="B435" s="16" t="s">
        <v>2042</v>
      </c>
      <c r="C435" s="16" t="s">
        <v>2043</v>
      </c>
    </row>
    <row r="436" customFormat="false" ht="15" hidden="false" customHeight="false" outlineLevel="0" collapsed="false">
      <c r="A436" s="16" t="n">
        <v>539724</v>
      </c>
      <c r="B436" s="16" t="s">
        <v>2044</v>
      </c>
      <c r="C436" s="16" t="s">
        <v>2045</v>
      </c>
    </row>
    <row r="437" customFormat="false" ht="15" hidden="false" customHeight="false" outlineLevel="0" collapsed="false">
      <c r="A437" s="16" t="n">
        <v>539767</v>
      </c>
      <c r="B437" s="16" t="s">
        <v>2046</v>
      </c>
      <c r="C437" s="16" t="s">
        <v>2047</v>
      </c>
    </row>
    <row r="438" customFormat="false" ht="15" hidden="false" customHeight="false" outlineLevel="0" collapsed="false">
      <c r="A438" s="16" t="n">
        <v>539854</v>
      </c>
      <c r="B438" s="16" t="s">
        <v>2048</v>
      </c>
      <c r="C438" s="16" t="s">
        <v>2049</v>
      </c>
    </row>
    <row r="439" customFormat="false" ht="15" hidden="false" customHeight="false" outlineLevel="0" collapsed="false">
      <c r="A439" s="16" t="n">
        <v>539861</v>
      </c>
      <c r="B439" s="16" t="s">
        <v>2050</v>
      </c>
      <c r="C439" s="16" t="s">
        <v>2051</v>
      </c>
    </row>
    <row r="440" customFormat="false" ht="15" hidden="false" customHeight="false" outlineLevel="0" collapsed="false">
      <c r="A440" s="16" t="n">
        <v>539875</v>
      </c>
      <c r="B440" s="16" t="s">
        <v>2052</v>
      </c>
      <c r="C440" s="16" t="s">
        <v>2053</v>
      </c>
    </row>
    <row r="441" customFormat="false" ht="15" hidden="false" customHeight="false" outlineLevel="0" collapsed="false">
      <c r="A441" s="16" t="n">
        <v>539910</v>
      </c>
      <c r="B441" s="16" t="s">
        <v>2054</v>
      </c>
      <c r="C441" s="16" t="s">
        <v>2055</v>
      </c>
    </row>
    <row r="442" customFormat="false" ht="15" hidden="false" customHeight="false" outlineLevel="0" collapsed="false">
      <c r="A442" s="16" t="n">
        <v>540006</v>
      </c>
      <c r="B442" s="16" t="s">
        <v>2056</v>
      </c>
      <c r="C442" s="16" t="s">
        <v>2057</v>
      </c>
    </row>
    <row r="443" customFormat="false" ht="15" hidden="false" customHeight="false" outlineLevel="0" collapsed="false">
      <c r="A443" s="16" t="n">
        <v>540134</v>
      </c>
      <c r="B443" s="16" t="s">
        <v>2058</v>
      </c>
      <c r="C443" s="16" t="s">
        <v>2059</v>
      </c>
    </row>
    <row r="444" customFormat="false" ht="15" hidden="false" customHeight="false" outlineLevel="0" collapsed="false">
      <c r="A444" s="16" t="n">
        <v>540135</v>
      </c>
      <c r="B444" s="16" t="s">
        <v>2060</v>
      </c>
      <c r="C444" s="16" t="s">
        <v>2061</v>
      </c>
    </row>
    <row r="445" customFormat="false" ht="15" hidden="false" customHeight="false" outlineLevel="0" collapsed="false">
      <c r="A445" s="16" t="n">
        <v>540267</v>
      </c>
      <c r="B445" s="16" t="s">
        <v>2062</v>
      </c>
      <c r="C445" s="16" t="s">
        <v>2063</v>
      </c>
    </row>
    <row r="446" customFormat="false" ht="15" hidden="false" customHeight="false" outlineLevel="0" collapsed="false">
      <c r="A446" s="16" t="n">
        <v>540570</v>
      </c>
      <c r="B446" s="16" t="s">
        <v>2064</v>
      </c>
      <c r="C446" s="16" t="s">
        <v>2065</v>
      </c>
    </row>
    <row r="447" customFormat="false" ht="15" hidden="false" customHeight="false" outlineLevel="0" collapsed="false">
      <c r="A447" s="16" t="n">
        <v>570003</v>
      </c>
      <c r="B447" s="16" t="s">
        <v>1426</v>
      </c>
      <c r="C447" s="16" t="s">
        <v>2066</v>
      </c>
    </row>
    <row r="448" customFormat="false" ht="15" hidden="false" customHeight="false" outlineLevel="0" collapsed="false">
      <c r="A448" s="16" t="n">
        <v>590024</v>
      </c>
      <c r="B448" s="16" t="s">
        <v>2067</v>
      </c>
      <c r="C448" s="16" t="s">
        <v>2068</v>
      </c>
    </row>
    <row r="449" customFormat="false" ht="15" hidden="false" customHeight="false" outlineLevel="0" collapsed="false">
      <c r="A449" s="16" t="n">
        <v>590068</v>
      </c>
      <c r="B449" s="16" t="s">
        <v>2069</v>
      </c>
      <c r="C449" s="16" t="s">
        <v>2070</v>
      </c>
    </row>
    <row r="450" customFormat="false" ht="15" hidden="false" customHeight="false" outlineLevel="0" collapsed="false">
      <c r="A450" s="16" t="n">
        <v>590130</v>
      </c>
      <c r="B450" s="16" t="s">
        <v>2071</v>
      </c>
      <c r="C450" s="16" t="s">
        <v>20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0" width="34.99"/>
    <col collapsed="false" customWidth="true" hidden="false" outlineLevel="0" max="3" min="3" style="2" width="21.42"/>
    <col collapsed="false" customWidth="true" hidden="false" outlineLevel="0" max="4" min="4" style="2" width="21.56"/>
  </cols>
  <sheetData>
    <row r="1" customFormat="false" ht="15.75" hidden="false" customHeight="false" outlineLevel="0" collapsed="false">
      <c r="A1" s="21" t="s">
        <v>2073</v>
      </c>
      <c r="B1" s="22"/>
      <c r="C1" s="23"/>
      <c r="D1" s="23"/>
    </row>
    <row r="2" s="2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2074</v>
      </c>
    </row>
    <row r="3" customFormat="false" ht="15" hidden="false" customHeight="false" outlineLevel="0" collapsed="false">
      <c r="A3" s="7" t="n">
        <v>500449</v>
      </c>
      <c r="B3" s="15" t="s">
        <v>2075</v>
      </c>
      <c r="C3" s="16" t="s">
        <v>2076</v>
      </c>
      <c r="D3" s="24" t="s">
        <v>2077</v>
      </c>
    </row>
    <row r="4" customFormat="false" ht="15" hidden="false" customHeight="false" outlineLevel="0" collapsed="false">
      <c r="A4" s="7" t="n">
        <v>501343</v>
      </c>
      <c r="B4" s="15" t="s">
        <v>2078</v>
      </c>
      <c r="C4" s="16" t="s">
        <v>2079</v>
      </c>
      <c r="D4" s="24" t="s">
        <v>2077</v>
      </c>
    </row>
    <row r="5" customFormat="false" ht="15" hidden="false" customHeight="false" outlineLevel="0" collapsed="false">
      <c r="A5" s="7" t="n">
        <v>502460</v>
      </c>
      <c r="B5" s="15" t="s">
        <v>2080</v>
      </c>
      <c r="C5" s="16" t="s">
        <v>2081</v>
      </c>
      <c r="D5" s="16" t="s">
        <v>2082</v>
      </c>
    </row>
    <row r="6" customFormat="false" ht="15" hidden="false" customHeight="false" outlineLevel="0" collapsed="false">
      <c r="A6" s="7" t="n">
        <v>502587</v>
      </c>
      <c r="B6" s="15" t="s">
        <v>2083</v>
      </c>
      <c r="C6" s="16" t="s">
        <v>2084</v>
      </c>
      <c r="D6" s="16" t="s">
        <v>2082</v>
      </c>
    </row>
    <row r="7" customFormat="false" ht="15" hidden="false" customHeight="false" outlineLevel="0" collapsed="false">
      <c r="A7" s="7" t="n">
        <v>503637</v>
      </c>
      <c r="B7" s="15" t="s">
        <v>2085</v>
      </c>
      <c r="C7" s="16" t="s">
        <v>2086</v>
      </c>
      <c r="D7" s="16" t="s">
        <v>2082</v>
      </c>
    </row>
    <row r="8" customFormat="false" ht="15" hidden="false" customHeight="false" outlineLevel="0" collapsed="false">
      <c r="A8" s="7" t="n">
        <v>505693</v>
      </c>
      <c r="B8" s="15" t="s">
        <v>2087</v>
      </c>
      <c r="C8" s="16" t="s">
        <v>2088</v>
      </c>
      <c r="D8" s="16" t="s">
        <v>2082</v>
      </c>
    </row>
    <row r="9" customFormat="false" ht="15" hidden="false" customHeight="false" outlineLevel="0" collapsed="false">
      <c r="A9" s="7" t="n">
        <v>506159</v>
      </c>
      <c r="B9" s="15" t="s">
        <v>2089</v>
      </c>
      <c r="C9" s="16" t="s">
        <v>2090</v>
      </c>
      <c r="D9" s="16" t="s">
        <v>2082</v>
      </c>
    </row>
    <row r="10" customFormat="false" ht="15" hidden="false" customHeight="false" outlineLevel="0" collapsed="false">
      <c r="A10" s="7" t="n">
        <v>508922</v>
      </c>
      <c r="B10" s="15" t="s">
        <v>2091</v>
      </c>
      <c r="C10" s="16" t="s">
        <v>2092</v>
      </c>
      <c r="D10" s="16" t="s">
        <v>2082</v>
      </c>
    </row>
    <row r="11" customFormat="false" ht="15" hidden="false" customHeight="false" outlineLevel="0" collapsed="false">
      <c r="A11" s="7" t="n">
        <v>511076</v>
      </c>
      <c r="B11" s="15" t="s">
        <v>2093</v>
      </c>
      <c r="C11" s="16" t="s">
        <v>2094</v>
      </c>
      <c r="D11" s="16" t="s">
        <v>2082</v>
      </c>
    </row>
    <row r="12" customFormat="false" ht="15" hidden="false" customHeight="false" outlineLevel="0" collapsed="false">
      <c r="A12" s="7" t="n">
        <v>511593</v>
      </c>
      <c r="B12" s="15" t="s">
        <v>2095</v>
      </c>
      <c r="C12" s="16" t="s">
        <v>2096</v>
      </c>
      <c r="D12" s="16" t="s">
        <v>2082</v>
      </c>
    </row>
    <row r="13" customFormat="false" ht="15" hidden="false" customHeight="false" outlineLevel="0" collapsed="false">
      <c r="A13" s="7" t="n">
        <v>511640</v>
      </c>
      <c r="B13" s="15" t="s">
        <v>2097</v>
      </c>
      <c r="C13" s="16" t="s">
        <v>2098</v>
      </c>
      <c r="D13" s="16" t="s">
        <v>2082</v>
      </c>
    </row>
    <row r="14" customFormat="false" ht="15" hidden="false" customHeight="false" outlineLevel="0" collapsed="false">
      <c r="A14" s="7" t="n">
        <v>512093</v>
      </c>
      <c r="B14" s="15" t="s">
        <v>2099</v>
      </c>
      <c r="C14" s="16" t="s">
        <v>2100</v>
      </c>
      <c r="D14" s="16" t="s">
        <v>2077</v>
      </c>
    </row>
    <row r="15" customFormat="false" ht="15" hidden="false" customHeight="false" outlineLevel="0" collapsed="false">
      <c r="A15" s="7" t="n">
        <v>513179</v>
      </c>
      <c r="B15" s="15" t="s">
        <v>2101</v>
      </c>
      <c r="C15" s="16" t="s">
        <v>2102</v>
      </c>
      <c r="D15" s="16" t="s">
        <v>2077</v>
      </c>
    </row>
    <row r="16" customFormat="false" ht="15" hidden="false" customHeight="false" outlineLevel="0" collapsed="false">
      <c r="A16" s="7" t="n">
        <v>513401</v>
      </c>
      <c r="B16" s="15" t="s">
        <v>2103</v>
      </c>
      <c r="C16" s="16" t="s">
        <v>2104</v>
      </c>
      <c r="D16" s="16" t="s">
        <v>2082</v>
      </c>
    </row>
    <row r="17" customFormat="false" ht="15" hidden="false" customHeight="false" outlineLevel="0" collapsed="false">
      <c r="A17" s="7" t="n">
        <v>513515</v>
      </c>
      <c r="B17" s="15" t="s">
        <v>2105</v>
      </c>
      <c r="C17" s="16" t="s">
        <v>2106</v>
      </c>
      <c r="D17" s="16" t="s">
        <v>2082</v>
      </c>
    </row>
    <row r="18" customFormat="false" ht="15" hidden="false" customHeight="false" outlineLevel="0" collapsed="false">
      <c r="A18" s="7" t="n">
        <v>513703</v>
      </c>
      <c r="B18" s="15" t="s">
        <v>2107</v>
      </c>
      <c r="C18" s="16" t="s">
        <v>2108</v>
      </c>
      <c r="D18" s="16" t="s">
        <v>2082</v>
      </c>
    </row>
    <row r="19" customFormat="false" ht="15" hidden="false" customHeight="false" outlineLevel="0" collapsed="false">
      <c r="A19" s="7" t="n">
        <v>513713</v>
      </c>
      <c r="B19" s="15" t="s">
        <v>2109</v>
      </c>
      <c r="C19" s="16" t="s">
        <v>2110</v>
      </c>
      <c r="D19" s="16" t="s">
        <v>2082</v>
      </c>
    </row>
    <row r="20" customFormat="false" ht="15" hidden="false" customHeight="false" outlineLevel="0" collapsed="false">
      <c r="A20" s="7" t="n">
        <v>517236</v>
      </c>
      <c r="B20" s="15" t="s">
        <v>2111</v>
      </c>
      <c r="C20" s="16" t="s">
        <v>2112</v>
      </c>
      <c r="D20" s="16" t="s">
        <v>2082</v>
      </c>
    </row>
    <row r="21" customFormat="false" ht="15" hidden="false" customHeight="false" outlineLevel="0" collapsed="false">
      <c r="A21" s="7" t="n">
        <v>517556</v>
      </c>
      <c r="B21" s="15" t="s">
        <v>2113</v>
      </c>
      <c r="C21" s="16" t="s">
        <v>2114</v>
      </c>
      <c r="D21" s="16" t="s">
        <v>2077</v>
      </c>
    </row>
    <row r="22" customFormat="false" ht="15" hidden="false" customHeight="false" outlineLevel="0" collapsed="false">
      <c r="A22" s="7" t="n">
        <v>519383</v>
      </c>
      <c r="B22" s="15" t="s">
        <v>2115</v>
      </c>
      <c r="C22" s="16" t="s">
        <v>2116</v>
      </c>
      <c r="D22" s="16" t="s">
        <v>2077</v>
      </c>
    </row>
    <row r="23" customFormat="false" ht="15" hidden="false" customHeight="false" outlineLevel="0" collapsed="false">
      <c r="A23" s="7" t="n">
        <v>522001</v>
      </c>
      <c r="B23" s="15" t="s">
        <v>2117</v>
      </c>
      <c r="C23" s="16" t="s">
        <v>2118</v>
      </c>
      <c r="D23" s="16" t="s">
        <v>2082</v>
      </c>
    </row>
    <row r="24" customFormat="false" ht="15" hidden="false" customHeight="false" outlineLevel="0" collapsed="false">
      <c r="A24" s="7" t="n">
        <v>522215</v>
      </c>
      <c r="B24" s="15" t="s">
        <v>2119</v>
      </c>
      <c r="C24" s="16" t="s">
        <v>2120</v>
      </c>
      <c r="D24" s="16" t="s">
        <v>2082</v>
      </c>
    </row>
    <row r="25" customFormat="false" ht="15" hidden="false" customHeight="false" outlineLevel="0" collapsed="false">
      <c r="A25" s="7" t="n">
        <v>524202</v>
      </c>
      <c r="B25" s="15" t="s">
        <v>2121</v>
      </c>
      <c r="C25" s="16" t="s">
        <v>2122</v>
      </c>
      <c r="D25" s="16" t="s">
        <v>2082</v>
      </c>
    </row>
    <row r="26" customFormat="false" ht="15" hidden="false" customHeight="false" outlineLevel="0" collapsed="false">
      <c r="A26" s="7" t="n">
        <v>524640</v>
      </c>
      <c r="B26" s="15" t="s">
        <v>2123</v>
      </c>
      <c r="C26" s="16" t="s">
        <v>2124</v>
      </c>
      <c r="D26" s="16" t="s">
        <v>2082</v>
      </c>
    </row>
    <row r="27" customFormat="false" ht="15" hidden="false" customHeight="false" outlineLevel="0" collapsed="false">
      <c r="A27" s="7" t="n">
        <v>524711</v>
      </c>
      <c r="B27" s="15" t="s">
        <v>2125</v>
      </c>
      <c r="C27" s="16" t="s">
        <v>2126</v>
      </c>
      <c r="D27" s="16" t="s">
        <v>2082</v>
      </c>
    </row>
    <row r="28" customFormat="false" ht="15" hidden="false" customHeight="false" outlineLevel="0" collapsed="false">
      <c r="A28" s="7" t="n">
        <v>524748</v>
      </c>
      <c r="B28" s="15" t="s">
        <v>2127</v>
      </c>
      <c r="C28" s="16" t="s">
        <v>2128</v>
      </c>
      <c r="D28" s="16" t="s">
        <v>2082</v>
      </c>
    </row>
    <row r="29" customFormat="false" ht="15" hidden="false" customHeight="false" outlineLevel="0" collapsed="false">
      <c r="A29" s="7" t="n">
        <v>524790</v>
      </c>
      <c r="B29" s="15" t="s">
        <v>2129</v>
      </c>
      <c r="C29" s="16" t="s">
        <v>2130</v>
      </c>
      <c r="D29" s="16" t="s">
        <v>2082</v>
      </c>
    </row>
    <row r="30" customFormat="false" ht="15" hidden="false" customHeight="false" outlineLevel="0" collapsed="false">
      <c r="A30" s="7" t="n">
        <v>526117</v>
      </c>
      <c r="B30" s="15" t="s">
        <v>2131</v>
      </c>
      <c r="C30" s="16" t="s">
        <v>2132</v>
      </c>
      <c r="D30" s="16" t="s">
        <v>2082</v>
      </c>
    </row>
    <row r="31" customFormat="false" ht="15" hidden="false" customHeight="false" outlineLevel="0" collapsed="false">
      <c r="A31" s="7" t="n">
        <v>526987</v>
      </c>
      <c r="B31" s="15" t="s">
        <v>2133</v>
      </c>
      <c r="C31" s="16" t="s">
        <v>2134</v>
      </c>
      <c r="D31" s="16" t="s">
        <v>2077</v>
      </c>
    </row>
    <row r="32" customFormat="false" ht="15" hidden="false" customHeight="false" outlineLevel="0" collapsed="false">
      <c r="A32" s="7" t="n">
        <v>530109</v>
      </c>
      <c r="B32" s="15" t="s">
        <v>2135</v>
      </c>
      <c r="C32" s="16" t="s">
        <v>2136</v>
      </c>
      <c r="D32" s="16" t="s">
        <v>2082</v>
      </c>
    </row>
    <row r="33" customFormat="false" ht="15" hidden="false" customHeight="false" outlineLevel="0" collapsed="false">
      <c r="A33" s="7" t="n">
        <v>530145</v>
      </c>
      <c r="B33" s="15" t="s">
        <v>2137</v>
      </c>
      <c r="C33" s="16" t="s">
        <v>2138</v>
      </c>
      <c r="D33" s="16" t="s">
        <v>2082</v>
      </c>
    </row>
    <row r="34" customFormat="false" ht="15" hidden="false" customHeight="false" outlineLevel="0" collapsed="false">
      <c r="A34" s="7" t="n">
        <v>530163</v>
      </c>
      <c r="B34" s="15" t="s">
        <v>2139</v>
      </c>
      <c r="C34" s="16" t="s">
        <v>2140</v>
      </c>
      <c r="D34" s="16" t="s">
        <v>2082</v>
      </c>
    </row>
    <row r="35" customFormat="false" ht="15" hidden="false" customHeight="false" outlineLevel="0" collapsed="false">
      <c r="A35" s="7" t="n">
        <v>530187</v>
      </c>
      <c r="B35" s="15" t="s">
        <v>2141</v>
      </c>
      <c r="C35" s="16" t="s">
        <v>2142</v>
      </c>
      <c r="D35" s="16" t="s">
        <v>2082</v>
      </c>
    </row>
    <row r="36" customFormat="false" ht="15" hidden="false" customHeight="false" outlineLevel="0" collapsed="false">
      <c r="A36" s="7" t="n">
        <v>530245</v>
      </c>
      <c r="B36" s="15" t="s">
        <v>2143</v>
      </c>
      <c r="C36" s="16" t="s">
        <v>2144</v>
      </c>
      <c r="D36" s="16" t="s">
        <v>2082</v>
      </c>
    </row>
    <row r="37" customFormat="false" ht="15" hidden="false" customHeight="false" outlineLevel="0" collapsed="false">
      <c r="A37" s="7" t="n">
        <v>530357</v>
      </c>
      <c r="B37" s="15" t="s">
        <v>2145</v>
      </c>
      <c r="C37" s="16" t="s">
        <v>2146</v>
      </c>
      <c r="D37" s="16" t="s">
        <v>2082</v>
      </c>
    </row>
    <row r="38" customFormat="false" ht="15" hidden="false" customHeight="false" outlineLevel="0" collapsed="false">
      <c r="A38" s="7" t="n">
        <v>530421</v>
      </c>
      <c r="B38" s="15" t="s">
        <v>2147</v>
      </c>
      <c r="C38" s="16" t="s">
        <v>2148</v>
      </c>
      <c r="D38" s="16" t="s">
        <v>2082</v>
      </c>
    </row>
    <row r="39" customFormat="false" ht="15" hidden="false" customHeight="false" outlineLevel="0" collapsed="false">
      <c r="A39" s="7" t="n">
        <v>530443</v>
      </c>
      <c r="B39" s="15" t="s">
        <v>2149</v>
      </c>
      <c r="C39" s="16" t="s">
        <v>2150</v>
      </c>
      <c r="D39" s="16" t="s">
        <v>2082</v>
      </c>
    </row>
    <row r="40" customFormat="false" ht="15" hidden="false" customHeight="false" outlineLevel="0" collapsed="false">
      <c r="A40" s="7" t="n">
        <v>530867</v>
      </c>
      <c r="B40" s="15" t="s">
        <v>2151</v>
      </c>
      <c r="C40" s="16" t="s">
        <v>2152</v>
      </c>
      <c r="D40" s="16" t="s">
        <v>2082</v>
      </c>
    </row>
    <row r="41" customFormat="false" ht="15" hidden="false" customHeight="false" outlineLevel="0" collapsed="false">
      <c r="A41" s="7" t="n">
        <v>530985</v>
      </c>
      <c r="B41" s="15" t="s">
        <v>2153</v>
      </c>
      <c r="C41" s="16" t="s">
        <v>2154</v>
      </c>
      <c r="D41" s="16" t="s">
        <v>2082</v>
      </c>
    </row>
    <row r="42" customFormat="false" ht="15" hidden="false" customHeight="false" outlineLevel="0" collapsed="false">
      <c r="A42" s="7" t="n">
        <v>531003</v>
      </c>
      <c r="B42" s="15" t="s">
        <v>2155</v>
      </c>
      <c r="C42" s="16" t="s">
        <v>2156</v>
      </c>
      <c r="D42" s="16" t="s">
        <v>2082</v>
      </c>
    </row>
    <row r="43" customFormat="false" ht="15" hidden="false" customHeight="false" outlineLevel="0" collapsed="false">
      <c r="A43" s="7" t="n">
        <v>531173</v>
      </c>
      <c r="B43" s="15" t="s">
        <v>2157</v>
      </c>
      <c r="C43" s="16" t="s">
        <v>2158</v>
      </c>
      <c r="D43" s="7" t="s">
        <v>2159</v>
      </c>
    </row>
    <row r="44" customFormat="false" ht="15" hidden="false" customHeight="false" outlineLevel="0" collapsed="false">
      <c r="A44" s="7" t="n">
        <v>531343</v>
      </c>
      <c r="B44" s="15" t="s">
        <v>2160</v>
      </c>
      <c r="C44" s="16" t="s">
        <v>2161</v>
      </c>
      <c r="D44" s="7" t="s">
        <v>2082</v>
      </c>
    </row>
    <row r="45" customFormat="false" ht="15" hidden="false" customHeight="false" outlineLevel="0" collapsed="false">
      <c r="A45" s="7" t="n">
        <v>531367</v>
      </c>
      <c r="B45" s="15" t="s">
        <v>2162</v>
      </c>
      <c r="C45" s="16" t="s">
        <v>2163</v>
      </c>
      <c r="D45" s="7" t="s">
        <v>2082</v>
      </c>
    </row>
    <row r="46" customFormat="false" ht="15" hidden="false" customHeight="false" outlineLevel="0" collapsed="false">
      <c r="A46" s="7" t="n">
        <v>531398</v>
      </c>
      <c r="B46" s="15" t="s">
        <v>2164</v>
      </c>
      <c r="C46" s="16" t="s">
        <v>2165</v>
      </c>
      <c r="D46" s="7" t="s">
        <v>2082</v>
      </c>
    </row>
    <row r="47" customFormat="false" ht="15" hidden="false" customHeight="false" outlineLevel="0" collapsed="false">
      <c r="A47" s="7" t="n">
        <v>531429</v>
      </c>
      <c r="B47" s="15" t="s">
        <v>2166</v>
      </c>
      <c r="C47" s="16" t="s">
        <v>2167</v>
      </c>
      <c r="D47" s="7" t="s">
        <v>2082</v>
      </c>
    </row>
    <row r="48" customFormat="false" ht="15" hidden="false" customHeight="false" outlineLevel="0" collapsed="false">
      <c r="A48" s="7" t="n">
        <v>531518</v>
      </c>
      <c r="B48" s="15" t="s">
        <v>2168</v>
      </c>
      <c r="C48" s="16" t="s">
        <v>2169</v>
      </c>
      <c r="D48" s="7" t="s">
        <v>2082</v>
      </c>
    </row>
    <row r="49" customFormat="false" ht="15" hidden="false" customHeight="false" outlineLevel="0" collapsed="false">
      <c r="A49" s="7" t="n">
        <v>531519</v>
      </c>
      <c r="B49" s="15" t="s">
        <v>2170</v>
      </c>
      <c r="C49" s="16" t="s">
        <v>2171</v>
      </c>
      <c r="D49" s="7" t="s">
        <v>2082</v>
      </c>
    </row>
    <row r="50" customFormat="false" ht="15" hidden="false" customHeight="false" outlineLevel="0" collapsed="false">
      <c r="A50" s="7" t="n">
        <v>531832</v>
      </c>
      <c r="B50" s="15" t="s">
        <v>2172</v>
      </c>
      <c r="C50" s="16" t="s">
        <v>2173</v>
      </c>
      <c r="D50" s="7" t="s">
        <v>2082</v>
      </c>
    </row>
    <row r="51" customFormat="false" ht="15" hidden="false" customHeight="false" outlineLevel="0" collapsed="false">
      <c r="A51" s="7" t="n">
        <v>531929</v>
      </c>
      <c r="B51" s="15" t="s">
        <v>2174</v>
      </c>
      <c r="C51" s="16" t="s">
        <v>2175</v>
      </c>
      <c r="D51" s="7" t="s">
        <v>2082</v>
      </c>
    </row>
    <row r="52" customFormat="false" ht="15" hidden="false" customHeight="false" outlineLevel="0" collapsed="false">
      <c r="A52" s="7" t="n">
        <v>531972</v>
      </c>
      <c r="B52" s="15" t="s">
        <v>2176</v>
      </c>
      <c r="C52" s="16" t="s">
        <v>2177</v>
      </c>
      <c r="D52" s="7" t="s">
        <v>2082</v>
      </c>
    </row>
    <row r="53" customFormat="false" ht="15" hidden="false" customHeight="false" outlineLevel="0" collapsed="false">
      <c r="A53" s="7" t="n">
        <v>532090</v>
      </c>
      <c r="B53" s="15" t="s">
        <v>2178</v>
      </c>
      <c r="C53" s="16" t="s">
        <v>2179</v>
      </c>
      <c r="D53" s="7" t="s">
        <v>2082</v>
      </c>
    </row>
    <row r="54" customFormat="false" ht="15" hidden="false" customHeight="false" outlineLevel="0" collapsed="false">
      <c r="A54" s="7" t="n">
        <v>532141</v>
      </c>
      <c r="B54" s="15" t="s">
        <v>2180</v>
      </c>
      <c r="C54" s="16" t="s">
        <v>2181</v>
      </c>
      <c r="D54" s="7" t="s">
        <v>2077</v>
      </c>
    </row>
    <row r="55" customFormat="false" ht="15" hidden="false" customHeight="false" outlineLevel="0" collapsed="false">
      <c r="A55" s="7" t="n">
        <v>532164</v>
      </c>
      <c r="B55" s="15" t="s">
        <v>2182</v>
      </c>
      <c r="C55" s="16" t="s">
        <v>2183</v>
      </c>
      <c r="D55" s="7" t="s">
        <v>2082</v>
      </c>
    </row>
    <row r="56" customFormat="false" ht="15" hidden="false" customHeight="false" outlineLevel="0" collapsed="false">
      <c r="A56" s="7" t="n">
        <v>532332</v>
      </c>
      <c r="B56" s="15" t="s">
        <v>2184</v>
      </c>
      <c r="C56" s="16" t="s">
        <v>2185</v>
      </c>
      <c r="D56" s="7" t="s">
        <v>2077</v>
      </c>
    </row>
    <row r="57" customFormat="false" ht="15" hidden="false" customHeight="false" outlineLevel="0" collapsed="false">
      <c r="A57" s="7" t="n">
        <v>532354</v>
      </c>
      <c r="B57" s="15" t="s">
        <v>2186</v>
      </c>
      <c r="C57" s="16" t="s">
        <v>2187</v>
      </c>
      <c r="D57" s="7" t="s">
        <v>2082</v>
      </c>
    </row>
    <row r="58" customFormat="false" ht="15" hidden="false" customHeight="false" outlineLevel="0" collapsed="false">
      <c r="A58" s="7" t="n">
        <v>532435</v>
      </c>
      <c r="B58" s="15" t="s">
        <v>2188</v>
      </c>
      <c r="C58" s="16" t="s">
        <v>2189</v>
      </c>
      <c r="D58" s="7" t="s">
        <v>2082</v>
      </c>
    </row>
    <row r="59" customFormat="false" ht="15" hidden="false" customHeight="false" outlineLevel="0" collapsed="false">
      <c r="A59" s="7" t="n">
        <v>532609</v>
      </c>
      <c r="B59" s="15" t="s">
        <v>2190</v>
      </c>
      <c r="C59" s="16" t="s">
        <v>2191</v>
      </c>
      <c r="D59" s="7" t="s">
        <v>2077</v>
      </c>
    </row>
    <row r="60" customFormat="false" ht="15" hidden="false" customHeight="false" outlineLevel="0" collapsed="false">
      <c r="A60" s="7" t="n">
        <v>532665</v>
      </c>
      <c r="B60" s="15" t="s">
        <v>2192</v>
      </c>
      <c r="C60" s="16" t="s">
        <v>2193</v>
      </c>
      <c r="D60" s="7" t="s">
        <v>2077</v>
      </c>
    </row>
    <row r="61" customFormat="false" ht="15" hidden="false" customHeight="false" outlineLevel="0" collapsed="false">
      <c r="A61" s="7" t="n">
        <v>532692</v>
      </c>
      <c r="B61" s="15" t="s">
        <v>2194</v>
      </c>
      <c r="C61" s="16" t="s">
        <v>2195</v>
      </c>
      <c r="D61" s="7" t="s">
        <v>2077</v>
      </c>
    </row>
    <row r="62" customFormat="false" ht="15" hidden="false" customHeight="false" outlineLevel="0" collapsed="false">
      <c r="A62" s="7" t="n">
        <v>532787</v>
      </c>
      <c r="B62" s="15" t="s">
        <v>2196</v>
      </c>
      <c r="C62" s="16" t="s">
        <v>2197</v>
      </c>
      <c r="D62" s="7" t="s">
        <v>2077</v>
      </c>
    </row>
    <row r="63" customFormat="false" ht="15" hidden="false" customHeight="false" outlineLevel="0" collapsed="false">
      <c r="A63" s="7" t="n">
        <v>532817</v>
      </c>
      <c r="B63" s="15" t="s">
        <v>2198</v>
      </c>
      <c r="C63" s="16" t="s">
        <v>2199</v>
      </c>
      <c r="D63" s="7" t="s">
        <v>2077</v>
      </c>
    </row>
    <row r="64" customFormat="false" ht="15" hidden="false" customHeight="false" outlineLevel="0" collapsed="false">
      <c r="A64" s="7" t="n">
        <v>532869</v>
      </c>
      <c r="B64" s="15" t="s">
        <v>2200</v>
      </c>
      <c r="C64" s="16" t="s">
        <v>2201</v>
      </c>
      <c r="D64" s="7" t="s">
        <v>2077</v>
      </c>
    </row>
    <row r="65" customFormat="false" ht="15" hidden="false" customHeight="false" outlineLevel="0" collapsed="false">
      <c r="A65" s="7" t="n">
        <v>532875</v>
      </c>
      <c r="B65" s="15" t="s">
        <v>2202</v>
      </c>
      <c r="C65" s="16" t="s">
        <v>2203</v>
      </c>
      <c r="D65" s="7" t="s">
        <v>2077</v>
      </c>
    </row>
    <row r="66" customFormat="false" ht="15" hidden="false" customHeight="false" outlineLevel="0" collapsed="false">
      <c r="A66" s="7" t="n">
        <v>532878</v>
      </c>
      <c r="B66" s="15" t="s">
        <v>2204</v>
      </c>
      <c r="C66" s="16" t="s">
        <v>2205</v>
      </c>
      <c r="D66" s="7" t="s">
        <v>2077</v>
      </c>
    </row>
    <row r="67" customFormat="false" ht="15" hidden="false" customHeight="false" outlineLevel="0" collapsed="false">
      <c r="A67" s="7" t="n">
        <v>532990</v>
      </c>
      <c r="B67" s="15" t="s">
        <v>2206</v>
      </c>
      <c r="C67" s="16" t="s">
        <v>2207</v>
      </c>
      <c r="D67" s="7" t="s">
        <v>2077</v>
      </c>
    </row>
    <row r="68" customFormat="false" ht="15" hidden="false" customHeight="false" outlineLevel="0" collapsed="false">
      <c r="A68" s="7" t="n">
        <v>532997</v>
      </c>
      <c r="B68" s="15" t="s">
        <v>2208</v>
      </c>
      <c r="C68" s="16" t="s">
        <v>2209</v>
      </c>
      <c r="D68" s="7" t="s">
        <v>2077</v>
      </c>
    </row>
    <row r="69" customFormat="false" ht="15" hidden="false" customHeight="false" outlineLevel="0" collapsed="false">
      <c r="A69" s="7" t="n">
        <v>533008</v>
      </c>
      <c r="B69" s="15" t="s">
        <v>2210</v>
      </c>
      <c r="C69" s="16" t="s">
        <v>2211</v>
      </c>
      <c r="D69" s="7" t="s">
        <v>2077</v>
      </c>
    </row>
    <row r="70" customFormat="false" ht="15" hidden="false" customHeight="false" outlineLevel="0" collapsed="false">
      <c r="A70" s="7" t="n">
        <v>533203</v>
      </c>
      <c r="B70" s="15" t="s">
        <v>2212</v>
      </c>
      <c r="C70" s="16" t="s">
        <v>2213</v>
      </c>
      <c r="D70" s="7" t="s">
        <v>2077</v>
      </c>
    </row>
    <row r="71" customFormat="false" ht="15" hidden="false" customHeight="false" outlineLevel="0" collapsed="false">
      <c r="A71" s="7" t="n">
        <v>534755</v>
      </c>
      <c r="B71" s="15" t="s">
        <v>2214</v>
      </c>
      <c r="C71" s="16" t="s">
        <v>2215</v>
      </c>
      <c r="D71" s="7" t="s">
        <v>2082</v>
      </c>
    </row>
    <row r="72" customFormat="false" ht="15" hidden="false" customHeight="false" outlineLevel="0" collapsed="false">
      <c r="A72" s="7" t="n">
        <v>535466</v>
      </c>
      <c r="B72" s="15" t="s">
        <v>2216</v>
      </c>
      <c r="C72" s="16" t="s">
        <v>2217</v>
      </c>
      <c r="D72" s="7" t="s">
        <v>2218</v>
      </c>
    </row>
    <row r="73" customFormat="false" ht="15" hidden="false" customHeight="false" outlineLevel="0" collapsed="false">
      <c r="A73" s="7" t="n">
        <v>535486</v>
      </c>
      <c r="B73" s="15" t="s">
        <v>2219</v>
      </c>
      <c r="C73" s="16" t="s">
        <v>2220</v>
      </c>
      <c r="D73" s="7" t="s">
        <v>2082</v>
      </c>
    </row>
    <row r="74" customFormat="false" ht="15" hidden="false" customHeight="false" outlineLevel="0" collapsed="false">
      <c r="A74" s="7" t="n">
        <v>536592</v>
      </c>
      <c r="B74" s="15" t="s">
        <v>2221</v>
      </c>
      <c r="C74" s="16" t="s">
        <v>2222</v>
      </c>
      <c r="D74" s="7" t="s">
        <v>2077</v>
      </c>
    </row>
    <row r="75" customFormat="false" ht="15" hidden="false" customHeight="false" outlineLevel="0" collapsed="false">
      <c r="A75" s="7" t="n">
        <v>536659</v>
      </c>
      <c r="B75" s="15" t="s">
        <v>2223</v>
      </c>
      <c r="C75" s="16" t="s">
        <v>2224</v>
      </c>
      <c r="D75" s="7" t="s">
        <v>2082</v>
      </c>
    </row>
    <row r="76" customFormat="false" ht="15" hidden="false" customHeight="false" outlineLevel="0" collapsed="false">
      <c r="A76" s="7" t="n">
        <v>537068</v>
      </c>
      <c r="B76" s="15" t="s">
        <v>2225</v>
      </c>
      <c r="C76" s="16" t="s">
        <v>2226</v>
      </c>
      <c r="D76" s="7" t="s">
        <v>2082</v>
      </c>
    </row>
    <row r="77" customFormat="false" ht="15" hidden="false" customHeight="false" outlineLevel="0" collapsed="false">
      <c r="A77" s="7" t="n">
        <v>538364</v>
      </c>
      <c r="B77" s="15" t="s">
        <v>2227</v>
      </c>
      <c r="C77" s="16" t="s">
        <v>2228</v>
      </c>
      <c r="D77" s="7" t="s">
        <v>2082</v>
      </c>
    </row>
    <row r="78" customFormat="false" ht="15" hidden="false" customHeight="false" outlineLevel="0" collapsed="false">
      <c r="A78" s="7" t="n">
        <v>538401</v>
      </c>
      <c r="B78" s="15" t="s">
        <v>2229</v>
      </c>
      <c r="C78" s="16" t="s">
        <v>2230</v>
      </c>
      <c r="D78" s="7" t="s">
        <v>2082</v>
      </c>
    </row>
    <row r="79" customFormat="false" ht="15" hidden="false" customHeight="false" outlineLevel="0" collapsed="false">
      <c r="A79" s="7" t="n">
        <v>538451</v>
      </c>
      <c r="B79" s="15" t="s">
        <v>2231</v>
      </c>
      <c r="C79" s="16" t="s">
        <v>2232</v>
      </c>
      <c r="D79" s="7" t="s">
        <v>2082</v>
      </c>
    </row>
    <row r="80" customFormat="false" ht="15" hidden="false" customHeight="false" outlineLevel="0" collapsed="false">
      <c r="A80" s="7" t="n">
        <v>538708</v>
      </c>
      <c r="B80" s="15" t="s">
        <v>2233</v>
      </c>
      <c r="C80" s="16" t="s">
        <v>2234</v>
      </c>
      <c r="D80" s="7" t="s">
        <v>2082</v>
      </c>
    </row>
    <row r="81" customFormat="false" ht="15" hidden="false" customHeight="false" outlineLevel="0" collapsed="false">
      <c r="A81" s="7" t="n">
        <v>539096</v>
      </c>
      <c r="B81" s="15" t="s">
        <v>2235</v>
      </c>
      <c r="C81" s="16" t="s">
        <v>2236</v>
      </c>
      <c r="D81" s="7" t="s">
        <v>2082</v>
      </c>
    </row>
    <row r="82" customFormat="false" ht="15" hidden="false" customHeight="false" outlineLevel="0" collapsed="false">
      <c r="A82" s="7" t="n">
        <v>539217</v>
      </c>
      <c r="B82" s="15" t="s">
        <v>2237</v>
      </c>
      <c r="C82" s="16" t="s">
        <v>2238</v>
      </c>
      <c r="D82" s="7" t="s">
        <v>2082</v>
      </c>
    </row>
    <row r="83" customFormat="false" ht="15" hidden="false" customHeight="false" outlineLevel="0" collapsed="false">
      <c r="A83" s="7" t="n">
        <v>539267</v>
      </c>
      <c r="B83" s="15" t="s">
        <v>2239</v>
      </c>
      <c r="C83" s="16" t="s">
        <v>2240</v>
      </c>
      <c r="D83" s="7" t="s">
        <v>2082</v>
      </c>
    </row>
    <row r="84" customFormat="false" ht="15" hidden="false" customHeight="false" outlineLevel="0" collapsed="false">
      <c r="A84" s="7" t="n">
        <v>539468</v>
      </c>
      <c r="B84" s="15" t="s">
        <v>2241</v>
      </c>
      <c r="C84" s="16" t="s">
        <v>2242</v>
      </c>
      <c r="D84" s="7" t="s">
        <v>2082</v>
      </c>
    </row>
    <row r="85" customFormat="false" ht="15" hidden="false" customHeight="false" outlineLevel="0" collapsed="false">
      <c r="A85" s="7" t="n">
        <v>539620</v>
      </c>
      <c r="B85" s="15" t="s">
        <v>2243</v>
      </c>
      <c r="C85" s="16" t="s">
        <v>2244</v>
      </c>
      <c r="D85" s="7" t="s">
        <v>2082</v>
      </c>
    </row>
    <row r="86" customFormat="false" ht="15" hidden="false" customHeight="false" outlineLevel="0" collapsed="false">
      <c r="A86" s="7" t="n">
        <v>540063</v>
      </c>
      <c r="B86" s="15" t="s">
        <v>2245</v>
      </c>
      <c r="C86" s="16" t="s">
        <v>2246</v>
      </c>
      <c r="D86" s="7" t="s">
        <v>2082</v>
      </c>
    </row>
    <row r="87" customFormat="false" ht="15" hidden="false" customHeight="false" outlineLevel="0" collapsed="false">
      <c r="A87" s="7" t="n">
        <v>540071</v>
      </c>
      <c r="B87" s="15" t="s">
        <v>2247</v>
      </c>
      <c r="C87" s="16" t="s">
        <v>2248</v>
      </c>
      <c r="D87" s="7" t="s">
        <v>2082</v>
      </c>
    </row>
    <row r="88" customFormat="false" ht="15" hidden="false" customHeight="false" outlineLevel="0" collapsed="false">
      <c r="A88" s="7" t="n">
        <v>540108</v>
      </c>
      <c r="B88" s="15" t="s">
        <v>2249</v>
      </c>
      <c r="C88" s="16" t="s">
        <v>2250</v>
      </c>
      <c r="D88" s="7" t="s">
        <v>2082</v>
      </c>
    </row>
    <row r="89" customFormat="false" ht="15" hidden="false" customHeight="false" outlineLevel="0" collapsed="false">
      <c r="A89" s="7" t="n">
        <v>540175</v>
      </c>
      <c r="B89" s="15" t="s">
        <v>2251</v>
      </c>
      <c r="C89" s="16" t="s">
        <v>2252</v>
      </c>
      <c r="D89" s="7" t="s">
        <v>2082</v>
      </c>
    </row>
    <row r="90" customFormat="false" ht="15" hidden="false" customHeight="false" outlineLevel="0" collapsed="false">
      <c r="A90" s="7" t="n">
        <v>540189</v>
      </c>
      <c r="B90" s="15" t="s">
        <v>2253</v>
      </c>
      <c r="C90" s="16" t="s">
        <v>2254</v>
      </c>
      <c r="D90" s="7" t="s">
        <v>2082</v>
      </c>
    </row>
    <row r="91" customFormat="false" ht="15" hidden="false" customHeight="false" outlineLevel="0" collapsed="false">
      <c r="A91" s="7" t="n">
        <v>540192</v>
      </c>
      <c r="B91" s="15" t="s">
        <v>2255</v>
      </c>
      <c r="C91" s="16" t="s">
        <v>2256</v>
      </c>
      <c r="D91" s="7" t="s">
        <v>2082</v>
      </c>
    </row>
    <row r="92" customFormat="false" ht="15" hidden="false" customHeight="false" outlineLevel="0" collapsed="false">
      <c r="A92" s="7" t="n">
        <v>590134</v>
      </c>
      <c r="B92" s="15" t="s">
        <v>2257</v>
      </c>
      <c r="C92" s="16" t="s">
        <v>2258</v>
      </c>
      <c r="D92" s="24" t="s">
        <v>2077</v>
      </c>
    </row>
  </sheetData>
  <conditionalFormatting sqref="B3:B92">
    <cfRule type="expression" priority="2" aboveAverage="0" equalAverage="0" bottom="0" percent="0" rank="0" text="" dxfId="2">
      <formula>AND(COUNTIF($B$3:$B$9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1:06Z</dcterms:created>
  <dc:creator>Lenovo User</dc:creator>
  <dc:description/>
  <dc:language>en-US</dc:language>
  <cp:lastModifiedBy>Jimit Prajapati</cp:lastModifiedBy>
  <dcterms:modified xsi:type="dcterms:W3CDTF">2017-08-16T14:35:51Z</dcterms:modified>
  <cp:revision>0</cp:revision>
  <dc:subject/>
  <dc:title/>
</cp:coreProperties>
</file>