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5:$5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ONFIDENCE_NORM" vbProcedure="false"/>
    <definedName function="false" hidden="false" name="_xlfn_NUMBERVALU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9:$G$19</definedName>
    <definedName function="false" hidden="false" localSheetId="1" name="Excel_BuiltIn__FilterDatabase" vbProcedure="false">'Annexure II'!$A$4:$G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0">
  <si>
    <t xml:space="preserve">Annexure I </t>
  </si>
  <si>
    <t xml:space="preserve">Part A</t>
  </si>
  <si>
    <t xml:space="preserve">List of securities shortlisted in ASM Framework w.e.f. November 18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991A01020</t>
  </si>
  <si>
    <t xml:space="preserve">Amforge Industries Ltd</t>
  </si>
  <si>
    <t xml:space="preserve">INE266Y01019</t>
  </si>
  <si>
    <t xml:space="preserve">D.P. Abhushan Ltd *</t>
  </si>
  <si>
    <t xml:space="preserve">INE526C01012</t>
  </si>
  <si>
    <t xml:space="preserve">Nikki Global Finance Ltd</t>
  </si>
  <si>
    <t xml:space="preserve">Part B</t>
  </si>
  <si>
    <t xml:space="preserve">List of securities which shall continue in ASM framework but shall be moved to respective higher Stage ASM w.e.f. November 18, 2024.</t>
  </si>
  <si>
    <t xml:space="preserve">Sr No</t>
  </si>
  <si>
    <t xml:space="preserve">Moved to ASM Stage</t>
  </si>
  <si>
    <t xml:space="preserve">Nil</t>
  </si>
  <si>
    <t xml:space="preserve">Part C</t>
  </si>
  <si>
    <t xml:space="preserve">List of securities which shall continue in ASM framework but shall be moved to respective Lower Stage ASM w.e.f. November 18, 2024.</t>
  </si>
  <si>
    <t xml:space="preserve">INE734I01027</t>
  </si>
  <si>
    <t xml:space="preserve">Finkurve Financial Services Ltd</t>
  </si>
  <si>
    <t xml:space="preserve">I</t>
  </si>
  <si>
    <t xml:space="preserve">INE602G01020</t>
  </si>
  <si>
    <t xml:space="preserve">Kitex Garments Ltd</t>
  </si>
  <si>
    <t xml:space="preserve">INE791B01014</t>
  </si>
  <si>
    <t xml:space="preserve">Lee &amp; Nee Softwares Exports Ltd</t>
  </si>
  <si>
    <t xml:space="preserve">INE702E01015</t>
  </si>
  <si>
    <t xml:space="preserve">Pentokey Organy India Ltd</t>
  </si>
  <si>
    <t xml:space="preserve">INE297H01019</t>
  </si>
  <si>
    <t xml:space="preserve">Gallantt Ispat Ltd</t>
  </si>
  <si>
    <t xml:space="preserve">III</t>
  </si>
  <si>
    <t xml:space="preserve">INE149O01018</t>
  </si>
  <si>
    <t xml:space="preserve">NIBE Ltd</t>
  </si>
  <si>
    <t xml:space="preserve">INE546C01010</t>
  </si>
  <si>
    <t xml:space="preserve">Piccadily Agro Industries Ltd</t>
  </si>
  <si>
    <t xml:space="preserve">INE908D01010</t>
  </si>
  <si>
    <t xml:space="preserve">Shakti Pumps India Ltd</t>
  </si>
  <si>
    <t xml:space="preserve">INE015C01016</t>
  </si>
  <si>
    <t xml:space="preserve">Tinna Rubber and Infrastructure Ltd</t>
  </si>
  <si>
    <t xml:space="preserve">Part D</t>
  </si>
  <si>
    <t xml:space="preserve">As per notice no.20210604-41 -- List of securities shortlisted in Direct stage IV "ASM Framework" w.e.f. November 18, 2024.</t>
  </si>
  <si>
    <t xml:space="preserve">(*) As per NSE</t>
  </si>
  <si>
    <t xml:space="preserve">(^) As Per Non Promoter Holding</t>
  </si>
  <si>
    <t xml:space="preserve">Annexure II</t>
  </si>
  <si>
    <t xml:space="preserve">List of securities moving out of ASM Framework w.e.f. November 18, 2024.</t>
  </si>
  <si>
    <t xml:space="preserve">INE167B01025</t>
  </si>
  <si>
    <t xml:space="preserve">ACI Infocom Ltd *</t>
  </si>
  <si>
    <t xml:space="preserve">INE768E01024</t>
  </si>
  <si>
    <t xml:space="preserve">AI Champdany Industries Ltd *</t>
  </si>
  <si>
    <t xml:space="preserve">INE673C01020</t>
  </si>
  <si>
    <t xml:space="preserve">Amerise Biosciences Ltd *</t>
  </si>
  <si>
    <t xml:space="preserve">INE784M01016</t>
  </si>
  <si>
    <t xml:space="preserve">Asia Pack Ltd *</t>
  </si>
  <si>
    <t xml:space="preserve">INE810M01019</t>
  </si>
  <si>
    <t xml:space="preserve">Asian Petroproducts &amp; Exports Ltd *</t>
  </si>
  <si>
    <t xml:space="preserve">INE373A01013</t>
  </si>
  <si>
    <t xml:space="preserve">BASF India Ltd</t>
  </si>
  <si>
    <t xml:space="preserve">INE414D01027</t>
  </si>
  <si>
    <t xml:space="preserve">Bhagiradha Chemicals &amp; Industries Ltd</t>
  </si>
  <si>
    <t xml:space="preserve">INE317W01022</t>
  </si>
  <si>
    <t xml:space="preserve">Colab Cloud Platforms Ltd *</t>
  </si>
  <si>
    <t xml:space="preserve">INE652F01027</t>
  </si>
  <si>
    <t xml:space="preserve">Country Club Hospitality &amp; Holidays Ltd *</t>
  </si>
  <si>
    <t xml:space="preserve">INE422M01013</t>
  </si>
  <si>
    <t xml:space="preserve">CRP Risk Management Ltd</t>
  </si>
  <si>
    <t xml:space="preserve">INE848N01017</t>
  </si>
  <si>
    <t xml:space="preserve">Decillion Finance Ltd *</t>
  </si>
  <si>
    <t xml:space="preserve">INE0OV601013</t>
  </si>
  <si>
    <t xml:space="preserve">EMS Ltd</t>
  </si>
  <si>
    <t xml:space="preserve">INE688J01023</t>
  </si>
  <si>
    <t xml:space="preserve">Excel Realty N Infra Ltd *</t>
  </si>
  <si>
    <t xml:space="preserve">INE997C01015</t>
  </si>
  <si>
    <t xml:space="preserve">Goenka Business &amp; Finance Ltd *</t>
  </si>
  <si>
    <t xml:space="preserve">INE390G01014</t>
  </si>
  <si>
    <t xml:space="preserve">GPT Infraprojects Ltd</t>
  </si>
  <si>
    <t xml:space="preserve">INE495S01016</t>
  </si>
  <si>
    <t xml:space="preserve">HPL Electric &amp; Power Ltd</t>
  </si>
  <si>
    <t xml:space="preserve">INE492Y01011</t>
  </si>
  <si>
    <t xml:space="preserve">Innovative Ideals and Services (India) Ltd *</t>
  </si>
  <si>
    <t xml:space="preserve">INE882B01037</t>
  </si>
  <si>
    <t xml:space="preserve">Integrated Industries Ltd</t>
  </si>
  <si>
    <t xml:space="preserve">INE508N01025</t>
  </si>
  <si>
    <t xml:space="preserve">Jackson Investments Ltd *</t>
  </si>
  <si>
    <t xml:space="preserve">INE0D9X01018</t>
  </si>
  <si>
    <t xml:space="preserve">Jetmall Spices and Masala Ltd</t>
  </si>
  <si>
    <t xml:space="preserve">INE060E01018</t>
  </si>
  <si>
    <t xml:space="preserve">Kemp &amp; Company Ltd *</t>
  </si>
  <si>
    <t xml:space="preserve">INE202H01019</t>
  </si>
  <si>
    <t xml:space="preserve">Kernex Microsystems India Ltd</t>
  </si>
  <si>
    <t xml:space="preserve">INE017C01012</t>
  </si>
  <si>
    <t xml:space="preserve">Kisan Mouldings Ltd</t>
  </si>
  <si>
    <t xml:space="preserve">INE170C01019</t>
  </si>
  <si>
    <t xml:space="preserve">Modipon Ltd *</t>
  </si>
  <si>
    <t xml:space="preserve">INE333Y01017</t>
  </si>
  <si>
    <t xml:space="preserve">MRC Agrotech Ltd *</t>
  </si>
  <si>
    <t xml:space="preserve">INE159O01033</t>
  </si>
  <si>
    <t xml:space="preserve">Mystic Electronics Ltd *</t>
  </si>
  <si>
    <t xml:space="preserve">INE894J01019</t>
  </si>
  <si>
    <t xml:space="preserve">Neeraj Paper Marketing Ltd *</t>
  </si>
  <si>
    <t xml:space="preserve">INE773T01014</t>
  </si>
  <si>
    <t xml:space="preserve">Relicab Cable Manufacturing Ltd</t>
  </si>
  <si>
    <t xml:space="preserve">INE375C01014</t>
  </si>
  <si>
    <t xml:space="preserve">Sampre Nutritions Ltd *</t>
  </si>
  <si>
    <t xml:space="preserve">INE118R01024</t>
  </si>
  <si>
    <t xml:space="preserve">Shangar Decor Ltd *</t>
  </si>
  <si>
    <t xml:space="preserve">INE914B01012</t>
  </si>
  <si>
    <t xml:space="preserve">Shree Metalloys Ltd *</t>
  </si>
  <si>
    <t xml:space="preserve">INE981C01019</t>
  </si>
  <si>
    <t xml:space="preserve">Shree Vatsaa Finance &amp; leasing Ltd *</t>
  </si>
  <si>
    <t xml:space="preserve">INE285K01026</t>
  </si>
  <si>
    <t xml:space="preserve">Techno Electric &amp; Engineering Company Ltd</t>
  </si>
  <si>
    <t xml:space="preserve">INE213P01027</t>
  </si>
  <si>
    <t xml:space="preserve">Transglobe Foods Ltd *</t>
  </si>
  <si>
    <t xml:space="preserve">INE115C01014</t>
  </si>
  <si>
    <t xml:space="preserve">Vardhman Concrete Ltd *</t>
  </si>
  <si>
    <t xml:space="preserve">INE717F01028</t>
  </si>
  <si>
    <t xml:space="preserve">Variman Global Enterprises Ltd</t>
  </si>
  <si>
    <t xml:space="preserve">Securities marked (*) have been moved out of Long Term ASM Framework due to inclusion in Trade for Trade framework</t>
  </si>
  <si>
    <t xml:space="preserve">Security marked (#) are moving out of LT-ASM Framework due to inclusion in GSM Framework</t>
  </si>
  <si>
    <t xml:space="preserve">Security marked ($) are moving out of LT-ASM Framework due to inclusion in ESM Framework</t>
  </si>
  <si>
    <t xml:space="preserve">Security marked (&amp;) are moving out of LT-ASM Framework due to inclusion in IBC Framework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ASM Stage</t>
  </si>
  <si>
    <t xml:space="preserve">INE0D0U01013</t>
  </si>
  <si>
    <t xml:space="preserve">AAA Technologies Ltd</t>
  </si>
  <si>
    <t xml:space="preserve">INE421A01028</t>
  </si>
  <si>
    <t xml:space="preserve">Aban Offshore Ltd</t>
  </si>
  <si>
    <t xml:space="preserve">INE258C01038</t>
  </si>
  <si>
    <t xml:space="preserve">Accel Ltd</t>
  </si>
  <si>
    <t xml:space="preserve">INE0POP01017</t>
  </si>
  <si>
    <t xml:space="preserve">Acceleratebs India Ltd</t>
  </si>
  <si>
    <t xml:space="preserve">INE0K1401012</t>
  </si>
  <si>
    <t xml:space="preserve">Achyut Healthcare Ltd</t>
  </si>
  <si>
    <t xml:space="preserve">INE0ALI01010</t>
  </si>
  <si>
    <t xml:space="preserve">Advait Infratech Ltd</t>
  </si>
  <si>
    <t xml:space="preserve">IV</t>
  </si>
  <si>
    <t xml:space="preserve">INE208C01025</t>
  </si>
  <si>
    <t xml:space="preserve">Aegis Logistics Ltd*</t>
  </si>
  <si>
    <t xml:space="preserve">INE692Z01013</t>
  </si>
  <si>
    <t xml:space="preserve">Affordable Robotic &amp; Automation Ltd</t>
  </si>
  <si>
    <t xml:space="preserve">INE510B01018</t>
  </si>
  <si>
    <t xml:space="preserve">Agarwal Fortune India Ltd</t>
  </si>
  <si>
    <t xml:space="preserve">INE523B01011</t>
  </si>
  <si>
    <t xml:space="preserve">Aksh Optifibre Ltd</t>
  </si>
  <si>
    <t xml:space="preserve">INE782D01027</t>
  </si>
  <si>
    <t xml:space="preserve">Alfred Herbert India Ltd</t>
  </si>
  <si>
    <t xml:space="preserve">INE102I01027</t>
  </si>
  <si>
    <t xml:space="preserve">Allied Digital Services Ltd*</t>
  </si>
  <si>
    <t xml:space="preserve">INE08E401029</t>
  </si>
  <si>
    <t xml:space="preserve">Alphalogic Techsys Ltd</t>
  </si>
  <si>
    <t xml:space="preserve">INE792B01012</t>
  </si>
  <si>
    <t xml:space="preserve">Ambica Agarbathies &amp; Aroma Industries Ltd</t>
  </si>
  <si>
    <t xml:space="preserve">INE989J01017</t>
  </si>
  <si>
    <t xml:space="preserve">Ampvolts Ltd</t>
  </si>
  <si>
    <t xml:space="preserve">INE762C01021</t>
  </si>
  <si>
    <t xml:space="preserve">Amrapali Industries Ltd</t>
  </si>
  <si>
    <t xml:space="preserve">INE242C01024</t>
  </si>
  <si>
    <t xml:space="preserve">Anant Raj Ltd*</t>
  </si>
  <si>
    <t xml:space="preserve">INE236W01016</t>
  </si>
  <si>
    <t xml:space="preserve">ANG Lifesciences India Ltd</t>
  </si>
  <si>
    <t xml:space="preserve">INE510P01018</t>
  </si>
  <si>
    <t xml:space="preserve">Arman Holdings Ltd</t>
  </si>
  <si>
    <t xml:space="preserve">INE570D01018</t>
  </si>
  <si>
    <t xml:space="preserve">Arrow Greentech Ltd*</t>
  </si>
  <si>
    <t xml:space="preserve">II</t>
  </si>
  <si>
    <t xml:space="preserve">INE032E01017</t>
  </si>
  <si>
    <t xml:space="preserve">Aryaman Financial Services Ltd</t>
  </si>
  <si>
    <t xml:space="preserve">INE041B01014</t>
  </si>
  <si>
    <t xml:space="preserve">Asit C Mehta Financial Services Ltd</t>
  </si>
  <si>
    <t xml:space="preserve">INE291R01011</t>
  </si>
  <si>
    <t xml:space="preserve">Athena Constructions Ltd</t>
  </si>
  <si>
    <t xml:space="preserve">INE905P01028</t>
  </si>
  <si>
    <t xml:space="preserve">B.C. Power Controls Ltd</t>
  </si>
  <si>
    <t xml:space="preserve">INE893A01036</t>
  </si>
  <si>
    <t xml:space="preserve">Baba Arts Ltd</t>
  </si>
  <si>
    <t xml:space="preserve">INE704G01024</t>
  </si>
  <si>
    <t xml:space="preserve">Bajaj Steel Industries Ltd</t>
  </si>
  <si>
    <t xml:space="preserve">INE011E01029</t>
  </si>
  <si>
    <t xml:space="preserve">Balu Forge Industries Ltd*</t>
  </si>
  <si>
    <t xml:space="preserve">INE863I01016</t>
  </si>
  <si>
    <t xml:space="preserve">Bang Overseas Ltd</t>
  </si>
  <si>
    <t xml:space="preserve">INE508J01015</t>
  </si>
  <si>
    <t xml:space="preserve">Beryl Securities Ltd</t>
  </si>
  <si>
    <t xml:space="preserve">INE900A01013</t>
  </si>
  <si>
    <t xml:space="preserve">Bharat Bhushan Share &amp; Commodity Brokers Ltd</t>
  </si>
  <si>
    <t xml:space="preserve">INE171Z01026</t>
  </si>
  <si>
    <t xml:space="preserve">Bharat Dynamics Ltd*</t>
  </si>
  <si>
    <t xml:space="preserve">INE365Y01019</t>
  </si>
  <si>
    <t xml:space="preserve">Bharat Parenterals Ltd</t>
  </si>
  <si>
    <t xml:space="preserve">INE986A01012</t>
  </si>
  <si>
    <t xml:space="preserve">Bilcare Ltd</t>
  </si>
  <si>
    <t xml:space="preserve">INE829A01014</t>
  </si>
  <si>
    <t xml:space="preserve">Biofil Chemicals &amp; Pharmaceuticals Ltd</t>
  </si>
  <si>
    <t xml:space="preserve">INE472D01017</t>
  </si>
  <si>
    <t xml:space="preserve">Bluechip Tex Industries Ltd</t>
  </si>
  <si>
    <t xml:space="preserve">INE345H01016</t>
  </si>
  <si>
    <t xml:space="preserve">Capital India Finance Ltd</t>
  </si>
  <si>
    <t xml:space="preserve">INE479A01018</t>
  </si>
  <si>
    <t xml:space="preserve">Caprihans India Ltd</t>
  </si>
  <si>
    <t xml:space="preserve">INE016Q01014</t>
  </si>
  <si>
    <t xml:space="preserve">Ceinsys Tech Ltd</t>
  </si>
  <si>
    <t xml:space="preserve">INE807A01010</t>
  </si>
  <si>
    <t xml:space="preserve">Challani Capital Ltd</t>
  </si>
  <si>
    <t xml:space="preserve">INE493D01013</t>
  </si>
  <si>
    <t xml:space="preserve">Choksi Laboratories Ltd</t>
  </si>
  <si>
    <t xml:space="preserve">INE494D01011</t>
  </si>
  <si>
    <t xml:space="preserve">Citi Port Financial Services Ltd</t>
  </si>
  <si>
    <t xml:space="preserve">INE704P01025</t>
  </si>
  <si>
    <t xml:space="preserve">Cochin Shipyard Ltd*</t>
  </si>
  <si>
    <t xml:space="preserve">INE621I01042</t>
  </si>
  <si>
    <t xml:space="preserve">Colorchips New Media Ltd</t>
  </si>
  <si>
    <t xml:space="preserve">INE453B01029</t>
  </si>
  <si>
    <t xml:space="preserve">Compucom Software Ltd</t>
  </si>
  <si>
    <t xml:space="preserve">INE423K01015</t>
  </si>
  <si>
    <t xml:space="preserve">Continental Chemicals Ltd</t>
  </si>
  <si>
    <t xml:space="preserve">INE509F01029</t>
  </si>
  <si>
    <t xml:space="preserve">Cupid Ltd*</t>
  </si>
  <si>
    <t xml:space="preserve">INE0H8H01019</t>
  </si>
  <si>
    <t xml:space="preserve">CWD Ltd</t>
  </si>
  <si>
    <t xml:space="preserve">INE500A01029</t>
  </si>
  <si>
    <t xml:space="preserve">DCW Ltd*</t>
  </si>
  <si>
    <t xml:space="preserve">INE320L01011</t>
  </si>
  <si>
    <t xml:space="preserve">Dhunseri Investments Ltd*</t>
  </si>
  <si>
    <t xml:space="preserve">INE989C01020</t>
  </si>
  <si>
    <t xml:space="preserve">Diamond Power Infrastructure Ltd*</t>
  </si>
  <si>
    <t xml:space="preserve">INE184O01015</t>
  </si>
  <si>
    <t xml:space="preserve">Diffusion Engineers Ltd*</t>
  </si>
  <si>
    <t xml:space="preserve">INE666Y01010</t>
  </si>
  <si>
    <t xml:space="preserve">Dolfin Rubbers Ltd</t>
  </si>
  <si>
    <t xml:space="preserve">INE920A01037</t>
  </si>
  <si>
    <t xml:space="preserve">Dolphin Offshore Enterprises (India) Ltd*</t>
  </si>
  <si>
    <t xml:space="preserve">INE340F01011</t>
  </si>
  <si>
    <t xml:space="preserve">Duncan Engineering Ltd</t>
  </si>
  <si>
    <t xml:space="preserve">INE457C01010</t>
  </si>
  <si>
    <t xml:space="preserve">Dynamic Industries Ltd</t>
  </si>
  <si>
    <t xml:space="preserve">INE118C01018</t>
  </si>
  <si>
    <t xml:space="preserve">Dynamic Portfolio Management &amp; Services Ltd</t>
  </si>
  <si>
    <t xml:space="preserve">INE638N01012</t>
  </si>
  <si>
    <t xml:space="preserve">Eco Hotels And Resorts Ltd</t>
  </si>
  <si>
    <t xml:space="preserve">INE532F01054</t>
  </si>
  <si>
    <t xml:space="preserve">Edelweiss Financial Services Ltd*</t>
  </si>
  <si>
    <t xml:space="preserve">INE822G01016</t>
  </si>
  <si>
    <t xml:space="preserve">Electrotherm (India) Ltd*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771F01025</t>
  </si>
  <si>
    <t xml:space="preserve">Fischer Chemic Ltd</t>
  </si>
  <si>
    <t xml:space="preserve">INE401Z01019</t>
  </si>
  <si>
    <t xml:space="preserve">Fratelli Vineyards Ltd</t>
  </si>
  <si>
    <t xml:space="preserve">Gallantt Ispat Ltd*</t>
  </si>
  <si>
    <t xml:space="preserve">INE278O01015</t>
  </si>
  <si>
    <t xml:space="preserve">Ganga Papers India Ltd</t>
  </si>
  <si>
    <t xml:space="preserve">INE615T01017</t>
  </si>
  <si>
    <t xml:space="preserve">Ganga Pharmaceuticals Ltd</t>
  </si>
  <si>
    <t xml:space="preserve">INE382Z01011</t>
  </si>
  <si>
    <t xml:space="preserve">Garden Reach Shipbuilders &amp; Engineers Ltd*</t>
  </si>
  <si>
    <t xml:space="preserve">INE200P01016</t>
  </si>
  <si>
    <t xml:space="preserve">GCM Commodity &amp; Derivatives Ltd</t>
  </si>
  <si>
    <t xml:space="preserve">INE200A01026</t>
  </si>
  <si>
    <t xml:space="preserve">GE T&amp;D India Ltd*</t>
  </si>
  <si>
    <t xml:space="preserve">INE007B01023</t>
  </si>
  <si>
    <t xml:space="preserve">Geojit Financial Services Ltd*</t>
  </si>
  <si>
    <t xml:space="preserve">INE0J2K01014</t>
  </si>
  <si>
    <t xml:space="preserve">Global Longlife Hospital and Research Ltd</t>
  </si>
  <si>
    <t xml:space="preserve">INE0CU601026</t>
  </si>
  <si>
    <t xml:space="preserve">GMR Power and Urban Infra Ltd*</t>
  </si>
  <si>
    <t xml:space="preserve">INE260B01028</t>
  </si>
  <si>
    <t xml:space="preserve">Godfrey Phillips India Ltd*</t>
  </si>
  <si>
    <t xml:space="preserve">INE642I01014</t>
  </si>
  <si>
    <t xml:space="preserve">Gokak Textiles Ltd</t>
  </si>
  <si>
    <t xml:space="preserve">INE314T01025</t>
  </si>
  <si>
    <t xml:space="preserve">Gokul Agro Resources Ltd*</t>
  </si>
  <si>
    <t xml:space="preserve">INE025B01025</t>
  </si>
  <si>
    <t xml:space="preserve">Goldiam International Ltd*</t>
  </si>
  <si>
    <t xml:space="preserve">INE024L01027</t>
  </si>
  <si>
    <t xml:space="preserve">Gravita India Ltd*</t>
  </si>
  <si>
    <t xml:space="preserve">INE137I01015</t>
  </si>
  <si>
    <t xml:space="preserve">GRP Ltd*</t>
  </si>
  <si>
    <t xml:space="preserve">INE671D01014</t>
  </si>
  <si>
    <t xml:space="preserve">Hasti Finance Ltd</t>
  </si>
  <si>
    <t xml:space="preserve">INE550F01049</t>
  </si>
  <si>
    <t xml:space="preserve">Hazoor Multi Projects Ltd</t>
  </si>
  <si>
    <t xml:space="preserve">INE759V01019</t>
  </si>
  <si>
    <t xml:space="preserve">Heads UP Ventures Ltd</t>
  </si>
  <si>
    <t xml:space="preserve">INE750M01017</t>
  </si>
  <si>
    <t xml:space="preserve">Hexa Tradex Ltd*</t>
  </si>
  <si>
    <t xml:space="preserve">INE07Y701011</t>
  </si>
  <si>
    <t xml:space="preserve">Hitachi Energy India Ltd*</t>
  </si>
  <si>
    <t xml:space="preserve">INE031A01017</t>
  </si>
  <si>
    <t xml:space="preserve">Housing &amp; Urban Development Corporation Ltd*</t>
  </si>
  <si>
    <t xml:space="preserve">INE703H01016</t>
  </si>
  <si>
    <t xml:space="preserve">Hubtown Ltd*</t>
  </si>
  <si>
    <t xml:space="preserve">INE039A01010</t>
  </si>
  <si>
    <t xml:space="preserve">IFCI LTD.*</t>
  </si>
  <si>
    <t xml:space="preserve">INE489L01022</t>
  </si>
  <si>
    <t xml:space="preserve">IIFL Securities Ltd*</t>
  </si>
  <si>
    <t xml:space="preserve">INE507D01010</t>
  </si>
  <si>
    <t xml:space="preserve">Incon Engineers Ltd</t>
  </si>
  <si>
    <t xml:space="preserve">INE333C01013</t>
  </si>
  <si>
    <t xml:space="preserve">India Lease Development Ltd</t>
  </si>
  <si>
    <t xml:space="preserve">INE202E01016</t>
  </si>
  <si>
    <t xml:space="preserve">Indian Renewable Energy Development Agency Ltd*</t>
  </si>
  <si>
    <t xml:space="preserve">INE332H01014</t>
  </si>
  <si>
    <t xml:space="preserve">Indo Tech Transformers Ltd*</t>
  </si>
  <si>
    <t xml:space="preserve">INE0FLR01028</t>
  </si>
  <si>
    <t xml:space="preserve">Inox Wind Energy Ltd*</t>
  </si>
  <si>
    <t xml:space="preserve">INE934A01012</t>
  </si>
  <si>
    <t xml:space="preserve">Integrated Hitech Ltd</t>
  </si>
  <si>
    <t xml:space="preserve">INE818R01011</t>
  </si>
  <si>
    <t xml:space="preserve">Ishaan Infrastructures and Shelters Ltd</t>
  </si>
  <si>
    <t xml:space="preserve">INE250D01017</t>
  </si>
  <si>
    <t xml:space="preserve">Jayatma Industries Ltd</t>
  </si>
  <si>
    <t xml:space="preserve">INE824G01012</t>
  </si>
  <si>
    <t xml:space="preserve">JSW Holdings Ltd*</t>
  </si>
  <si>
    <t xml:space="preserve">INE700A01033</t>
  </si>
  <si>
    <t xml:space="preserve">Jubilant Pharmova Ltd*</t>
  </si>
  <si>
    <t xml:space="preserve">INE890N01019</t>
  </si>
  <si>
    <t xml:space="preserve">Julien Agro Infratech Ltd</t>
  </si>
  <si>
    <t xml:space="preserve">INE344D01018</t>
  </si>
  <si>
    <t xml:space="preserve">Kamanwala Housing Construction Ltd</t>
  </si>
  <si>
    <t xml:space="preserve">INE081G01019</t>
  </si>
  <si>
    <t xml:space="preserve">Kanchi Karpooram Ltd</t>
  </si>
  <si>
    <t xml:space="preserve">INE292D01019</t>
  </si>
  <si>
    <t xml:space="preserve">Kandagiri Spinning Mills Ltd</t>
  </si>
  <si>
    <t xml:space="preserve">INE469F01026</t>
  </si>
  <si>
    <t xml:space="preserve">KCL Infra Projects Ltd</t>
  </si>
  <si>
    <t xml:space="preserve">INE395E01018</t>
  </si>
  <si>
    <t xml:space="preserve">Ken Financial Services Ltd</t>
  </si>
  <si>
    <t xml:space="preserve">Kitex Garments Ltd*</t>
  </si>
  <si>
    <t xml:space="preserve">INE893C01032</t>
  </si>
  <si>
    <t xml:space="preserve">KKRRAFTON Developers Ltd</t>
  </si>
  <si>
    <t xml:space="preserve">INE991B01010</t>
  </si>
  <si>
    <t xml:space="preserve">Kothari Fermentation &amp; Biochem Ltd</t>
  </si>
  <si>
    <t xml:space="preserve">INE542W01025</t>
  </si>
  <si>
    <t xml:space="preserve">KPI Green Energy Ltd*</t>
  </si>
  <si>
    <t xml:space="preserve">INE897B01019</t>
  </si>
  <si>
    <t xml:space="preserve">Krishna Capital and Securities Ltd</t>
  </si>
  <si>
    <t xml:space="preserve">INE501N01020</t>
  </si>
  <si>
    <t xml:space="preserve">La Tim Metal &amp; Industries Ltd</t>
  </si>
  <si>
    <t xml:space="preserve">INE026D01011</t>
  </si>
  <si>
    <t xml:space="preserve">Lotus Chocolate Company Ltd</t>
  </si>
  <si>
    <t xml:space="preserve">INE345D01031</t>
  </si>
  <si>
    <t xml:space="preserve">LS Industries Ltd</t>
  </si>
  <si>
    <t xml:space="preserve">INE933A01014</t>
  </si>
  <si>
    <t xml:space="preserve">Lyka Labs Ltd</t>
  </si>
  <si>
    <t xml:space="preserve">INE925C01016</t>
  </si>
  <si>
    <t xml:space="preserve">Madhav Marbles &amp; Granites Ltd</t>
  </si>
  <si>
    <t xml:space="preserve">INE856D01011</t>
  </si>
  <si>
    <t xml:space="preserve">Madhusudan Securities Ltd</t>
  </si>
  <si>
    <t xml:space="preserve">INE584F01014</t>
  </si>
  <si>
    <t xml:space="preserve">Mangalam Drugs &amp; Organics Ltd</t>
  </si>
  <si>
    <t xml:space="preserve">INE00VM01036</t>
  </si>
  <si>
    <t xml:space="preserve">Manorama Industries Ltd*</t>
  </si>
  <si>
    <t xml:space="preserve">INE867A01022</t>
  </si>
  <si>
    <t xml:space="preserve">Manugraph India Ltd</t>
  </si>
  <si>
    <t xml:space="preserve">INE866D01010</t>
  </si>
  <si>
    <t xml:space="preserve">Maris Spinners Ltd</t>
  </si>
  <si>
    <t xml:space="preserve">INE216Q01010</t>
  </si>
  <si>
    <t xml:space="preserve">Mega Nirman and Industries Ltd</t>
  </si>
  <si>
    <t xml:space="preserve">INE287C01037</t>
  </si>
  <si>
    <t xml:space="preserve">MIC Electronics Ltd*</t>
  </si>
  <si>
    <t xml:space="preserve">INE779Q01017</t>
  </si>
  <si>
    <t xml:space="preserve">Mihika Industries Ltd</t>
  </si>
  <si>
    <t xml:space="preserve">INE752G01015</t>
  </si>
  <si>
    <t xml:space="preserve">MSP Steel &amp; Power Ltd*</t>
  </si>
  <si>
    <t xml:space="preserve">INE745G01035</t>
  </si>
  <si>
    <t xml:space="preserve">Multi Commodity Exchange of India Ltd*</t>
  </si>
  <si>
    <t xml:space="preserve">INE692B01014</t>
  </si>
  <si>
    <t xml:space="preserve">Murudeshwar Ceramics Ltd</t>
  </si>
  <si>
    <t xml:space="preserve">INE256S01012</t>
  </si>
  <si>
    <t xml:space="preserve">Naksh Precious Metals Ltd</t>
  </si>
  <si>
    <t xml:space="preserve">INE725A01022</t>
  </si>
  <si>
    <t xml:space="preserve">Nava Ltd*</t>
  </si>
  <si>
    <t xml:space="preserve">INE095N01031</t>
  </si>
  <si>
    <t xml:space="preserve">NBCC (India) Ltd*</t>
  </si>
  <si>
    <t xml:space="preserve">INE07OG01012</t>
  </si>
  <si>
    <t xml:space="preserve">NDR Auto Components Ltd*</t>
  </si>
  <si>
    <t xml:space="preserve">INE794A01010</t>
  </si>
  <si>
    <t xml:space="preserve">Neuland Laboratories Ltd*</t>
  </si>
  <si>
    <t xml:space="preserve">INE0DSF01015</t>
  </si>
  <si>
    <t xml:space="preserve">Nureca Ltd</t>
  </si>
  <si>
    <t xml:space="preserve">INE274J01014</t>
  </si>
  <si>
    <t xml:space="preserve">OIL INDIA LTD.*</t>
  </si>
  <si>
    <t xml:space="preserve">INE881D01027</t>
  </si>
  <si>
    <t xml:space="preserve">Oracle Financial Services Software Ltd*</t>
  </si>
  <si>
    <t xml:space="preserve">INE628B01034</t>
  </si>
  <si>
    <t xml:space="preserve">Orosil Smiths India Ltd</t>
  </si>
  <si>
    <t xml:space="preserve">INE092C01015</t>
  </si>
  <si>
    <t xml:space="preserve">P.M. Telelinnks Ltd</t>
  </si>
  <si>
    <t xml:space="preserve">INE798F01010</t>
  </si>
  <si>
    <t xml:space="preserve">Panchmahal Steel Ltd</t>
  </si>
  <si>
    <t xml:space="preserve">INE602A01031</t>
  </si>
  <si>
    <t xml:space="preserve">PCBL Ltd*</t>
  </si>
  <si>
    <t xml:space="preserve">INE457L01029</t>
  </si>
  <si>
    <t xml:space="preserve">PG Electroplast Ltd</t>
  </si>
  <si>
    <t xml:space="preserve">INE037C01010</t>
  </si>
  <si>
    <t xml:space="preserve">Phyto Chem India Ltd</t>
  </si>
  <si>
    <t xml:space="preserve">INE156C01018</t>
  </si>
  <si>
    <t xml:space="preserve">Pioneer Embroideries Ltd</t>
  </si>
  <si>
    <t xml:space="preserve">INE0DK501011</t>
  </si>
  <si>
    <t xml:space="preserve">Piramal Pharma Ltd*</t>
  </si>
  <si>
    <t xml:space="preserve">INE063E01053</t>
  </si>
  <si>
    <t xml:space="preserve">Pondy Oxides &amp; Chemicals Ltd*</t>
  </si>
  <si>
    <t xml:space="preserve">INE206C01029</t>
  </si>
  <si>
    <t xml:space="preserve">Pratik Panels Ltd</t>
  </si>
  <si>
    <t xml:space="preserve">INE143C01024</t>
  </si>
  <si>
    <t xml:space="preserve">Precision Electronics Ltd</t>
  </si>
  <si>
    <t xml:space="preserve">INE419E01024</t>
  </si>
  <si>
    <t xml:space="preserve">Prime Urban Development India Ltd</t>
  </si>
  <si>
    <t xml:space="preserve">INE0I2F01015</t>
  </si>
  <si>
    <t xml:space="preserve">Promax Power Ltd</t>
  </si>
  <si>
    <t xml:space="preserve">INE00F201020</t>
  </si>
  <si>
    <t xml:space="preserve">Prudent Corporate Advisory Services Ltd*</t>
  </si>
  <si>
    <t xml:space="preserve">INE323I01011</t>
  </si>
  <si>
    <t xml:space="preserve">Puravankara Ltd*</t>
  </si>
  <si>
    <t xml:space="preserve">INE583V01021</t>
  </si>
  <si>
    <t xml:space="preserve">Radhika Jeweltech Ltd*</t>
  </si>
  <si>
    <t xml:space="preserve">INE415G01027</t>
  </si>
  <si>
    <t xml:space="preserve">Rail Vikas Nigam Ltd*</t>
  </si>
  <si>
    <t xml:space="preserve">INE535F01024</t>
  </si>
  <si>
    <t xml:space="preserve">Rajoo Engineers Ltd</t>
  </si>
  <si>
    <t xml:space="preserve">INE207E01023</t>
  </si>
  <si>
    <t xml:space="preserve">Ram Ratna Wires Ltd*</t>
  </si>
  <si>
    <t xml:space="preserve">INE410D01017</t>
  </si>
  <si>
    <t xml:space="preserve">Ramgopal Polytex Ltd</t>
  </si>
  <si>
    <t xml:space="preserve">INE056I01025</t>
  </si>
  <si>
    <t xml:space="preserve">Refex Industries Ltd*</t>
  </si>
  <si>
    <t xml:space="preserve">INE158G01015</t>
  </si>
  <si>
    <t xml:space="preserve">Remi Edelstahl Tubulars Ltd</t>
  </si>
  <si>
    <t xml:space="preserve">INE722H01024</t>
  </si>
  <si>
    <t xml:space="preserve">Renaissance Global Ltd*</t>
  </si>
  <si>
    <t xml:space="preserve">INE302D01016</t>
  </si>
  <si>
    <t xml:space="preserve">RIR Power Electronics Ltd</t>
  </si>
  <si>
    <t xml:space="preserve">INE513E01024</t>
  </si>
  <si>
    <t xml:space="preserve">Rodium Realty Ltd</t>
  </si>
  <si>
    <t xml:space="preserve">INE425Y01011</t>
  </si>
  <si>
    <t xml:space="preserve">RPSG Ventures Ltd*</t>
  </si>
  <si>
    <t xml:space="preserve">INE951M01037</t>
  </si>
  <si>
    <t xml:space="preserve">RRIL Ltd</t>
  </si>
  <si>
    <t xml:space="preserve">INE723D01021</t>
  </si>
  <si>
    <t xml:space="preserve">Rudra Ecovation Ltd</t>
  </si>
  <si>
    <t xml:space="preserve">INE658G01014</t>
  </si>
  <si>
    <t xml:space="preserve">S.A.L. Steel Ltd</t>
  </si>
  <si>
    <t xml:space="preserve">INE924A01013</t>
  </si>
  <si>
    <t xml:space="preserve">Salora International Ltd</t>
  </si>
  <si>
    <t xml:space="preserve">INE412J01010</t>
  </si>
  <si>
    <t xml:space="preserve">Samrat Forgings Ltd</t>
  </si>
  <si>
    <t xml:space="preserve">INE931D01020</t>
  </si>
  <si>
    <t xml:space="preserve">Samtex Fashions Ltd</t>
  </si>
  <si>
    <t xml:space="preserve">INE967G01019</t>
  </si>
  <si>
    <t xml:space="preserve">Saraswati Commercial India Ltd</t>
  </si>
  <si>
    <t xml:space="preserve">INE707B01010</t>
  </si>
  <si>
    <t xml:space="preserve">Seasons Textiles Ltd</t>
  </si>
  <si>
    <t xml:space="preserve">INE0BTM01013</t>
  </si>
  <si>
    <t xml:space="preserve">SecMark Consultancy Ltd</t>
  </si>
  <si>
    <t xml:space="preserve">INE650K01021</t>
  </si>
  <si>
    <t xml:space="preserve">Securekloud Technologies Ltd</t>
  </si>
  <si>
    <t xml:space="preserve">INE818A01017</t>
  </si>
  <si>
    <t xml:space="preserve">Selan Exploration Technology Ltd*</t>
  </si>
  <si>
    <t xml:space="preserve">INE195F01027</t>
  </si>
  <si>
    <t xml:space="preserve">Sellwin Traders Ltd</t>
  </si>
  <si>
    <t xml:space="preserve">INE794C01016</t>
  </si>
  <si>
    <t xml:space="preserve">Shakti Press Ltd</t>
  </si>
  <si>
    <t xml:space="preserve">Shakti Pumps India Ltd*</t>
  </si>
  <si>
    <t xml:space="preserve">INE024F01011</t>
  </si>
  <si>
    <t xml:space="preserve">Shilchar Technologies Ltd</t>
  </si>
  <si>
    <t xml:space="preserve">INE705C01020</t>
  </si>
  <si>
    <t xml:space="preserve">Shiva Texyarn Ltd</t>
  </si>
  <si>
    <t xml:space="preserve">INE538D01015</t>
  </si>
  <si>
    <t xml:space="preserve">Shree Karthik Papers Ltd</t>
  </si>
  <si>
    <t xml:space="preserve">INE318K01025</t>
  </si>
  <si>
    <t xml:space="preserve">Shree Precoated Steels Ltd</t>
  </si>
  <si>
    <t xml:space="preserve">INE260E01014</t>
  </si>
  <si>
    <t xml:space="preserve">Shri Keshav Cements And Infra Ltd</t>
  </si>
  <si>
    <t xml:space="preserve">INE059B01024</t>
  </si>
  <si>
    <t xml:space="preserve">Simplex Infrastructures Ltd*</t>
  </si>
  <si>
    <t xml:space="preserve">INE01IU01018</t>
  </si>
  <si>
    <t xml:space="preserve">Sky Gold Ltd*</t>
  </si>
  <si>
    <t xml:space="preserve">INE848R01018</t>
  </si>
  <si>
    <t xml:space="preserve">Soni Medicare Ltd</t>
  </si>
  <si>
    <t xml:space="preserve">INE004E01016</t>
  </si>
  <si>
    <t xml:space="preserve">Span Divergent Ltd</t>
  </si>
  <si>
    <t xml:space="preserve">INE937A01023</t>
  </si>
  <si>
    <t xml:space="preserve">SPML Infra Ltd*</t>
  </si>
  <si>
    <t xml:space="preserve">INE838C01011</t>
  </si>
  <si>
    <t xml:space="preserve">SSPDL Ltd</t>
  </si>
  <si>
    <t xml:space="preserve">INE939A01011</t>
  </si>
  <si>
    <t xml:space="preserve">Strides Pharma Science Ltd*</t>
  </si>
  <si>
    <t xml:space="preserve">INE519C01017</t>
  </si>
  <si>
    <t xml:space="preserve">Summit Securities Ltd*</t>
  </si>
  <si>
    <t xml:space="preserve">INE974F01025</t>
  </si>
  <si>
    <t xml:space="preserve">Sunshine Capital Ltd</t>
  </si>
  <si>
    <t xml:space="preserve">INE574R01028</t>
  </si>
  <si>
    <t xml:space="preserve">Superior Finlease Ltd</t>
  </si>
  <si>
    <t xml:space="preserve">INE899E01019</t>
  </si>
  <si>
    <t xml:space="preserve">Surbhi Industries Ltd</t>
  </si>
  <si>
    <t xml:space="preserve">INE0EMB01015</t>
  </si>
  <si>
    <t xml:space="preserve">Suumaya Corporation Ltd</t>
  </si>
  <si>
    <t xml:space="preserve">INE0MID01012</t>
  </si>
  <si>
    <t xml:space="preserve">SVS Ventures Ltd</t>
  </si>
  <si>
    <t xml:space="preserve">INE312C01025</t>
  </si>
  <si>
    <t xml:space="preserve">Syncom Formulations India Ltd*</t>
  </si>
  <si>
    <t xml:space="preserve">INE07P301011</t>
  </si>
  <si>
    <t xml:space="preserve">Systematix Securities Ltd</t>
  </si>
  <si>
    <t xml:space="preserve">INE123C01018</t>
  </si>
  <si>
    <t xml:space="preserve">Tainwala Chemicals and Plastics (India) Ltd</t>
  </si>
  <si>
    <t xml:space="preserve">INE773Y01014</t>
  </si>
  <si>
    <t xml:space="preserve">Tasty Dairy Specialities Ltd</t>
  </si>
  <si>
    <t xml:space="preserve">INE887D01016</t>
  </si>
  <si>
    <t xml:space="preserve">TCC Concept Ltd</t>
  </si>
  <si>
    <t xml:space="preserve">INE034F01010</t>
  </si>
  <si>
    <t xml:space="preserve">TCM Ltd</t>
  </si>
  <si>
    <t xml:space="preserve">INE314H01012</t>
  </si>
  <si>
    <t xml:space="preserve">TechNVision Ventures Ltd</t>
  </si>
  <si>
    <t xml:space="preserve">INE381G01013</t>
  </si>
  <si>
    <t xml:space="preserve">TeleCanor Global Ltd</t>
  </si>
  <si>
    <t xml:space="preserve">INE294Z01018</t>
  </si>
  <si>
    <t xml:space="preserve">The Anup Engineering Ltd*</t>
  </si>
  <si>
    <t xml:space="preserve">INE924D01017</t>
  </si>
  <si>
    <t xml:space="preserve">The Investment Trust Of India Ltd*</t>
  </si>
  <si>
    <t xml:space="preserve">INE365S01045</t>
  </si>
  <si>
    <t xml:space="preserve">Thinkink Picturez Ltd</t>
  </si>
  <si>
    <t xml:space="preserve">INE806C01018</t>
  </si>
  <si>
    <t xml:space="preserve">TIL Ltd*</t>
  </si>
  <si>
    <t xml:space="preserve">INE0LQS01015</t>
  </si>
  <si>
    <t xml:space="preserve">Tips Films Ltd</t>
  </si>
  <si>
    <t xml:space="preserve">INE763I01026</t>
  </si>
  <si>
    <t xml:space="preserve">Transformers and Rectifiers (India) Ltd*</t>
  </si>
  <si>
    <t xml:space="preserve">INE849A01020</t>
  </si>
  <si>
    <t xml:space="preserve">Trent Ltd</t>
  </si>
  <si>
    <t xml:space="preserve">INE760L01018</t>
  </si>
  <si>
    <t xml:space="preserve">Tribhovandas Bhimji Zaveri Ltd*</t>
  </si>
  <si>
    <t xml:space="preserve">INE139B01016</t>
  </si>
  <si>
    <t xml:space="preserve">Ucal  Ltd</t>
  </si>
  <si>
    <t xml:space="preserve">INE945H01013</t>
  </si>
  <si>
    <t xml:space="preserve">V2 Retail Ltd*</t>
  </si>
  <si>
    <t xml:space="preserve">INE956G01038</t>
  </si>
  <si>
    <t xml:space="preserve">VA Tech Wabag Ltd*</t>
  </si>
  <si>
    <t xml:space="preserve">INE661Q01017</t>
  </si>
  <si>
    <t xml:space="preserve">Vani Commercials Ltd</t>
  </si>
  <si>
    <t xml:space="preserve">INE695X01011</t>
  </si>
  <si>
    <t xml:space="preserve">Vanta Bioscience Ltd</t>
  </si>
  <si>
    <t xml:space="preserve">INE427T01025</t>
  </si>
  <si>
    <t xml:space="preserve">Vantage Knowledge Academy Ltd</t>
  </si>
  <si>
    <t xml:space="preserve">INE548D01014</t>
  </si>
  <si>
    <t xml:space="preserve">Velan Hotels Ltd</t>
  </si>
  <si>
    <t xml:space="preserve">INE498Q01014</t>
  </si>
  <si>
    <t xml:space="preserve">Vintage Coffee And Beverages Ltd</t>
  </si>
  <si>
    <t xml:space="preserve">INE299N01021</t>
  </si>
  <si>
    <t xml:space="preserve">Waaree Renewable Technologies Ltd</t>
  </si>
  <si>
    <t xml:space="preserve">INE712A01012</t>
  </si>
  <si>
    <t xml:space="preserve">Warren Tea Ltd</t>
  </si>
  <si>
    <t xml:space="preserve">INE855C01015</t>
  </si>
  <si>
    <t xml:space="preserve">Websol Energy System Ltd*</t>
  </si>
  <si>
    <t xml:space="preserve">INE389K01018</t>
  </si>
  <si>
    <t xml:space="preserve">Welspun Investments and Commercials Ltd</t>
  </si>
  <si>
    <t xml:space="preserve">INE0H5O01029</t>
  </si>
  <si>
    <t xml:space="preserve">Windlas Biotech Ltd*</t>
  </si>
  <si>
    <t xml:space="preserve">INE469D01013</t>
  </si>
  <si>
    <t xml:space="preserve">Wires &amp; Fabriks SA Ltd</t>
  </si>
  <si>
    <t xml:space="preserve">INE114O01020</t>
  </si>
  <si>
    <t xml:space="preserve">Worth Investment &amp; Trading Co Ltd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46.7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s="9" customFormat="true" ht="13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true" outlineLevel="0" collapsed="false">
      <c r="A6" s="10" t="n">
        <v>1</v>
      </c>
      <c r="B6" s="11" t="n">
        <v>513117</v>
      </c>
      <c r="C6" s="11" t="s">
        <v>7</v>
      </c>
      <c r="D6" s="12" t="s">
        <v>8</v>
      </c>
    </row>
    <row r="7" s="9" customFormat="true" ht="13.5" hidden="false" customHeight="true" outlineLevel="0" collapsed="false">
      <c r="A7" s="10" t="n">
        <v>2</v>
      </c>
      <c r="B7" s="11" t="n">
        <v>544161</v>
      </c>
      <c r="C7" s="11" t="s">
        <v>9</v>
      </c>
      <c r="D7" s="12" t="s">
        <v>10</v>
      </c>
    </row>
    <row r="8" s="9" customFormat="true" ht="13.5" hidden="false" customHeight="true" outlineLevel="0" collapsed="false">
      <c r="A8" s="10" t="n">
        <v>3</v>
      </c>
      <c r="B8" s="11" t="n">
        <v>531272</v>
      </c>
      <c r="C8" s="11" t="s">
        <v>11</v>
      </c>
      <c r="D8" s="12" t="s">
        <v>12</v>
      </c>
    </row>
    <row r="9" s="9" customFormat="true" ht="15.75" hidden="false" customHeight="true" outlineLevel="0" collapsed="false">
      <c r="A9" s="13"/>
      <c r="B9" s="14"/>
      <c r="C9" s="14"/>
      <c r="D9" s="15"/>
    </row>
    <row r="10" customFormat="false" ht="15" hidden="false" customHeight="false" outlineLevel="0" collapsed="false">
      <c r="A10" s="5" t="s">
        <v>13</v>
      </c>
    </row>
    <row r="11" customFormat="false" ht="15" hidden="false" customHeight="false" outlineLevel="0" collapsed="false">
      <c r="D11" s="1"/>
    </row>
    <row r="12" customFormat="false" ht="36" hidden="false" customHeight="true" outlineLevel="0" collapsed="false">
      <c r="A12" s="6" t="s">
        <v>14</v>
      </c>
      <c r="B12" s="6"/>
      <c r="C12" s="6"/>
      <c r="D12" s="6"/>
      <c r="E12" s="6"/>
    </row>
    <row r="13" s="16" customFormat="true" ht="30" hidden="false" customHeight="false" outlineLevel="0" collapsed="false">
      <c r="A13" s="7" t="s">
        <v>15</v>
      </c>
      <c r="B13" s="8" t="s">
        <v>4</v>
      </c>
      <c r="C13" s="8" t="s">
        <v>5</v>
      </c>
      <c r="D13" s="8" t="s">
        <v>6</v>
      </c>
      <c r="E13" s="8" t="s">
        <v>16</v>
      </c>
    </row>
    <row r="14" s="16" customFormat="true" ht="15" hidden="false" customHeight="false" outlineLevel="0" collapsed="false">
      <c r="A14" s="10" t="s">
        <v>17</v>
      </c>
      <c r="B14" s="10"/>
      <c r="C14" s="10"/>
      <c r="D14" s="10"/>
      <c r="E14" s="10"/>
    </row>
    <row r="15" s="16" customFormat="true" ht="15" hidden="false" customHeight="false" outlineLevel="0" collapsed="false">
      <c r="A15" s="13"/>
      <c r="B15" s="14"/>
      <c r="C15" s="14"/>
      <c r="D15" s="15"/>
      <c r="E15" s="14"/>
    </row>
    <row r="16" customFormat="false" ht="15" hidden="false" customHeight="false" outlineLevel="0" collapsed="false">
      <c r="A16" s="5" t="s">
        <v>18</v>
      </c>
    </row>
    <row r="18" customFormat="false" ht="40.5" hidden="false" customHeight="true" outlineLevel="0" collapsed="false">
      <c r="A18" s="6" t="s">
        <v>19</v>
      </c>
      <c r="B18" s="6"/>
      <c r="C18" s="6"/>
      <c r="D18" s="6"/>
      <c r="E18" s="6"/>
    </row>
    <row r="19" s="9" customFormat="true" ht="16.5" hidden="false" customHeight="true" outlineLevel="0" collapsed="false">
      <c r="A19" s="7" t="s">
        <v>3</v>
      </c>
      <c r="B19" s="8" t="s">
        <v>4</v>
      </c>
      <c r="C19" s="8" t="s">
        <v>5</v>
      </c>
      <c r="D19" s="8" t="s">
        <v>6</v>
      </c>
      <c r="E19" s="8" t="s">
        <v>16</v>
      </c>
    </row>
    <row r="20" s="9" customFormat="true" ht="16.5" hidden="false" customHeight="true" outlineLevel="0" collapsed="false">
      <c r="A20" s="10" t="n">
        <v>1</v>
      </c>
      <c r="B20" s="11" t="n">
        <v>508954</v>
      </c>
      <c r="C20" s="11" t="s">
        <v>20</v>
      </c>
      <c r="D20" s="12" t="s">
        <v>21</v>
      </c>
      <c r="E20" s="17" t="s">
        <v>22</v>
      </c>
    </row>
    <row r="21" s="9" customFormat="true" ht="16.5" hidden="false" customHeight="true" outlineLevel="0" collapsed="false">
      <c r="A21" s="10" t="n">
        <v>2</v>
      </c>
      <c r="B21" s="11" t="n">
        <v>521248</v>
      </c>
      <c r="C21" s="11" t="s">
        <v>23</v>
      </c>
      <c r="D21" s="12" t="s">
        <v>24</v>
      </c>
      <c r="E21" s="17" t="s">
        <v>22</v>
      </c>
    </row>
    <row r="22" s="9" customFormat="true" ht="16.5" hidden="false" customHeight="true" outlineLevel="0" collapsed="false">
      <c r="A22" s="10" t="n">
        <v>3</v>
      </c>
      <c r="B22" s="11" t="n">
        <v>517415</v>
      </c>
      <c r="C22" s="11" t="s">
        <v>25</v>
      </c>
      <c r="D22" s="12" t="s">
        <v>26</v>
      </c>
      <c r="E22" s="17" t="s">
        <v>22</v>
      </c>
    </row>
    <row r="23" s="9" customFormat="true" ht="16.5" hidden="false" customHeight="true" outlineLevel="0" collapsed="false">
      <c r="A23" s="10" t="n">
        <v>4</v>
      </c>
      <c r="B23" s="11" t="n">
        <v>524210</v>
      </c>
      <c r="C23" s="11" t="s">
        <v>27</v>
      </c>
      <c r="D23" s="12" t="s">
        <v>28</v>
      </c>
      <c r="E23" s="17" t="s">
        <v>22</v>
      </c>
    </row>
    <row r="24" s="9" customFormat="true" ht="16.5" hidden="false" customHeight="true" outlineLevel="0" collapsed="false">
      <c r="A24" s="10" t="n">
        <v>5</v>
      </c>
      <c r="B24" s="11" t="n">
        <v>532726</v>
      </c>
      <c r="C24" s="11" t="s">
        <v>29</v>
      </c>
      <c r="D24" s="12" t="s">
        <v>30</v>
      </c>
      <c r="E24" s="17" t="s">
        <v>31</v>
      </c>
    </row>
    <row r="25" s="9" customFormat="true" ht="16.5" hidden="false" customHeight="true" outlineLevel="0" collapsed="false">
      <c r="A25" s="10" t="n">
        <v>6</v>
      </c>
      <c r="B25" s="11" t="n">
        <v>535136</v>
      </c>
      <c r="C25" s="11" t="s">
        <v>32</v>
      </c>
      <c r="D25" s="12" t="s">
        <v>33</v>
      </c>
      <c r="E25" s="17" t="s">
        <v>31</v>
      </c>
    </row>
    <row r="26" s="9" customFormat="true" ht="16.5" hidden="false" customHeight="true" outlineLevel="0" collapsed="false">
      <c r="A26" s="10" t="n">
        <v>7</v>
      </c>
      <c r="B26" s="11" t="n">
        <v>530305</v>
      </c>
      <c r="C26" s="11" t="s">
        <v>34</v>
      </c>
      <c r="D26" s="12" t="s">
        <v>35</v>
      </c>
      <c r="E26" s="17" t="s">
        <v>31</v>
      </c>
    </row>
    <row r="27" s="9" customFormat="true" ht="16.5" hidden="false" customHeight="true" outlineLevel="0" collapsed="false">
      <c r="A27" s="10" t="n">
        <v>8</v>
      </c>
      <c r="B27" s="11" t="n">
        <v>531431</v>
      </c>
      <c r="C27" s="11" t="s">
        <v>36</v>
      </c>
      <c r="D27" s="12" t="s">
        <v>37</v>
      </c>
      <c r="E27" s="17" t="s">
        <v>31</v>
      </c>
    </row>
    <row r="28" s="9" customFormat="true" ht="16.5" hidden="false" customHeight="true" outlineLevel="0" collapsed="false">
      <c r="A28" s="10" t="n">
        <v>9</v>
      </c>
      <c r="B28" s="11" t="n">
        <v>530475</v>
      </c>
      <c r="C28" s="11" t="s">
        <v>38</v>
      </c>
      <c r="D28" s="12" t="s">
        <v>39</v>
      </c>
      <c r="E28" s="17" t="s">
        <v>31</v>
      </c>
    </row>
    <row r="29" s="9" customFormat="true" ht="15.75" hidden="false" customHeight="true" outlineLevel="0" collapsed="false">
      <c r="A29" s="18"/>
      <c r="B29" s="19"/>
      <c r="C29" s="19"/>
      <c r="D29" s="19"/>
      <c r="E29" s="18"/>
    </row>
    <row r="30" s="20" customFormat="true" ht="15" hidden="false" customHeight="false" outlineLevel="0" collapsed="false">
      <c r="A30" s="5" t="s">
        <v>40</v>
      </c>
      <c r="B30" s="1"/>
      <c r="C30" s="1"/>
      <c r="D30" s="2"/>
      <c r="E30" s="3"/>
      <c r="F30" s="9"/>
      <c r="G30" s="9"/>
    </row>
    <row r="31" s="20" customFormat="true" ht="15" hidden="false" customHeight="false" outlineLevel="0" collapsed="false">
      <c r="A31" s="1"/>
      <c r="B31" s="1"/>
      <c r="C31" s="1"/>
      <c r="D31" s="2"/>
      <c r="E31" s="3"/>
      <c r="F31" s="9"/>
      <c r="G31" s="9"/>
    </row>
    <row r="32" s="20" customFormat="true" ht="33" hidden="false" customHeight="true" outlineLevel="0" collapsed="false">
      <c r="A32" s="6" t="s">
        <v>41</v>
      </c>
      <c r="B32" s="6"/>
      <c r="C32" s="6"/>
      <c r="D32" s="6"/>
      <c r="E32" s="6"/>
      <c r="F32" s="9"/>
      <c r="G32" s="9"/>
    </row>
    <row r="33" s="20" customFormat="true" ht="30" hidden="false" customHeight="false" outlineLevel="0" collapsed="false">
      <c r="A33" s="7" t="s">
        <v>3</v>
      </c>
      <c r="B33" s="8" t="s">
        <v>4</v>
      </c>
      <c r="C33" s="8" t="s">
        <v>5</v>
      </c>
      <c r="D33" s="8" t="s">
        <v>6</v>
      </c>
      <c r="E33" s="8" t="s">
        <v>16</v>
      </c>
      <c r="F33" s="9"/>
      <c r="G33" s="9"/>
    </row>
    <row r="34" s="20" customFormat="true" ht="15" hidden="false" customHeight="false" outlineLevel="0" collapsed="false">
      <c r="A34" s="10" t="s">
        <v>17</v>
      </c>
      <c r="B34" s="10"/>
      <c r="C34" s="10"/>
      <c r="D34" s="10"/>
      <c r="E34" s="10"/>
      <c r="F34" s="9"/>
      <c r="G34" s="9"/>
    </row>
    <row r="35" s="20" customFormat="true" ht="15" hidden="false" customHeight="false" outlineLevel="0" collapsed="false">
      <c r="A35" s="13"/>
      <c r="B35" s="13"/>
      <c r="C35" s="13"/>
      <c r="D35" s="13"/>
      <c r="E35" s="13"/>
      <c r="F35" s="9"/>
      <c r="G35" s="9"/>
    </row>
    <row r="36" s="20" customFormat="true" ht="15" hidden="false" customHeight="false" outlineLevel="0" collapsed="false">
      <c r="A36" s="21" t="s">
        <v>42</v>
      </c>
      <c r="B36" s="1"/>
      <c r="C36" s="1"/>
      <c r="D36" s="2"/>
      <c r="E36" s="3"/>
      <c r="F36" s="9"/>
      <c r="G36" s="9"/>
    </row>
    <row r="37" s="20" customFormat="true" ht="15" hidden="false" customHeight="false" outlineLevel="0" collapsed="false">
      <c r="A37" s="21" t="s">
        <v>43</v>
      </c>
      <c r="B37" s="1"/>
      <c r="C37" s="1"/>
      <c r="D37" s="2"/>
      <c r="E37" s="3"/>
      <c r="F37" s="9"/>
      <c r="G37" s="9"/>
    </row>
    <row r="38" s="20" customFormat="true" ht="15" hidden="false" customHeight="false" outlineLevel="0" collapsed="false">
      <c r="A38" s="21"/>
      <c r="B38" s="1"/>
      <c r="C38" s="1"/>
      <c r="D38" s="2"/>
      <c r="E38" s="3"/>
      <c r="F38" s="9"/>
      <c r="G38" s="9"/>
    </row>
    <row r="39" s="20" customFormat="true" ht="15" hidden="false" customHeight="false" outlineLevel="0" collapsed="false">
      <c r="A39" s="1"/>
      <c r="B39" s="1"/>
      <c r="C39" s="1"/>
      <c r="D39" s="2"/>
      <c r="E39" s="3"/>
      <c r="F39" s="9"/>
      <c r="G39" s="9"/>
    </row>
    <row r="40" s="20" customFormat="true" ht="15" hidden="false" customHeight="false" outlineLevel="0" collapsed="false">
      <c r="A40" s="1"/>
      <c r="B40" s="1"/>
      <c r="C40" s="1"/>
      <c r="D40" s="2"/>
      <c r="E40" s="3"/>
      <c r="F40" s="9"/>
      <c r="G40" s="9"/>
    </row>
    <row r="41" s="20" customFormat="true" ht="15" hidden="false" customHeight="false" outlineLevel="0" collapsed="false">
      <c r="A41" s="1"/>
      <c r="B41" s="1"/>
      <c r="C41" s="1"/>
      <c r="D41" s="2"/>
      <c r="E41" s="3"/>
      <c r="F41" s="9"/>
      <c r="G41" s="9"/>
    </row>
    <row r="42" s="20" customFormat="true" ht="15" hidden="false" customHeight="true" outlineLevel="0" collapsed="false">
      <c r="A42" s="1"/>
      <c r="B42" s="1"/>
      <c r="C42" s="1"/>
      <c r="D42" s="2"/>
      <c r="E42" s="3"/>
      <c r="F42" s="9"/>
      <c r="G42" s="9"/>
    </row>
    <row r="43" s="20" customFormat="true" ht="15" hidden="false" customHeight="false" outlineLevel="0" collapsed="false">
      <c r="A43" s="1"/>
      <c r="B43" s="1"/>
      <c r="C43" s="1"/>
      <c r="D43" s="2"/>
      <c r="E43" s="3"/>
      <c r="F43" s="9"/>
      <c r="G43" s="9"/>
    </row>
    <row r="44" s="20" customFormat="true" ht="15" hidden="false" customHeight="false" outlineLevel="0" collapsed="false">
      <c r="A44" s="1"/>
      <c r="B44" s="1"/>
      <c r="C44" s="1"/>
      <c r="D44" s="2"/>
      <c r="E44" s="3"/>
      <c r="F44" s="9"/>
      <c r="G44" s="9"/>
    </row>
    <row r="45" s="20" customFormat="true" ht="15" hidden="false" customHeight="false" outlineLevel="0" collapsed="false">
      <c r="A45" s="1"/>
      <c r="B45" s="1"/>
      <c r="C45" s="1"/>
      <c r="D45" s="2"/>
      <c r="E45" s="3"/>
      <c r="F45" s="9"/>
      <c r="G45" s="9"/>
    </row>
    <row r="46" s="9" customFormat="true" ht="15" hidden="false" customHeight="false" outlineLevel="0" collapsed="false">
      <c r="A46" s="1"/>
      <c r="B46" s="1"/>
      <c r="C46" s="1"/>
      <c r="D46" s="2"/>
      <c r="E46" s="3"/>
    </row>
    <row r="47" s="9" customFormat="true" ht="15" hidden="false" customHeight="false" outlineLevel="0" collapsed="false">
      <c r="A47" s="1"/>
      <c r="B47" s="1"/>
      <c r="C47" s="1"/>
      <c r="D47" s="2"/>
      <c r="E47" s="3"/>
    </row>
    <row r="48" s="9" customFormat="true" ht="15" hidden="false" customHeight="false" outlineLevel="0" collapsed="false">
      <c r="A48" s="1"/>
      <c r="B48" s="1"/>
      <c r="C48" s="1"/>
      <c r="D48" s="2"/>
      <c r="E48" s="3"/>
    </row>
    <row r="51" customFormat="false" ht="15.75" hidden="false" customHeight="true" outlineLevel="0" collapsed="false"/>
  </sheetData>
  <mergeCells count="7">
    <mergeCell ref="A1:D1"/>
    <mergeCell ref="A4:D4"/>
    <mergeCell ref="A12:E12"/>
    <mergeCell ref="A14:E14"/>
    <mergeCell ref="A18:E18"/>
    <mergeCell ref="A32:E32"/>
    <mergeCell ref="A34:E3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44</v>
      </c>
      <c r="B1" s="4"/>
      <c r="C1" s="4"/>
      <c r="D1" s="4"/>
    </row>
    <row r="2" customFormat="false" ht="15.75" hidden="false" customHeight="true" outlineLevel="0" collapsed="false">
      <c r="A2" s="22"/>
    </row>
    <row r="3" customFormat="false" ht="30" hidden="false" customHeight="true" outlineLevel="0" collapsed="false">
      <c r="A3" s="23" t="s">
        <v>45</v>
      </c>
      <c r="B3" s="23"/>
      <c r="C3" s="23"/>
      <c r="D3" s="23"/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.75" hidden="false" customHeight="true" outlineLevel="0" collapsed="false">
      <c r="A5" s="10" t="n">
        <v>1</v>
      </c>
      <c r="B5" s="11" t="n">
        <v>517356</v>
      </c>
      <c r="C5" s="11" t="s">
        <v>46</v>
      </c>
      <c r="D5" s="12" t="s">
        <v>47</v>
      </c>
    </row>
    <row r="6" customFormat="false" ht="15.75" hidden="false" customHeight="true" outlineLevel="0" collapsed="false">
      <c r="A6" s="10" t="n">
        <v>2</v>
      </c>
      <c r="B6" s="11" t="n">
        <v>532806</v>
      </c>
      <c r="C6" s="11" t="s">
        <v>48</v>
      </c>
      <c r="D6" s="12" t="s">
        <v>49</v>
      </c>
    </row>
    <row r="7" customFormat="false" ht="15.75" hidden="false" customHeight="true" outlineLevel="0" collapsed="false">
      <c r="A7" s="10" t="n">
        <v>3</v>
      </c>
      <c r="B7" s="11" t="n">
        <v>531681</v>
      </c>
      <c r="C7" s="11" t="s">
        <v>50</v>
      </c>
      <c r="D7" s="12" t="s">
        <v>51</v>
      </c>
    </row>
    <row r="8" customFormat="false" ht="15.75" hidden="false" customHeight="true" outlineLevel="0" collapsed="false">
      <c r="A8" s="10" t="n">
        <v>4</v>
      </c>
      <c r="B8" s="11" t="n">
        <v>530899</v>
      </c>
      <c r="C8" s="11" t="s">
        <v>52</v>
      </c>
      <c r="D8" s="12" t="s">
        <v>53</v>
      </c>
    </row>
    <row r="9" customFormat="false" ht="15.75" hidden="false" customHeight="true" outlineLevel="0" collapsed="false">
      <c r="A9" s="10" t="n">
        <v>5</v>
      </c>
      <c r="B9" s="11" t="n">
        <v>524434</v>
      </c>
      <c r="C9" s="11" t="s">
        <v>54</v>
      </c>
      <c r="D9" s="12" t="s">
        <v>55</v>
      </c>
    </row>
    <row r="10" customFormat="false" ht="15.75" hidden="false" customHeight="true" outlineLevel="0" collapsed="false">
      <c r="A10" s="10" t="n">
        <v>6</v>
      </c>
      <c r="B10" s="11" t="n">
        <v>500042</v>
      </c>
      <c r="C10" s="11" t="s">
        <v>56</v>
      </c>
      <c r="D10" s="12" t="s">
        <v>57</v>
      </c>
    </row>
    <row r="11" customFormat="false" ht="15.75" hidden="false" customHeight="true" outlineLevel="0" collapsed="false">
      <c r="A11" s="10" t="n">
        <v>7</v>
      </c>
      <c r="B11" s="11" t="n">
        <v>531719</v>
      </c>
      <c r="C11" s="11" t="s">
        <v>58</v>
      </c>
      <c r="D11" s="12" t="s">
        <v>59</v>
      </c>
    </row>
    <row r="12" customFormat="false" ht="15.75" hidden="false" customHeight="true" outlineLevel="0" collapsed="false">
      <c r="A12" s="10" t="n">
        <v>8</v>
      </c>
      <c r="B12" s="11" t="n">
        <v>542866</v>
      </c>
      <c r="C12" s="11" t="s">
        <v>60</v>
      </c>
      <c r="D12" s="12" t="s">
        <v>61</v>
      </c>
    </row>
    <row r="13" customFormat="false" ht="15.75" hidden="false" customHeight="true" outlineLevel="0" collapsed="false">
      <c r="A13" s="10" t="n">
        <v>9</v>
      </c>
      <c r="B13" s="11" t="n">
        <v>526550</v>
      </c>
      <c r="C13" s="11" t="s">
        <v>62</v>
      </c>
      <c r="D13" s="12" t="s">
        <v>63</v>
      </c>
    </row>
    <row r="14" customFormat="false" ht="15.75" hidden="false" customHeight="true" outlineLevel="0" collapsed="false">
      <c r="A14" s="10" t="n">
        <v>10</v>
      </c>
      <c r="B14" s="11" t="n">
        <v>540903</v>
      </c>
      <c r="C14" s="11" t="s">
        <v>64</v>
      </c>
      <c r="D14" s="12" t="s">
        <v>65</v>
      </c>
    </row>
    <row r="15" customFormat="false" ht="15.75" hidden="false" customHeight="true" outlineLevel="0" collapsed="false">
      <c r="A15" s="10" t="n">
        <v>11</v>
      </c>
      <c r="B15" s="11" t="n">
        <v>539190</v>
      </c>
      <c r="C15" s="11" t="s">
        <v>66</v>
      </c>
      <c r="D15" s="12" t="s">
        <v>67</v>
      </c>
    </row>
    <row r="16" customFormat="false" ht="15.75" hidden="false" customHeight="true" outlineLevel="0" collapsed="false">
      <c r="A16" s="10" t="n">
        <v>12</v>
      </c>
      <c r="B16" s="11" t="n">
        <v>543983</v>
      </c>
      <c r="C16" s="11" t="s">
        <v>68</v>
      </c>
      <c r="D16" s="12" t="s">
        <v>69</v>
      </c>
    </row>
    <row r="17" customFormat="false" ht="15.75" hidden="false" customHeight="true" outlineLevel="0" collapsed="false">
      <c r="A17" s="10" t="n">
        <v>13</v>
      </c>
      <c r="B17" s="11" t="n">
        <v>533090</v>
      </c>
      <c r="C17" s="11" t="s">
        <v>70</v>
      </c>
      <c r="D17" s="12" t="s">
        <v>71</v>
      </c>
    </row>
    <row r="18" customFormat="false" ht="15.75" hidden="false" customHeight="true" outlineLevel="0" collapsed="false">
      <c r="A18" s="10" t="n">
        <v>14</v>
      </c>
      <c r="B18" s="11" t="n">
        <v>538787</v>
      </c>
      <c r="C18" s="11" t="s">
        <v>72</v>
      </c>
      <c r="D18" s="12" t="s">
        <v>73</v>
      </c>
    </row>
    <row r="19" customFormat="false" ht="15.75" hidden="false" customHeight="true" outlineLevel="0" collapsed="false">
      <c r="A19" s="10" t="n">
        <v>15</v>
      </c>
      <c r="B19" s="11" t="n">
        <v>533761</v>
      </c>
      <c r="C19" s="11" t="s">
        <v>74</v>
      </c>
      <c r="D19" s="12" t="s">
        <v>75</v>
      </c>
    </row>
    <row r="20" customFormat="false" ht="15.75" hidden="false" customHeight="true" outlineLevel="0" collapsed="false">
      <c r="A20" s="10" t="n">
        <v>16</v>
      </c>
      <c r="B20" s="11" t="n">
        <v>540136</v>
      </c>
      <c r="C20" s="11" t="s">
        <v>76</v>
      </c>
      <c r="D20" s="12" t="s">
        <v>77</v>
      </c>
    </row>
    <row r="21" customFormat="false" ht="15.75" hidden="false" customHeight="true" outlineLevel="0" collapsed="false">
      <c r="A21" s="10" t="n">
        <v>17</v>
      </c>
      <c r="B21" s="11" t="n">
        <v>541983</v>
      </c>
      <c r="C21" s="11" t="s">
        <v>78</v>
      </c>
      <c r="D21" s="12" t="s">
        <v>79</v>
      </c>
    </row>
    <row r="22" customFormat="false" ht="15.75" hidden="false" customHeight="true" outlineLevel="0" collapsed="false">
      <c r="A22" s="10" t="n">
        <v>18</v>
      </c>
      <c r="B22" s="11" t="n">
        <v>531889</v>
      </c>
      <c r="C22" s="11" t="s">
        <v>80</v>
      </c>
      <c r="D22" s="12" t="s">
        <v>81</v>
      </c>
    </row>
    <row r="23" customFormat="false" ht="15.75" hidden="false" customHeight="true" outlineLevel="0" collapsed="false">
      <c r="A23" s="10" t="n">
        <v>19</v>
      </c>
      <c r="B23" s="11" t="n">
        <v>538422</v>
      </c>
      <c r="C23" s="11" t="s">
        <v>82</v>
      </c>
      <c r="D23" s="12" t="s">
        <v>83</v>
      </c>
    </row>
    <row r="24" customFormat="false" ht="15.75" hidden="false" customHeight="true" outlineLevel="0" collapsed="false">
      <c r="A24" s="10" t="n">
        <v>20</v>
      </c>
      <c r="B24" s="11" t="n">
        <v>543286</v>
      </c>
      <c r="C24" s="11" t="s">
        <v>84</v>
      </c>
      <c r="D24" s="12" t="s">
        <v>85</v>
      </c>
    </row>
    <row r="25" customFormat="false" ht="15.75" hidden="false" customHeight="true" outlineLevel="0" collapsed="false">
      <c r="A25" s="10" t="n">
        <v>21</v>
      </c>
      <c r="B25" s="11" t="n">
        <v>506530</v>
      </c>
      <c r="C25" s="11" t="s">
        <v>86</v>
      </c>
      <c r="D25" s="12" t="s">
        <v>87</v>
      </c>
    </row>
    <row r="26" customFormat="false" ht="15.75" hidden="false" customHeight="true" outlineLevel="0" collapsed="false">
      <c r="A26" s="10" t="n">
        <v>22</v>
      </c>
      <c r="B26" s="11" t="n">
        <v>532686</v>
      </c>
      <c r="C26" s="11" t="s">
        <v>88</v>
      </c>
      <c r="D26" s="12" t="s">
        <v>89</v>
      </c>
    </row>
    <row r="27" customFormat="false" ht="15.75" hidden="false" customHeight="true" outlineLevel="0" collapsed="false">
      <c r="A27" s="10" t="n">
        <v>23</v>
      </c>
      <c r="B27" s="11" t="n">
        <v>530145</v>
      </c>
      <c r="C27" s="11" t="s">
        <v>90</v>
      </c>
      <c r="D27" s="12" t="s">
        <v>91</v>
      </c>
    </row>
    <row r="28" customFormat="false" ht="15.75" hidden="false" customHeight="true" outlineLevel="0" collapsed="false">
      <c r="A28" s="10" t="n">
        <v>24</v>
      </c>
      <c r="B28" s="11" t="n">
        <v>503776</v>
      </c>
      <c r="C28" s="11" t="s">
        <v>92</v>
      </c>
      <c r="D28" s="12" t="s">
        <v>93</v>
      </c>
    </row>
    <row r="29" customFormat="false" ht="15.75" hidden="false" customHeight="true" outlineLevel="0" collapsed="false">
      <c r="A29" s="10" t="n">
        <v>25</v>
      </c>
      <c r="B29" s="11" t="n">
        <v>540809</v>
      </c>
      <c r="C29" s="11" t="s">
        <v>94</v>
      </c>
      <c r="D29" s="12" t="s">
        <v>95</v>
      </c>
    </row>
    <row r="30" customFormat="false" ht="15.75" hidden="false" customHeight="true" outlineLevel="0" collapsed="false">
      <c r="A30" s="10" t="n">
        <v>26</v>
      </c>
      <c r="B30" s="11" t="n">
        <v>535205</v>
      </c>
      <c r="C30" s="11" t="s">
        <v>96</v>
      </c>
      <c r="D30" s="12" t="s">
        <v>97</v>
      </c>
    </row>
    <row r="31" customFormat="false" ht="15.75" hidden="false" customHeight="true" outlineLevel="0" collapsed="false">
      <c r="A31" s="10" t="n">
        <v>27</v>
      </c>
      <c r="B31" s="11" t="n">
        <v>539409</v>
      </c>
      <c r="C31" s="11" t="s">
        <v>98</v>
      </c>
      <c r="D31" s="12" t="s">
        <v>99</v>
      </c>
    </row>
    <row r="32" customFormat="false" ht="15.75" hidden="false" customHeight="true" outlineLevel="0" collapsed="false">
      <c r="A32" s="10" t="n">
        <v>28</v>
      </c>
      <c r="B32" s="11" t="n">
        <v>539760</v>
      </c>
      <c r="C32" s="11" t="s">
        <v>100</v>
      </c>
      <c r="D32" s="12" t="s">
        <v>101</v>
      </c>
    </row>
    <row r="33" customFormat="false" ht="15.75" hidden="false" customHeight="true" outlineLevel="0" collapsed="false">
      <c r="A33" s="10" t="n">
        <v>29</v>
      </c>
      <c r="B33" s="11" t="n">
        <v>530617</v>
      </c>
      <c r="C33" s="11" t="s">
        <v>102</v>
      </c>
      <c r="D33" s="12" t="s">
        <v>103</v>
      </c>
    </row>
    <row r="34" customFormat="false" ht="15.75" hidden="false" customHeight="true" outlineLevel="0" collapsed="false">
      <c r="A34" s="10" t="n">
        <v>30</v>
      </c>
      <c r="B34" s="11" t="n">
        <v>540259</v>
      </c>
      <c r="C34" s="11" t="s">
        <v>104</v>
      </c>
      <c r="D34" s="12" t="s">
        <v>105</v>
      </c>
    </row>
    <row r="35" customFormat="false" ht="15.75" hidden="false" customHeight="true" outlineLevel="0" collapsed="false">
      <c r="A35" s="10" t="n">
        <v>31</v>
      </c>
      <c r="B35" s="11" t="n">
        <v>531962</v>
      </c>
      <c r="C35" s="11" t="s">
        <v>106</v>
      </c>
      <c r="D35" s="12" t="s">
        <v>107</v>
      </c>
    </row>
    <row r="36" customFormat="false" ht="15.75" hidden="false" customHeight="true" outlineLevel="0" collapsed="false">
      <c r="A36" s="10" t="n">
        <v>32</v>
      </c>
      <c r="B36" s="11" t="n">
        <v>532007</v>
      </c>
      <c r="C36" s="11" t="s">
        <v>108</v>
      </c>
      <c r="D36" s="12" t="s">
        <v>109</v>
      </c>
    </row>
    <row r="37" customFormat="false" ht="15.75" hidden="false" customHeight="true" outlineLevel="0" collapsed="false">
      <c r="A37" s="10" t="n">
        <v>33</v>
      </c>
      <c r="B37" s="11" t="n">
        <v>542141</v>
      </c>
      <c r="C37" s="11" t="s">
        <v>110</v>
      </c>
      <c r="D37" s="12" t="s">
        <v>111</v>
      </c>
    </row>
    <row r="38" customFormat="false" ht="15.75" hidden="false" customHeight="true" outlineLevel="0" collapsed="false">
      <c r="A38" s="10" t="n">
        <v>34</v>
      </c>
      <c r="B38" s="11" t="n">
        <v>519367</v>
      </c>
      <c r="C38" s="11" t="s">
        <v>112</v>
      </c>
      <c r="D38" s="12" t="s">
        <v>113</v>
      </c>
    </row>
    <row r="39" customFormat="false" ht="15.75" hidden="false" customHeight="true" outlineLevel="0" collapsed="false">
      <c r="A39" s="10" t="n">
        <v>35</v>
      </c>
      <c r="B39" s="11" t="n">
        <v>531444</v>
      </c>
      <c r="C39" s="11" t="s">
        <v>114</v>
      </c>
      <c r="D39" s="12" t="s">
        <v>115</v>
      </c>
    </row>
    <row r="40" customFormat="false" ht="15.75" hidden="false" customHeight="true" outlineLevel="0" collapsed="false">
      <c r="A40" s="10" t="n">
        <v>36</v>
      </c>
      <c r="B40" s="11" t="n">
        <v>540570</v>
      </c>
      <c r="C40" s="11" t="s">
        <v>116</v>
      </c>
      <c r="D40" s="12" t="s">
        <v>117</v>
      </c>
    </row>
    <row r="41" customFormat="false" ht="15.75" hidden="false" customHeight="true" outlineLevel="0" collapsed="false">
      <c r="A41" s="13"/>
      <c r="B41" s="14"/>
      <c r="C41" s="14"/>
      <c r="D41" s="15"/>
    </row>
    <row r="42" s="9" customFormat="true" ht="15" hidden="false" customHeight="true" outlineLevel="0" collapsed="false">
      <c r="A42" s="22" t="s">
        <v>118</v>
      </c>
      <c r="B42" s="0"/>
      <c r="C42" s="0"/>
      <c r="D42" s="0"/>
    </row>
    <row r="43" s="9" customFormat="true" ht="15" hidden="false" customHeight="true" outlineLevel="0" collapsed="false">
      <c r="A43" s="22" t="s">
        <v>119</v>
      </c>
      <c r="B43" s="0"/>
      <c r="C43" s="0"/>
      <c r="D43" s="0"/>
    </row>
    <row r="44" s="9" customFormat="true" ht="15" hidden="false" customHeight="true" outlineLevel="0" collapsed="false">
      <c r="A44" s="22" t="s">
        <v>120</v>
      </c>
      <c r="B44" s="0"/>
      <c r="C44" s="0"/>
      <c r="D44" s="0"/>
    </row>
    <row r="45" s="9" customFormat="true" ht="15" hidden="false" customHeight="true" outlineLevel="0" collapsed="false">
      <c r="A45" s="22" t="s">
        <v>121</v>
      </c>
      <c r="B45" s="0"/>
      <c r="C45" s="0"/>
      <c r="D45" s="0"/>
    </row>
    <row r="46" s="9" customFormat="true" ht="15" hidden="false" customHeight="true" outlineLevel="0" collapsed="false">
      <c r="A46" s="24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24"/>
      <c r="B48" s="0"/>
      <c r="C48" s="0"/>
      <c r="D48" s="0"/>
    </row>
    <row r="49" s="9" customFormat="true" ht="15" hidden="false" customHeight="true" outlineLevel="0" collapsed="false">
      <c r="A49" s="24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24"/>
      <c r="B51" s="0"/>
      <c r="C51" s="0"/>
      <c r="D51" s="0"/>
    </row>
    <row r="52" s="9" customFormat="true" ht="15" hidden="false" customHeight="true" outlineLevel="0" collapsed="false">
      <c r="A52" s="24"/>
      <c r="B52" s="0"/>
      <c r="C52" s="0"/>
      <c r="D52" s="0"/>
    </row>
    <row r="53" s="9" customFormat="true" ht="15" hidden="false" customHeight="true" outlineLevel="0" collapsed="false">
      <c r="A53" s="24"/>
      <c r="B53" s="0"/>
      <c r="C53" s="0"/>
      <c r="D53" s="0"/>
    </row>
    <row r="54" s="9" customFormat="true" ht="15" hidden="false" customHeight="true" outlineLevel="0" collapsed="false">
      <c r="A54" s="0"/>
      <c r="B54" s="0"/>
      <c r="C54" s="0"/>
      <c r="D54" s="0"/>
    </row>
    <row r="55" s="9" customFormat="true" ht="15" hidden="false" customHeight="true" outlineLevel="0" collapsed="false">
      <c r="A55" s="0"/>
      <c r="B55" s="0"/>
      <c r="C55" s="0"/>
      <c r="D55" s="0"/>
    </row>
    <row r="56" s="9" customFormat="true" ht="15" hidden="false" customHeight="true" outlineLevel="0" collapsed="false">
      <c r="A56" s="0"/>
      <c r="B56" s="0"/>
      <c r="C56" s="0"/>
      <c r="D56" s="0"/>
    </row>
    <row r="57" s="9" customFormat="true" ht="15" hidden="false" customHeight="true" outlineLevel="0" collapsed="false">
      <c r="A57" s="0"/>
      <c r="B57" s="0"/>
      <c r="C57" s="0"/>
      <c r="D57" s="0"/>
    </row>
    <row r="58" s="9" customFormat="true" ht="15" hidden="false" customHeight="true" outlineLevel="0" collapsed="false">
      <c r="A58" s="0"/>
      <c r="B58" s="0"/>
      <c r="C58" s="0"/>
      <c r="D58" s="0"/>
    </row>
    <row r="59" s="9" customFormat="true" ht="15" hidden="false" customHeight="true" outlineLevel="0" collapsed="false">
      <c r="A59" s="0"/>
      <c r="B59" s="0"/>
      <c r="C59" s="0"/>
      <c r="D59" s="0"/>
    </row>
    <row r="60" s="9" customFormat="true" ht="15" hidden="false" customHeight="true" outlineLevel="0" collapsed="false">
      <c r="A60" s="0"/>
      <c r="B60" s="0"/>
      <c r="C60" s="0"/>
      <c r="D60" s="0"/>
    </row>
    <row r="61" s="9" customFormat="true" ht="15" hidden="false" customHeight="true" outlineLevel="0" collapsed="false">
      <c r="A61" s="0"/>
      <c r="B61" s="0"/>
      <c r="C61" s="0"/>
      <c r="D61" s="0"/>
    </row>
    <row r="62" s="9" customFormat="true" ht="15" hidden="false" customHeight="true" outlineLevel="0" collapsed="false">
      <c r="A62" s="0"/>
      <c r="B62" s="0"/>
      <c r="C62" s="0"/>
      <c r="D62" s="0"/>
    </row>
    <row r="63" s="9" customFormat="true" ht="15" hidden="false" customHeight="true" outlineLevel="0" collapsed="false">
      <c r="A63" s="0"/>
      <c r="B63" s="0"/>
      <c r="C63" s="0"/>
      <c r="D63" s="0"/>
    </row>
    <row r="64" s="9" customFormat="true" ht="15" hidden="false" customHeight="true" outlineLevel="0" collapsed="false">
      <c r="A64" s="0"/>
      <c r="B64" s="0"/>
      <c r="C64" s="0"/>
      <c r="D64" s="0"/>
    </row>
    <row r="65" s="9" customFormat="true" ht="15" hidden="false" customHeight="true" outlineLevel="0" collapsed="false">
      <c r="A65" s="0"/>
      <c r="B65" s="0"/>
      <c r="C65" s="0"/>
      <c r="D65" s="0"/>
    </row>
    <row r="66" s="9" customFormat="true" ht="15" hidden="false" customHeight="true" outlineLevel="0" collapsed="false">
      <c r="A66" s="0"/>
      <c r="B66" s="0"/>
      <c r="C66" s="0"/>
      <c r="D66" s="0"/>
    </row>
    <row r="67" s="9" customFormat="true" ht="15" hidden="false" customHeight="true" outlineLevel="0" collapsed="false">
      <c r="A67" s="0"/>
      <c r="B67" s="0"/>
      <c r="C67" s="0"/>
      <c r="D67" s="0"/>
    </row>
    <row r="68" s="9" customFormat="true" ht="15" hidden="false" customHeight="true" outlineLevel="0" collapsed="false">
      <c r="A68" s="0"/>
      <c r="B68" s="0"/>
      <c r="C68" s="0"/>
      <c r="D68" s="0"/>
    </row>
    <row r="69" s="9" customFormat="true" ht="15" hidden="false" customHeight="true" outlineLevel="0" collapsed="false">
      <c r="A69" s="0"/>
      <c r="B69" s="0"/>
      <c r="C69" s="0"/>
      <c r="D69" s="0"/>
    </row>
    <row r="70" s="9" customFormat="true" ht="15" hidden="false" customHeight="true" outlineLevel="0" collapsed="false">
      <c r="A70" s="0"/>
      <c r="B70" s="0"/>
      <c r="C70" s="0"/>
      <c r="D70" s="0"/>
    </row>
    <row r="71" s="9" customFormat="true" ht="15" hidden="false" customHeight="true" outlineLevel="0" collapsed="false">
      <c r="A71" s="0"/>
      <c r="B71" s="0"/>
      <c r="C71" s="0"/>
      <c r="D71" s="0"/>
    </row>
    <row r="72" s="9" customFormat="true" ht="15" hidden="false" customHeight="true" outlineLevel="0" collapsed="false">
      <c r="A72" s="0"/>
      <c r="B72" s="0"/>
      <c r="C72" s="0"/>
      <c r="D72" s="0"/>
    </row>
    <row r="73" s="9" customFormat="true" ht="15" hidden="false" customHeight="true" outlineLevel="0" collapsed="false">
      <c r="A73" s="0"/>
      <c r="B73" s="0"/>
      <c r="C73" s="0"/>
      <c r="D73" s="0"/>
    </row>
    <row r="74" s="9" customFormat="true" ht="15" hidden="false" customHeight="true" outlineLevel="0" collapsed="false">
      <c r="A74" s="0"/>
      <c r="B74" s="0"/>
      <c r="C74" s="0"/>
      <c r="D74" s="0"/>
    </row>
    <row r="75" s="9" customFormat="true" ht="15" hidden="false" customHeight="true" outlineLevel="0" collapsed="false">
      <c r="A75" s="0"/>
      <c r="B75" s="0"/>
      <c r="C75" s="0"/>
      <c r="D75" s="0"/>
    </row>
    <row r="76" s="9" customFormat="true" ht="15" hidden="false" customHeight="true" outlineLevel="0" collapsed="false">
      <c r="A76" s="0"/>
      <c r="B76" s="0"/>
      <c r="C76" s="0"/>
      <c r="D76" s="0"/>
    </row>
    <row r="77" s="9" customFormat="true" ht="15" hidden="false" customHeight="true" outlineLevel="0" collapsed="false">
      <c r="A77" s="0"/>
      <c r="B77" s="0"/>
      <c r="C77" s="0"/>
      <c r="D77" s="0"/>
    </row>
    <row r="78" s="9" customFormat="true" ht="15" hidden="false" customHeight="true" outlineLevel="0" collapsed="false">
      <c r="A78" s="0"/>
      <c r="B78" s="0"/>
      <c r="C78" s="0"/>
      <c r="D78" s="0"/>
    </row>
    <row r="79" s="9" customFormat="true" ht="15" hidden="false" customHeight="true" outlineLevel="0" collapsed="false">
      <c r="A79" s="0"/>
      <c r="B79" s="0"/>
      <c r="C79" s="0"/>
      <c r="D79" s="0"/>
    </row>
    <row r="80" s="9" customFormat="true" ht="15" hidden="false" customHeight="true" outlineLevel="0" collapsed="false">
      <c r="A80" s="0"/>
      <c r="B80" s="0"/>
      <c r="C80" s="0"/>
      <c r="D80" s="0"/>
    </row>
    <row r="81" s="9" customFormat="true" ht="15" hidden="false" customHeight="true" outlineLevel="0" collapsed="false">
      <c r="A81" s="0"/>
      <c r="B81" s="0"/>
      <c r="C81" s="0"/>
      <c r="D81" s="0"/>
    </row>
    <row r="82" s="9" customFormat="true" ht="15" hidden="false" customHeight="true" outlineLevel="0" collapsed="false">
      <c r="A82" s="0"/>
      <c r="B82" s="0"/>
      <c r="C82" s="0"/>
      <c r="D82" s="0"/>
    </row>
    <row r="83" s="9" customFormat="true" ht="15" hidden="false" customHeight="true" outlineLevel="0" collapsed="false">
      <c r="A83" s="0"/>
      <c r="B83" s="0"/>
      <c r="C83" s="0"/>
      <c r="D83" s="0"/>
    </row>
    <row r="84" s="9" customFormat="true" ht="15" hidden="false" customHeight="true" outlineLevel="0" collapsed="false">
      <c r="A84" s="0"/>
      <c r="B84" s="0"/>
      <c r="C84" s="0"/>
      <c r="D84" s="0"/>
    </row>
    <row r="85" s="9" customFormat="true" ht="15" hidden="false" customHeight="true" outlineLevel="0" collapsed="false">
      <c r="A85" s="0"/>
      <c r="B85" s="0"/>
      <c r="C85" s="0"/>
      <c r="D85" s="0"/>
    </row>
    <row r="86" s="9" customFormat="true" ht="15" hidden="false" customHeight="true" outlineLevel="0" collapsed="false">
      <c r="A86" s="0"/>
      <c r="B86" s="0"/>
      <c r="C86" s="0"/>
      <c r="D86" s="0"/>
    </row>
    <row r="87" s="9" customFormat="true" ht="15" hidden="false" customHeight="true" outlineLevel="0" collapsed="false">
      <c r="A87" s="0"/>
      <c r="B87" s="0"/>
      <c r="C87" s="0"/>
      <c r="D87" s="0"/>
    </row>
    <row r="88" s="9" customFormat="true" ht="15" hidden="false" customHeight="true" outlineLevel="0" collapsed="false">
      <c r="A88" s="0"/>
      <c r="B88" s="0"/>
      <c r="C88" s="0"/>
      <c r="D88" s="0"/>
    </row>
    <row r="89" s="9" customFormat="true" ht="15" hidden="false" customHeight="true" outlineLevel="0" collapsed="false">
      <c r="A89" s="0"/>
      <c r="B89" s="0"/>
      <c r="C89" s="0"/>
      <c r="D89" s="0"/>
    </row>
    <row r="90" s="20" customFormat="true" ht="15" hidden="false" customHeight="true" outlineLevel="0" collapsed="false">
      <c r="A90" s="0"/>
      <c r="B90" s="0"/>
      <c r="C90" s="0"/>
      <c r="D90" s="0"/>
    </row>
    <row r="94" customFormat="false" ht="31.5" hidden="false" customHeight="true" outlineLevel="0" collapsed="false"/>
    <row r="96" s="9" customFormat="true" ht="15" hidden="false" customHeight="true" outlineLevel="0" collapsed="false">
      <c r="A96" s="0"/>
      <c r="B96" s="0"/>
      <c r="C96" s="0"/>
      <c r="D96" s="0"/>
    </row>
    <row r="106" s="25" customFormat="true" ht="34.5" hidden="false" customHeight="true" outlineLevel="0" collapsed="false">
      <c r="A106" s="0"/>
      <c r="B106" s="0"/>
      <c r="C106" s="0"/>
      <c r="D106" s="0"/>
    </row>
    <row r="109" s="26" customFormat="true" ht="15" hidden="false" customHeight="true" outlineLevel="0" collapsed="false">
      <c r="A109" s="0"/>
      <c r="B109" s="0"/>
      <c r="C109" s="0"/>
      <c r="D109" s="0"/>
    </row>
  </sheetData>
  <mergeCells count="2">
    <mergeCell ref="A1:D1"/>
    <mergeCell ref="A3:D3"/>
  </mergeCells>
  <conditionalFormatting sqref="B1:B65536">
    <cfRule type="expression" priority="2" aboveAverage="0" equalAverage="0" bottom="0" percent="0" rank="0" text="" dxfId="0">
      <formula>AND(COUNTIF($B$1:$B$4,B1)+COUNTIF($B$41:$B$65536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36" activeCellId="0" sqref="D236"/>
    </sheetView>
  </sheetViews>
  <sheetFormatPr defaultColWidth="6.562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56"/>
    <col collapsed="false" customWidth="true" hidden="false" outlineLevel="0" max="3" min="3" style="27" width="14.99"/>
    <col collapsed="false" customWidth="true" hidden="false" outlineLevel="0" max="4" min="4" style="26" width="46.99"/>
    <col collapsed="false" customWidth="true" hidden="false" outlineLevel="0" max="5" min="5" style="26" width="12.56"/>
    <col collapsed="false" customWidth="false" hidden="false" outlineLevel="0" max="257" min="6" style="26" width="6.56"/>
  </cols>
  <sheetData>
    <row r="1" customFormat="false" ht="15" hidden="false" customHeight="false" outlineLevel="0" collapsed="false">
      <c r="A1" s="4" t="s">
        <v>122</v>
      </c>
      <c r="B1" s="4"/>
      <c r="C1" s="4"/>
      <c r="D1" s="4"/>
      <c r="E1" s="4"/>
    </row>
    <row r="2" customFormat="false" ht="1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>
      <c r="A3" s="8" t="s">
        <v>123</v>
      </c>
      <c r="B3" s="8"/>
      <c r="C3" s="8"/>
      <c r="D3" s="8"/>
      <c r="E3" s="8"/>
    </row>
    <row r="4" customFormat="false" ht="23.25" hidden="false" customHeight="true" outlineLevel="0" collapsed="false">
      <c r="A4" s="29"/>
      <c r="B4" s="29"/>
      <c r="C4" s="29"/>
      <c r="D4" s="29"/>
      <c r="E4" s="29"/>
    </row>
    <row r="5" customFormat="false" ht="30" hidden="false" customHeight="false" outlineLevel="0" collapsed="false">
      <c r="A5" s="8" t="s">
        <v>124</v>
      </c>
      <c r="B5" s="8" t="s">
        <v>4</v>
      </c>
      <c r="C5" s="8" t="s">
        <v>5</v>
      </c>
      <c r="D5" s="8" t="s">
        <v>125</v>
      </c>
      <c r="E5" s="8" t="s">
        <v>126</v>
      </c>
    </row>
    <row r="6" customFormat="false" ht="15" hidden="false" customHeight="false" outlineLevel="0" collapsed="false">
      <c r="A6" s="28" t="n">
        <v>1</v>
      </c>
      <c r="B6" s="29" t="n">
        <v>543671</v>
      </c>
      <c r="C6" s="11" t="s">
        <v>127</v>
      </c>
      <c r="D6" s="12" t="s">
        <v>128</v>
      </c>
      <c r="E6" s="11" t="s">
        <v>22</v>
      </c>
    </row>
    <row r="7" customFormat="false" ht="15" hidden="false" customHeight="false" outlineLevel="0" collapsed="false">
      <c r="A7" s="28" t="n">
        <v>2</v>
      </c>
      <c r="B7" s="28" t="n">
        <v>523204</v>
      </c>
      <c r="C7" s="11" t="s">
        <v>129</v>
      </c>
      <c r="D7" s="30" t="s">
        <v>130</v>
      </c>
      <c r="E7" s="11" t="s">
        <v>22</v>
      </c>
    </row>
    <row r="8" customFormat="false" ht="15" hidden="false" customHeight="false" outlineLevel="0" collapsed="false">
      <c r="A8" s="28" t="n">
        <v>3</v>
      </c>
      <c r="B8" s="29" t="n">
        <v>517494</v>
      </c>
      <c r="C8" s="11" t="s">
        <v>131</v>
      </c>
      <c r="D8" s="12" t="s">
        <v>132</v>
      </c>
      <c r="E8" s="11" t="s">
        <v>22</v>
      </c>
    </row>
    <row r="9" customFormat="false" ht="15" hidden="false" customHeight="false" outlineLevel="0" collapsed="false">
      <c r="A9" s="28" t="n">
        <v>4</v>
      </c>
      <c r="B9" s="29" t="n">
        <v>543938</v>
      </c>
      <c r="C9" s="11" t="s">
        <v>133</v>
      </c>
      <c r="D9" s="12" t="s">
        <v>134</v>
      </c>
      <c r="E9" s="11" t="s">
        <v>22</v>
      </c>
    </row>
    <row r="10" customFormat="false" ht="15" hidden="false" customHeight="false" outlineLevel="0" collapsed="false">
      <c r="A10" s="28" t="n">
        <v>5</v>
      </c>
      <c r="B10" s="29" t="n">
        <v>543499</v>
      </c>
      <c r="C10" s="11" t="s">
        <v>135</v>
      </c>
      <c r="D10" s="12" t="s">
        <v>136</v>
      </c>
      <c r="E10" s="11" t="s">
        <v>22</v>
      </c>
    </row>
    <row r="11" customFormat="false" ht="15" hidden="false" customHeight="false" outlineLevel="0" collapsed="false">
      <c r="A11" s="28" t="n">
        <v>6</v>
      </c>
      <c r="B11" s="29" t="n">
        <v>543230</v>
      </c>
      <c r="C11" s="11" t="s">
        <v>137</v>
      </c>
      <c r="D11" s="12" t="s">
        <v>138</v>
      </c>
      <c r="E11" s="11" t="s">
        <v>139</v>
      </c>
    </row>
    <row r="12" customFormat="false" ht="15" hidden="false" customHeight="false" outlineLevel="0" collapsed="false">
      <c r="A12" s="28" t="n">
        <v>7</v>
      </c>
      <c r="B12" s="29" t="n">
        <v>500003</v>
      </c>
      <c r="C12" s="11" t="s">
        <v>140</v>
      </c>
      <c r="D12" s="12" t="s">
        <v>141</v>
      </c>
      <c r="E12" s="11" t="s">
        <v>22</v>
      </c>
    </row>
    <row r="13" customFormat="false" ht="15" hidden="false" customHeight="false" outlineLevel="0" collapsed="false">
      <c r="A13" s="28" t="n">
        <v>8</v>
      </c>
      <c r="B13" s="29" t="n">
        <v>541402</v>
      </c>
      <c r="C13" s="11" t="s">
        <v>142</v>
      </c>
      <c r="D13" s="12" t="s">
        <v>143</v>
      </c>
      <c r="E13" s="11" t="s">
        <v>22</v>
      </c>
    </row>
    <row r="14" customFormat="false" ht="15" hidden="false" customHeight="false" outlineLevel="0" collapsed="false">
      <c r="A14" s="28" t="n">
        <v>9</v>
      </c>
      <c r="B14" s="11" t="n">
        <v>530765</v>
      </c>
      <c r="C14" s="11" t="s">
        <v>144</v>
      </c>
      <c r="D14" s="12" t="s">
        <v>145</v>
      </c>
      <c r="E14" s="11" t="s">
        <v>22</v>
      </c>
    </row>
    <row r="15" customFormat="false" ht="15" hidden="false" customHeight="false" outlineLevel="0" collapsed="false">
      <c r="A15" s="28" t="n">
        <v>10</v>
      </c>
      <c r="B15" s="29" t="n">
        <v>532351</v>
      </c>
      <c r="C15" s="11" t="s">
        <v>146</v>
      </c>
      <c r="D15" s="12" t="s">
        <v>147</v>
      </c>
      <c r="E15" s="11" t="s">
        <v>22</v>
      </c>
    </row>
    <row r="16" customFormat="false" ht="15" hidden="false" customHeight="false" outlineLevel="0" collapsed="false">
      <c r="A16" s="28" t="n">
        <v>11</v>
      </c>
      <c r="B16" s="28" t="n">
        <v>505216</v>
      </c>
      <c r="C16" s="11" t="s">
        <v>148</v>
      </c>
      <c r="D16" s="30" t="s">
        <v>149</v>
      </c>
      <c r="E16" s="11" t="s">
        <v>22</v>
      </c>
    </row>
    <row r="17" customFormat="false" ht="15" hidden="false" customHeight="false" outlineLevel="0" collapsed="false">
      <c r="A17" s="28" t="n">
        <v>12</v>
      </c>
      <c r="B17" s="29" t="n">
        <v>532875</v>
      </c>
      <c r="C17" s="11" t="s">
        <v>150</v>
      </c>
      <c r="D17" s="12" t="s">
        <v>151</v>
      </c>
      <c r="E17" s="11" t="s">
        <v>22</v>
      </c>
    </row>
    <row r="18" customFormat="false" ht="15" hidden="false" customHeight="false" outlineLevel="0" collapsed="false">
      <c r="A18" s="28" t="n">
        <v>13</v>
      </c>
      <c r="B18" s="29" t="n">
        <v>542770</v>
      </c>
      <c r="C18" s="11" t="s">
        <v>152</v>
      </c>
      <c r="D18" s="12" t="s">
        <v>153</v>
      </c>
      <c r="E18" s="11" t="s">
        <v>139</v>
      </c>
    </row>
    <row r="19" customFormat="false" ht="15" hidden="false" customHeight="false" outlineLevel="0" collapsed="false">
      <c r="A19" s="28" t="n">
        <v>14</v>
      </c>
      <c r="B19" s="29" t="n">
        <v>532335</v>
      </c>
      <c r="C19" s="11" t="s">
        <v>154</v>
      </c>
      <c r="D19" s="12" t="s">
        <v>155</v>
      </c>
      <c r="E19" s="11" t="s">
        <v>22</v>
      </c>
    </row>
    <row r="20" customFormat="false" ht="15" hidden="false" customHeight="false" outlineLevel="0" collapsed="false">
      <c r="A20" s="28" t="n">
        <v>15</v>
      </c>
      <c r="B20" s="11" t="n">
        <v>513117</v>
      </c>
      <c r="C20" s="11" t="s">
        <v>7</v>
      </c>
      <c r="D20" s="12" t="s">
        <v>8</v>
      </c>
      <c r="E20" s="11" t="s">
        <v>22</v>
      </c>
    </row>
    <row r="21" customFormat="false" ht="15" hidden="false" customHeight="false" outlineLevel="0" collapsed="false">
      <c r="A21" s="28" t="n">
        <v>16</v>
      </c>
      <c r="B21" s="29" t="n">
        <v>535719</v>
      </c>
      <c r="C21" s="11" t="s">
        <v>156</v>
      </c>
      <c r="D21" s="12" t="s">
        <v>157</v>
      </c>
      <c r="E21" s="11" t="s">
        <v>22</v>
      </c>
    </row>
    <row r="22" customFormat="false" ht="15" hidden="false" customHeight="false" outlineLevel="0" collapsed="false">
      <c r="A22" s="28" t="n">
        <v>17</v>
      </c>
      <c r="B22" s="11" t="n">
        <v>526241</v>
      </c>
      <c r="C22" s="11" t="s">
        <v>158</v>
      </c>
      <c r="D22" s="12" t="s">
        <v>159</v>
      </c>
      <c r="E22" s="11" t="s">
        <v>22</v>
      </c>
    </row>
    <row r="23" customFormat="false" ht="15" hidden="false" customHeight="false" outlineLevel="0" collapsed="false">
      <c r="A23" s="28" t="n">
        <v>18</v>
      </c>
      <c r="B23" s="29" t="n">
        <v>515055</v>
      </c>
      <c r="C23" s="11" t="s">
        <v>160</v>
      </c>
      <c r="D23" s="12" t="s">
        <v>161</v>
      </c>
      <c r="E23" s="11" t="s">
        <v>22</v>
      </c>
    </row>
    <row r="24" customFormat="false" ht="15" hidden="false" customHeight="false" outlineLevel="0" collapsed="false">
      <c r="A24" s="28" t="n">
        <v>19</v>
      </c>
      <c r="B24" s="28" t="n">
        <v>540694</v>
      </c>
      <c r="C24" s="11" t="s">
        <v>162</v>
      </c>
      <c r="D24" s="30" t="s">
        <v>163</v>
      </c>
      <c r="E24" s="11" t="s">
        <v>22</v>
      </c>
    </row>
    <row r="25" customFormat="false" ht="15" hidden="false" customHeight="false" outlineLevel="0" collapsed="false">
      <c r="A25" s="28" t="n">
        <v>20</v>
      </c>
      <c r="B25" s="29" t="n">
        <v>538556</v>
      </c>
      <c r="C25" s="11" t="s">
        <v>164</v>
      </c>
      <c r="D25" s="12" t="s">
        <v>165</v>
      </c>
      <c r="E25" s="11" t="s">
        <v>22</v>
      </c>
    </row>
    <row r="26" customFormat="false" ht="15" hidden="false" customHeight="false" outlineLevel="0" collapsed="false">
      <c r="A26" s="28" t="n">
        <v>21</v>
      </c>
      <c r="B26" s="29" t="n">
        <v>516064</v>
      </c>
      <c r="C26" s="11" t="s">
        <v>166</v>
      </c>
      <c r="D26" s="12" t="s">
        <v>167</v>
      </c>
      <c r="E26" s="11" t="s">
        <v>168</v>
      </c>
    </row>
    <row r="27" customFormat="false" ht="15" hidden="false" customHeight="false" outlineLevel="0" collapsed="false">
      <c r="A27" s="28" t="n">
        <v>22</v>
      </c>
      <c r="B27" s="11" t="n">
        <v>530245</v>
      </c>
      <c r="C27" s="11" t="s">
        <v>169</v>
      </c>
      <c r="D27" s="12" t="s">
        <v>170</v>
      </c>
      <c r="E27" s="11" t="s">
        <v>22</v>
      </c>
    </row>
    <row r="28" customFormat="false" ht="15" hidden="false" customHeight="false" outlineLevel="0" collapsed="false">
      <c r="A28" s="28" t="n">
        <v>23</v>
      </c>
      <c r="B28" s="29" t="n">
        <v>530723</v>
      </c>
      <c r="C28" s="11" t="s">
        <v>171</v>
      </c>
      <c r="D28" s="12" t="s">
        <v>172</v>
      </c>
      <c r="E28" s="11" t="s">
        <v>22</v>
      </c>
    </row>
    <row r="29" customFormat="false" ht="15" hidden="false" customHeight="false" outlineLevel="0" collapsed="false">
      <c r="A29" s="28" t="n">
        <v>24</v>
      </c>
      <c r="B29" s="11" t="n">
        <v>539099</v>
      </c>
      <c r="C29" s="11" t="s">
        <v>173</v>
      </c>
      <c r="D29" s="12" t="s">
        <v>174</v>
      </c>
      <c r="E29" s="11" t="s">
        <v>22</v>
      </c>
    </row>
    <row r="30" customFormat="false" ht="15" hidden="false" customHeight="false" outlineLevel="0" collapsed="false">
      <c r="A30" s="28" t="n">
        <v>25</v>
      </c>
      <c r="B30" s="29" t="n">
        <v>537766</v>
      </c>
      <c r="C30" s="11" t="s">
        <v>175</v>
      </c>
      <c r="D30" s="12" t="s">
        <v>176</v>
      </c>
      <c r="E30" s="11" t="s">
        <v>22</v>
      </c>
    </row>
    <row r="31" customFormat="false" ht="15" hidden="false" customHeight="false" outlineLevel="0" collapsed="false">
      <c r="A31" s="28" t="n">
        <v>26</v>
      </c>
      <c r="B31" s="28" t="n">
        <v>532380</v>
      </c>
      <c r="C31" s="11" t="s">
        <v>177</v>
      </c>
      <c r="D31" s="30" t="s">
        <v>178</v>
      </c>
      <c r="E31" s="11" t="s">
        <v>22</v>
      </c>
    </row>
    <row r="32" customFormat="false" ht="15" hidden="false" customHeight="false" outlineLevel="0" collapsed="false">
      <c r="A32" s="28" t="n">
        <v>27</v>
      </c>
      <c r="B32" s="29" t="n">
        <v>507944</v>
      </c>
      <c r="C32" s="11" t="s">
        <v>179</v>
      </c>
      <c r="D32" s="12" t="s">
        <v>180</v>
      </c>
      <c r="E32" s="11" t="s">
        <v>22</v>
      </c>
    </row>
    <row r="33" customFormat="false" ht="15" hidden="false" customHeight="false" outlineLevel="0" collapsed="false">
      <c r="A33" s="28" t="n">
        <v>28</v>
      </c>
      <c r="B33" s="28" t="n">
        <v>531112</v>
      </c>
      <c r="C33" s="11" t="s">
        <v>181</v>
      </c>
      <c r="D33" s="30" t="s">
        <v>182</v>
      </c>
      <c r="E33" s="11" t="s">
        <v>22</v>
      </c>
    </row>
    <row r="34" customFormat="false" ht="15" hidden="false" customHeight="false" outlineLevel="0" collapsed="false">
      <c r="A34" s="28" t="n">
        <v>29</v>
      </c>
      <c r="B34" s="29" t="n">
        <v>532946</v>
      </c>
      <c r="C34" s="11" t="s">
        <v>183</v>
      </c>
      <c r="D34" s="12" t="s">
        <v>184</v>
      </c>
      <c r="E34" s="11" t="s">
        <v>22</v>
      </c>
    </row>
    <row r="35" customFormat="false" ht="15" hidden="false" customHeight="false" outlineLevel="0" collapsed="false">
      <c r="A35" s="28" t="n">
        <v>30</v>
      </c>
      <c r="B35" s="28" t="n">
        <v>531582</v>
      </c>
      <c r="C35" s="11" t="s">
        <v>185</v>
      </c>
      <c r="D35" s="30" t="s">
        <v>186</v>
      </c>
      <c r="E35" s="11" t="s">
        <v>22</v>
      </c>
    </row>
    <row r="36" customFormat="false" ht="15" hidden="false" customHeight="false" outlineLevel="0" collapsed="false">
      <c r="A36" s="28" t="n">
        <v>31</v>
      </c>
      <c r="B36" s="28" t="n">
        <v>511501</v>
      </c>
      <c r="C36" s="11" t="s">
        <v>187</v>
      </c>
      <c r="D36" s="30" t="s">
        <v>188</v>
      </c>
      <c r="E36" s="11" t="s">
        <v>22</v>
      </c>
    </row>
    <row r="37" customFormat="false" ht="15" hidden="false" customHeight="false" outlineLevel="0" collapsed="false">
      <c r="A37" s="28" t="n">
        <v>32</v>
      </c>
      <c r="B37" s="29" t="n">
        <v>541143</v>
      </c>
      <c r="C37" s="11" t="s">
        <v>189</v>
      </c>
      <c r="D37" s="12" t="s">
        <v>190</v>
      </c>
      <c r="E37" s="11" t="s">
        <v>22</v>
      </c>
    </row>
    <row r="38" customFormat="false" ht="15" hidden="false" customHeight="false" outlineLevel="0" collapsed="false">
      <c r="A38" s="28" t="n">
        <v>33</v>
      </c>
      <c r="B38" s="29" t="n">
        <v>541096</v>
      </c>
      <c r="C38" s="11" t="s">
        <v>191</v>
      </c>
      <c r="D38" s="12" t="s">
        <v>192</v>
      </c>
      <c r="E38" s="10" t="s">
        <v>22</v>
      </c>
    </row>
    <row r="39" customFormat="false" ht="15" hidden="false" customHeight="false" outlineLevel="0" collapsed="false">
      <c r="A39" s="28" t="n">
        <v>34</v>
      </c>
      <c r="B39" s="29" t="n">
        <v>526853</v>
      </c>
      <c r="C39" s="11" t="s">
        <v>193</v>
      </c>
      <c r="D39" s="12" t="s">
        <v>194</v>
      </c>
      <c r="E39" s="11" t="s">
        <v>22</v>
      </c>
    </row>
    <row r="40" customFormat="false" ht="15" hidden="false" customHeight="false" outlineLevel="0" collapsed="false">
      <c r="A40" s="28" t="n">
        <v>35</v>
      </c>
      <c r="B40" s="11" t="n">
        <v>524396</v>
      </c>
      <c r="C40" s="11" t="s">
        <v>195</v>
      </c>
      <c r="D40" s="12" t="s">
        <v>196</v>
      </c>
      <c r="E40" s="11" t="s">
        <v>22</v>
      </c>
    </row>
    <row r="41" customFormat="false" ht="15" hidden="false" customHeight="false" outlineLevel="0" collapsed="false">
      <c r="A41" s="28" t="n">
        <v>36</v>
      </c>
      <c r="B41" s="29" t="n">
        <v>506981</v>
      </c>
      <c r="C41" s="11" t="s">
        <v>197</v>
      </c>
      <c r="D41" s="12" t="s">
        <v>198</v>
      </c>
      <c r="E41" s="11" t="s">
        <v>22</v>
      </c>
    </row>
    <row r="42" customFormat="false" ht="15" hidden="false" customHeight="false" outlineLevel="0" collapsed="false">
      <c r="A42" s="28" t="n">
        <v>37</v>
      </c>
      <c r="B42" s="29" t="n">
        <v>530879</v>
      </c>
      <c r="C42" s="11" t="s">
        <v>199</v>
      </c>
      <c r="D42" s="12" t="s">
        <v>200</v>
      </c>
      <c r="E42" s="11" t="s">
        <v>22</v>
      </c>
    </row>
    <row r="43" customFormat="false" ht="15" hidden="false" customHeight="false" outlineLevel="0" collapsed="false">
      <c r="A43" s="28" t="n">
        <v>38</v>
      </c>
      <c r="B43" s="29" t="n">
        <v>509486</v>
      </c>
      <c r="C43" s="11" t="s">
        <v>201</v>
      </c>
      <c r="D43" s="12" t="s">
        <v>202</v>
      </c>
      <c r="E43" s="11" t="s">
        <v>22</v>
      </c>
    </row>
    <row r="44" customFormat="false" ht="15" hidden="false" customHeight="false" outlineLevel="0" collapsed="false">
      <c r="A44" s="28" t="n">
        <v>39</v>
      </c>
      <c r="B44" s="28" t="n">
        <v>538734</v>
      </c>
      <c r="C44" s="11" t="s">
        <v>203</v>
      </c>
      <c r="D44" s="30" t="s">
        <v>204</v>
      </c>
      <c r="E44" s="11" t="s">
        <v>22</v>
      </c>
    </row>
    <row r="45" customFormat="false" ht="15" hidden="false" customHeight="false" outlineLevel="0" collapsed="false">
      <c r="A45" s="28" t="n">
        <v>40</v>
      </c>
      <c r="B45" s="29" t="n">
        <v>530747</v>
      </c>
      <c r="C45" s="11" t="s">
        <v>205</v>
      </c>
      <c r="D45" s="12" t="s">
        <v>206</v>
      </c>
      <c r="E45" s="11" t="s">
        <v>22</v>
      </c>
    </row>
    <row r="46" customFormat="false" ht="15" hidden="false" customHeight="false" outlineLevel="0" collapsed="false">
      <c r="A46" s="28" t="n">
        <v>41</v>
      </c>
      <c r="B46" s="11" t="n">
        <v>526546</v>
      </c>
      <c r="C46" s="11" t="s">
        <v>207</v>
      </c>
      <c r="D46" s="12" t="s">
        <v>208</v>
      </c>
      <c r="E46" s="11" t="s">
        <v>22</v>
      </c>
    </row>
    <row r="47" customFormat="false" ht="15" hidden="false" customHeight="false" outlineLevel="0" collapsed="false">
      <c r="A47" s="28" t="n">
        <v>42</v>
      </c>
      <c r="B47" s="29" t="n">
        <v>531235</v>
      </c>
      <c r="C47" s="11" t="s">
        <v>209</v>
      </c>
      <c r="D47" s="12" t="s">
        <v>210</v>
      </c>
      <c r="E47" s="11" t="s">
        <v>22</v>
      </c>
    </row>
    <row r="48" customFormat="false" ht="15" hidden="false" customHeight="false" outlineLevel="0" collapsed="false">
      <c r="A48" s="28" t="n">
        <v>43</v>
      </c>
      <c r="B48" s="29" t="n">
        <v>540678</v>
      </c>
      <c r="C48" s="11" t="s">
        <v>211</v>
      </c>
      <c r="D48" s="12" t="s">
        <v>212</v>
      </c>
      <c r="E48" s="11" t="s">
        <v>139</v>
      </c>
    </row>
    <row r="49" customFormat="false" ht="15" hidden="false" customHeight="false" outlineLevel="0" collapsed="false">
      <c r="A49" s="28" t="n">
        <v>44</v>
      </c>
      <c r="B49" s="28" t="n">
        <v>540023</v>
      </c>
      <c r="C49" s="11" t="s">
        <v>213</v>
      </c>
      <c r="D49" s="30" t="s">
        <v>214</v>
      </c>
      <c r="E49" s="11" t="s">
        <v>22</v>
      </c>
    </row>
    <row r="50" customFormat="false" ht="15" hidden="false" customHeight="false" outlineLevel="0" collapsed="false">
      <c r="A50" s="28" t="n">
        <v>45</v>
      </c>
      <c r="B50" s="28" t="n">
        <v>532339</v>
      </c>
      <c r="C50" s="11" t="s">
        <v>215</v>
      </c>
      <c r="D50" s="30" t="s">
        <v>216</v>
      </c>
      <c r="E50" s="11" t="s">
        <v>22</v>
      </c>
    </row>
    <row r="51" customFormat="false" ht="15" hidden="false" customHeight="false" outlineLevel="0" collapsed="false">
      <c r="A51" s="28" t="n">
        <v>46</v>
      </c>
      <c r="B51" s="29" t="n">
        <v>506935</v>
      </c>
      <c r="C51" s="11" t="s">
        <v>217</v>
      </c>
      <c r="D51" s="12" t="s">
        <v>218</v>
      </c>
      <c r="E51" s="11" t="s">
        <v>22</v>
      </c>
    </row>
    <row r="52" customFormat="false" ht="15" hidden="false" customHeight="false" outlineLevel="0" collapsed="false">
      <c r="A52" s="28" t="n">
        <v>47</v>
      </c>
      <c r="B52" s="29" t="n">
        <v>530843</v>
      </c>
      <c r="C52" s="11" t="s">
        <v>219</v>
      </c>
      <c r="D52" s="12" t="s">
        <v>220</v>
      </c>
      <c r="E52" s="11" t="s">
        <v>168</v>
      </c>
    </row>
    <row r="53" customFormat="false" ht="15" hidden="false" customHeight="false" outlineLevel="0" collapsed="false">
      <c r="A53" s="28" t="n">
        <v>48</v>
      </c>
      <c r="B53" s="29" t="n">
        <v>543378</v>
      </c>
      <c r="C53" s="11" t="s">
        <v>221</v>
      </c>
      <c r="D53" s="12" t="s">
        <v>222</v>
      </c>
      <c r="E53" s="11" t="s">
        <v>22</v>
      </c>
    </row>
    <row r="54" customFormat="false" ht="15" hidden="false" customHeight="false" outlineLevel="0" collapsed="false">
      <c r="A54" s="28" t="n">
        <v>49</v>
      </c>
      <c r="B54" s="11" t="n">
        <v>544161</v>
      </c>
      <c r="C54" s="11" t="s">
        <v>9</v>
      </c>
      <c r="D54" s="12" t="s">
        <v>10</v>
      </c>
      <c r="E54" s="11" t="s">
        <v>22</v>
      </c>
    </row>
    <row r="55" customFormat="false" ht="15" hidden="false" customHeight="false" outlineLevel="0" collapsed="false">
      <c r="A55" s="28" t="n">
        <v>50</v>
      </c>
      <c r="B55" s="29" t="n">
        <v>500117</v>
      </c>
      <c r="C55" s="11" t="s">
        <v>223</v>
      </c>
      <c r="D55" s="12" t="s">
        <v>224</v>
      </c>
      <c r="E55" s="11" t="s">
        <v>22</v>
      </c>
    </row>
    <row r="56" customFormat="false" ht="15" hidden="false" customHeight="false" outlineLevel="0" collapsed="false">
      <c r="A56" s="28" t="n">
        <v>51</v>
      </c>
      <c r="B56" s="28" t="n">
        <v>533336</v>
      </c>
      <c r="C56" s="11" t="s">
        <v>225</v>
      </c>
      <c r="D56" s="30" t="s">
        <v>226</v>
      </c>
      <c r="E56" s="11" t="s">
        <v>22</v>
      </c>
    </row>
    <row r="57" customFormat="false" ht="15" hidden="false" customHeight="false" outlineLevel="0" collapsed="false">
      <c r="A57" s="28" t="n">
        <v>52</v>
      </c>
      <c r="B57" s="11" t="n">
        <v>522163</v>
      </c>
      <c r="C57" s="11" t="s">
        <v>227</v>
      </c>
      <c r="D57" s="12" t="s">
        <v>228</v>
      </c>
      <c r="E57" s="11" t="s">
        <v>139</v>
      </c>
    </row>
    <row r="58" customFormat="false" ht="15" hidden="false" customHeight="false" outlineLevel="0" collapsed="false">
      <c r="A58" s="28" t="n">
        <v>53</v>
      </c>
      <c r="B58" s="11" t="n">
        <v>544264</v>
      </c>
      <c r="C58" s="11" t="s">
        <v>229</v>
      </c>
      <c r="D58" s="12" t="s">
        <v>230</v>
      </c>
      <c r="E58" s="11" t="s">
        <v>22</v>
      </c>
    </row>
    <row r="59" customFormat="false" ht="15" hidden="false" customHeight="false" outlineLevel="0" collapsed="false">
      <c r="A59" s="28" t="n">
        <v>54</v>
      </c>
      <c r="B59" s="28" t="n">
        <v>542013</v>
      </c>
      <c r="C59" s="11" t="s">
        <v>231</v>
      </c>
      <c r="D59" s="30" t="s">
        <v>232</v>
      </c>
      <c r="E59" s="11" t="s">
        <v>22</v>
      </c>
    </row>
    <row r="60" customFormat="false" ht="15" hidden="false" customHeight="false" outlineLevel="0" collapsed="false">
      <c r="A60" s="28" t="n">
        <v>55</v>
      </c>
      <c r="B60" s="29" t="n">
        <v>522261</v>
      </c>
      <c r="C60" s="11" t="s">
        <v>233</v>
      </c>
      <c r="D60" s="12" t="s">
        <v>234</v>
      </c>
      <c r="E60" s="11" t="s">
        <v>139</v>
      </c>
    </row>
    <row r="61" customFormat="false" ht="15" hidden="false" customHeight="false" outlineLevel="0" collapsed="false">
      <c r="A61" s="28" t="n">
        <v>56</v>
      </c>
      <c r="B61" s="29" t="n">
        <v>504908</v>
      </c>
      <c r="C61" s="11" t="s">
        <v>235</v>
      </c>
      <c r="D61" s="12" t="s">
        <v>236</v>
      </c>
      <c r="E61" s="11" t="s">
        <v>22</v>
      </c>
    </row>
    <row r="62" customFormat="false" ht="15" hidden="false" customHeight="false" outlineLevel="0" collapsed="false">
      <c r="A62" s="28" t="n">
        <v>57</v>
      </c>
      <c r="B62" s="28" t="n">
        <v>524818</v>
      </c>
      <c r="C62" s="11" t="s">
        <v>237</v>
      </c>
      <c r="D62" s="30" t="s">
        <v>238</v>
      </c>
      <c r="E62" s="11" t="s">
        <v>22</v>
      </c>
    </row>
    <row r="63" customFormat="false" ht="15" hidden="false" customHeight="false" outlineLevel="0" collapsed="false">
      <c r="A63" s="28" t="n">
        <v>58</v>
      </c>
      <c r="B63" s="29" t="n">
        <v>530779</v>
      </c>
      <c r="C63" s="11" t="s">
        <v>239</v>
      </c>
      <c r="D63" s="12" t="s">
        <v>240</v>
      </c>
      <c r="E63" s="11" t="s">
        <v>22</v>
      </c>
    </row>
    <row r="64" customFormat="false" ht="15" hidden="false" customHeight="false" outlineLevel="0" collapsed="false">
      <c r="A64" s="28" t="n">
        <v>59</v>
      </c>
      <c r="B64" s="29" t="n">
        <v>514402</v>
      </c>
      <c r="C64" s="11" t="s">
        <v>241</v>
      </c>
      <c r="D64" s="12" t="s">
        <v>242</v>
      </c>
      <c r="E64" s="11" t="s">
        <v>22</v>
      </c>
    </row>
    <row r="65" customFormat="false" ht="15" hidden="false" customHeight="false" outlineLevel="0" collapsed="false">
      <c r="A65" s="28" t="n">
        <v>60</v>
      </c>
      <c r="B65" s="29" t="n">
        <v>532922</v>
      </c>
      <c r="C65" s="11" t="s">
        <v>243</v>
      </c>
      <c r="D65" s="12" t="s">
        <v>244</v>
      </c>
      <c r="E65" s="11" t="s">
        <v>22</v>
      </c>
    </row>
    <row r="66" customFormat="false" ht="15" hidden="false" customHeight="false" outlineLevel="0" collapsed="false">
      <c r="A66" s="28" t="n">
        <v>61</v>
      </c>
      <c r="B66" s="11" t="n">
        <v>526608</v>
      </c>
      <c r="C66" s="11" t="s">
        <v>245</v>
      </c>
      <c r="D66" s="12" t="s">
        <v>246</v>
      </c>
      <c r="E66" s="11" t="s">
        <v>139</v>
      </c>
    </row>
    <row r="67" customFormat="false" ht="15" hidden="false" customHeight="false" outlineLevel="0" collapsed="false">
      <c r="A67" s="28" t="n">
        <v>62</v>
      </c>
      <c r="B67" s="29" t="n">
        <v>531155</v>
      </c>
      <c r="C67" s="11" t="s">
        <v>247</v>
      </c>
      <c r="D67" s="12" t="s">
        <v>248</v>
      </c>
      <c r="E67" s="11" t="s">
        <v>22</v>
      </c>
    </row>
    <row r="68" customFormat="false" ht="15" hidden="false" customHeight="false" outlineLevel="0" collapsed="false">
      <c r="A68" s="28" t="n">
        <v>63</v>
      </c>
      <c r="B68" s="29" t="n">
        <v>531035</v>
      </c>
      <c r="C68" s="11" t="s">
        <v>249</v>
      </c>
      <c r="D68" s="12" t="s">
        <v>250</v>
      </c>
      <c r="E68" s="11" t="s">
        <v>139</v>
      </c>
    </row>
    <row r="69" customFormat="false" ht="15" hidden="false" customHeight="false" outlineLevel="0" collapsed="false">
      <c r="A69" s="28" t="n">
        <v>64</v>
      </c>
      <c r="B69" s="29" t="n">
        <v>508954</v>
      </c>
      <c r="C69" s="11" t="s">
        <v>20</v>
      </c>
      <c r="D69" s="12" t="s">
        <v>21</v>
      </c>
      <c r="E69" s="11" t="s">
        <v>22</v>
      </c>
    </row>
    <row r="70" customFormat="false" ht="15" hidden="false" customHeight="false" outlineLevel="0" collapsed="false">
      <c r="A70" s="28" t="n">
        <v>65</v>
      </c>
      <c r="B70" s="29" t="n">
        <v>524743</v>
      </c>
      <c r="C70" s="11" t="s">
        <v>251</v>
      </c>
      <c r="D70" s="12" t="s">
        <v>252</v>
      </c>
      <c r="E70" s="11" t="s">
        <v>139</v>
      </c>
    </row>
    <row r="71" customFormat="false" ht="15" hidden="false" customHeight="false" outlineLevel="0" collapsed="false">
      <c r="A71" s="28" t="n">
        <v>66</v>
      </c>
      <c r="B71" s="28" t="n">
        <v>541741</v>
      </c>
      <c r="C71" s="11" t="s">
        <v>253</v>
      </c>
      <c r="D71" s="30" t="s">
        <v>254</v>
      </c>
      <c r="E71" s="11" t="s">
        <v>139</v>
      </c>
    </row>
    <row r="72" customFormat="false" ht="15" hidden="false" customHeight="false" outlineLevel="0" collapsed="false">
      <c r="A72" s="28" t="n">
        <v>67</v>
      </c>
      <c r="B72" s="29" t="n">
        <v>532726</v>
      </c>
      <c r="C72" s="11" t="s">
        <v>29</v>
      </c>
      <c r="D72" s="12" t="s">
        <v>255</v>
      </c>
      <c r="E72" s="11" t="s">
        <v>31</v>
      </c>
    </row>
    <row r="73" customFormat="false" ht="15" hidden="false" customHeight="false" outlineLevel="0" collapsed="false">
      <c r="A73" s="28" t="n">
        <v>68</v>
      </c>
      <c r="B73" s="11" t="n">
        <v>531813</v>
      </c>
      <c r="C73" s="11" t="s">
        <v>256</v>
      </c>
      <c r="D73" s="12" t="s">
        <v>257</v>
      </c>
      <c r="E73" s="11" t="s">
        <v>22</v>
      </c>
    </row>
    <row r="74" customFormat="false" ht="15" hidden="false" customHeight="false" outlineLevel="0" collapsed="false">
      <c r="A74" s="28" t="n">
        <v>69</v>
      </c>
      <c r="B74" s="29" t="n">
        <v>539680</v>
      </c>
      <c r="C74" s="11" t="s">
        <v>258</v>
      </c>
      <c r="D74" s="12" t="s">
        <v>259</v>
      </c>
      <c r="E74" s="11" t="s">
        <v>22</v>
      </c>
    </row>
    <row r="75" customFormat="false" ht="15" hidden="false" customHeight="false" outlineLevel="0" collapsed="false">
      <c r="A75" s="28" t="n">
        <v>70</v>
      </c>
      <c r="B75" s="11" t="n">
        <v>542011</v>
      </c>
      <c r="C75" s="11" t="s">
        <v>260</v>
      </c>
      <c r="D75" s="12" t="s">
        <v>261</v>
      </c>
      <c r="E75" s="11" t="s">
        <v>22</v>
      </c>
    </row>
    <row r="76" customFormat="false" ht="15" hidden="false" customHeight="false" outlineLevel="0" collapsed="false">
      <c r="A76" s="28" t="n">
        <v>71</v>
      </c>
      <c r="B76" s="11" t="n">
        <v>535917</v>
      </c>
      <c r="C76" s="11" t="s">
        <v>262</v>
      </c>
      <c r="D76" s="12" t="s">
        <v>263</v>
      </c>
      <c r="E76" s="11" t="s">
        <v>22</v>
      </c>
    </row>
    <row r="77" customFormat="false" ht="15" hidden="false" customHeight="false" outlineLevel="0" collapsed="false">
      <c r="A77" s="28" t="n">
        <v>72</v>
      </c>
      <c r="B77" s="29" t="n">
        <v>522275</v>
      </c>
      <c r="C77" s="11" t="s">
        <v>264</v>
      </c>
      <c r="D77" s="12" t="s">
        <v>265</v>
      </c>
      <c r="E77" s="11" t="s">
        <v>139</v>
      </c>
    </row>
    <row r="78" customFormat="false" ht="15" hidden="false" customHeight="false" outlineLevel="0" collapsed="false">
      <c r="A78" s="28" t="n">
        <v>73</v>
      </c>
      <c r="B78" s="29" t="n">
        <v>532285</v>
      </c>
      <c r="C78" s="11" t="s">
        <v>266</v>
      </c>
      <c r="D78" s="12" t="s">
        <v>267</v>
      </c>
      <c r="E78" s="11" t="s">
        <v>22</v>
      </c>
    </row>
    <row r="79" customFormat="false" ht="15" hidden="false" customHeight="false" outlineLevel="0" collapsed="false">
      <c r="A79" s="28" t="n">
        <v>74</v>
      </c>
      <c r="B79" s="29" t="n">
        <v>543520</v>
      </c>
      <c r="C79" s="11" t="s">
        <v>268</v>
      </c>
      <c r="D79" s="12" t="s">
        <v>269</v>
      </c>
      <c r="E79" s="11" t="s">
        <v>22</v>
      </c>
    </row>
    <row r="80" customFormat="false" ht="15" hidden="false" customHeight="false" outlineLevel="0" collapsed="false">
      <c r="A80" s="28" t="n">
        <v>75</v>
      </c>
      <c r="B80" s="29" t="n">
        <v>543490</v>
      </c>
      <c r="C80" s="11" t="s">
        <v>270</v>
      </c>
      <c r="D80" s="12" t="s">
        <v>271</v>
      </c>
      <c r="E80" s="11" t="s">
        <v>22</v>
      </c>
    </row>
    <row r="81" customFormat="false" ht="15" hidden="false" customHeight="false" outlineLevel="0" collapsed="false">
      <c r="A81" s="28" t="n">
        <v>76</v>
      </c>
      <c r="B81" s="29" t="n">
        <v>500163</v>
      </c>
      <c r="C81" s="11" t="s">
        <v>272</v>
      </c>
      <c r="D81" s="12" t="s">
        <v>273</v>
      </c>
      <c r="E81" s="11" t="s">
        <v>22</v>
      </c>
    </row>
    <row r="82" customFormat="false" ht="15" hidden="false" customHeight="false" outlineLevel="0" collapsed="false">
      <c r="A82" s="28" t="n">
        <v>77</v>
      </c>
      <c r="B82" s="29" t="n">
        <v>532957</v>
      </c>
      <c r="C82" s="11" t="s">
        <v>274</v>
      </c>
      <c r="D82" s="12" t="s">
        <v>275</v>
      </c>
      <c r="E82" s="11" t="s">
        <v>22</v>
      </c>
    </row>
    <row r="83" customFormat="false" ht="15" hidden="false" customHeight="false" outlineLevel="0" collapsed="false">
      <c r="A83" s="28" t="n">
        <v>78</v>
      </c>
      <c r="B83" s="29" t="n">
        <v>539725</v>
      </c>
      <c r="C83" s="11" t="s">
        <v>276</v>
      </c>
      <c r="D83" s="12" t="s">
        <v>277</v>
      </c>
      <c r="E83" s="11" t="s">
        <v>22</v>
      </c>
    </row>
    <row r="84" customFormat="false" ht="15" hidden="false" customHeight="false" outlineLevel="0" collapsed="false">
      <c r="A84" s="28" t="n">
        <v>79</v>
      </c>
      <c r="B84" s="29" t="n">
        <v>526729</v>
      </c>
      <c r="C84" s="11" t="s">
        <v>278</v>
      </c>
      <c r="D84" s="12" t="s">
        <v>279</v>
      </c>
      <c r="E84" s="11" t="s">
        <v>22</v>
      </c>
    </row>
    <row r="85" customFormat="false" ht="15" hidden="false" customHeight="false" outlineLevel="0" collapsed="false">
      <c r="A85" s="28" t="n">
        <v>80</v>
      </c>
      <c r="B85" s="29" t="n">
        <v>533282</v>
      </c>
      <c r="C85" s="11" t="s">
        <v>280</v>
      </c>
      <c r="D85" s="12" t="s">
        <v>281</v>
      </c>
      <c r="E85" s="11" t="s">
        <v>22</v>
      </c>
    </row>
    <row r="86" customFormat="false" ht="15" hidden="false" customHeight="false" outlineLevel="0" collapsed="false">
      <c r="A86" s="28" t="n">
        <v>81</v>
      </c>
      <c r="B86" s="29" t="n">
        <v>509152</v>
      </c>
      <c r="C86" s="11" t="s">
        <v>282</v>
      </c>
      <c r="D86" s="12" t="s">
        <v>283</v>
      </c>
      <c r="E86" s="11" t="s">
        <v>139</v>
      </c>
    </row>
    <row r="87" customFormat="false" ht="15" hidden="false" customHeight="false" outlineLevel="0" collapsed="false">
      <c r="A87" s="28" t="n">
        <v>82</v>
      </c>
      <c r="B87" s="29" t="n">
        <v>531387</v>
      </c>
      <c r="C87" s="11" t="s">
        <v>284</v>
      </c>
      <c r="D87" s="12" t="s">
        <v>285</v>
      </c>
      <c r="E87" s="11" t="s">
        <v>22</v>
      </c>
    </row>
    <row r="88" customFormat="false" ht="15" hidden="false" customHeight="false" outlineLevel="0" collapsed="false">
      <c r="A88" s="28" t="n">
        <v>83</v>
      </c>
      <c r="B88" s="29" t="n">
        <v>532467</v>
      </c>
      <c r="C88" s="11" t="s">
        <v>286</v>
      </c>
      <c r="D88" s="12" t="s">
        <v>287</v>
      </c>
      <c r="E88" s="11" t="s">
        <v>139</v>
      </c>
    </row>
    <row r="89" customFormat="false" ht="15" hidden="false" customHeight="false" outlineLevel="0" collapsed="false">
      <c r="A89" s="28" t="n">
        <v>84</v>
      </c>
      <c r="B89" s="29" t="n">
        <v>540210</v>
      </c>
      <c r="C89" s="11" t="s">
        <v>288</v>
      </c>
      <c r="D89" s="12" t="s">
        <v>289</v>
      </c>
      <c r="E89" s="11" t="s">
        <v>22</v>
      </c>
    </row>
    <row r="90" customFormat="false" ht="15" hidden="false" customHeight="false" outlineLevel="0" collapsed="false">
      <c r="A90" s="28" t="n">
        <v>85</v>
      </c>
      <c r="B90" s="29" t="n">
        <v>534328</v>
      </c>
      <c r="C90" s="11" t="s">
        <v>290</v>
      </c>
      <c r="D90" s="12" t="s">
        <v>291</v>
      </c>
      <c r="E90" s="11" t="s">
        <v>168</v>
      </c>
    </row>
    <row r="91" customFormat="false" ht="15" hidden="false" customHeight="false" outlineLevel="0" collapsed="false">
      <c r="A91" s="28" t="n">
        <v>86</v>
      </c>
      <c r="B91" s="29" t="n">
        <v>543187</v>
      </c>
      <c r="C91" s="11" t="s">
        <v>292</v>
      </c>
      <c r="D91" s="12" t="s">
        <v>293</v>
      </c>
      <c r="E91" s="11" t="s">
        <v>22</v>
      </c>
    </row>
    <row r="92" customFormat="false" ht="15" hidden="false" customHeight="false" outlineLevel="0" collapsed="false">
      <c r="A92" s="28" t="n">
        <v>87</v>
      </c>
      <c r="B92" s="29" t="n">
        <v>540530</v>
      </c>
      <c r="C92" s="11" t="s">
        <v>294</v>
      </c>
      <c r="D92" s="12" t="s">
        <v>295</v>
      </c>
      <c r="E92" s="11" t="s">
        <v>22</v>
      </c>
    </row>
    <row r="93" customFormat="false" ht="15" hidden="false" customHeight="false" outlineLevel="0" collapsed="false">
      <c r="A93" s="28" t="n">
        <v>88</v>
      </c>
      <c r="B93" s="29" t="n">
        <v>532799</v>
      </c>
      <c r="C93" s="11" t="s">
        <v>296</v>
      </c>
      <c r="D93" s="12" t="s">
        <v>297</v>
      </c>
      <c r="E93" s="11" t="s">
        <v>139</v>
      </c>
    </row>
    <row r="94" customFormat="false" ht="15" hidden="false" customHeight="false" outlineLevel="0" collapsed="false">
      <c r="A94" s="28" t="n">
        <v>89</v>
      </c>
      <c r="B94" s="29" t="n">
        <v>500106</v>
      </c>
      <c r="C94" s="11" t="s">
        <v>298</v>
      </c>
      <c r="D94" s="12" t="s">
        <v>299</v>
      </c>
      <c r="E94" s="11" t="s">
        <v>22</v>
      </c>
    </row>
    <row r="95" customFormat="false" ht="15" hidden="false" customHeight="false" outlineLevel="0" collapsed="false">
      <c r="A95" s="28" t="n">
        <v>90</v>
      </c>
      <c r="B95" s="29" t="n">
        <v>542773</v>
      </c>
      <c r="C95" s="11" t="s">
        <v>300</v>
      </c>
      <c r="D95" s="12" t="s">
        <v>301</v>
      </c>
      <c r="E95" s="11" t="s">
        <v>22</v>
      </c>
    </row>
    <row r="96" customFormat="false" ht="15" hidden="false" customHeight="false" outlineLevel="0" collapsed="false">
      <c r="A96" s="28" t="n">
        <v>91</v>
      </c>
      <c r="B96" s="29" t="n">
        <v>531594</v>
      </c>
      <c r="C96" s="11" t="s">
        <v>302</v>
      </c>
      <c r="D96" s="12" t="s">
        <v>303</v>
      </c>
      <c r="E96" s="11" t="s">
        <v>22</v>
      </c>
    </row>
    <row r="97" customFormat="false" ht="15" hidden="false" customHeight="false" outlineLevel="0" collapsed="false">
      <c r="A97" s="28" t="n">
        <v>92</v>
      </c>
      <c r="B97" s="29" t="n">
        <v>500202</v>
      </c>
      <c r="C97" s="11" t="s">
        <v>304</v>
      </c>
      <c r="D97" s="12" t="s">
        <v>305</v>
      </c>
      <c r="E97" s="11" t="s">
        <v>22</v>
      </c>
    </row>
    <row r="98" customFormat="false" ht="15" hidden="false" customHeight="false" outlineLevel="0" collapsed="false">
      <c r="A98" s="28" t="n">
        <v>93</v>
      </c>
      <c r="B98" s="28" t="n">
        <v>544026</v>
      </c>
      <c r="C98" s="11" t="s">
        <v>306</v>
      </c>
      <c r="D98" s="31" t="s">
        <v>307</v>
      </c>
      <c r="E98" s="11" t="s">
        <v>22</v>
      </c>
    </row>
    <row r="99" customFormat="false" ht="15" hidden="false" customHeight="false" outlineLevel="0" collapsed="false">
      <c r="A99" s="28" t="n">
        <v>94</v>
      </c>
      <c r="B99" s="29" t="n">
        <v>532717</v>
      </c>
      <c r="C99" s="11" t="s">
        <v>308</v>
      </c>
      <c r="D99" s="12" t="s">
        <v>309</v>
      </c>
      <c r="E99" s="11" t="s">
        <v>139</v>
      </c>
    </row>
    <row r="100" customFormat="false" ht="15" hidden="false" customHeight="false" outlineLevel="0" collapsed="false">
      <c r="A100" s="28" t="n">
        <v>95</v>
      </c>
      <c r="B100" s="29" t="n">
        <v>543297</v>
      </c>
      <c r="C100" s="11" t="s">
        <v>310</v>
      </c>
      <c r="D100" s="12" t="s">
        <v>311</v>
      </c>
      <c r="E100" s="11" t="s">
        <v>31</v>
      </c>
    </row>
    <row r="101" customFormat="false" ht="15" hidden="false" customHeight="false" outlineLevel="0" collapsed="false">
      <c r="A101" s="28" t="n">
        <v>96</v>
      </c>
      <c r="B101" s="29" t="n">
        <v>532303</v>
      </c>
      <c r="C101" s="11" t="s">
        <v>312</v>
      </c>
      <c r="D101" s="12" t="s">
        <v>313</v>
      </c>
      <c r="E101" s="11" t="s">
        <v>22</v>
      </c>
    </row>
    <row r="102" customFormat="false" ht="15" hidden="false" customHeight="false" outlineLevel="0" collapsed="false">
      <c r="A102" s="28" t="n">
        <v>97</v>
      </c>
      <c r="B102" s="29" t="n">
        <v>540134</v>
      </c>
      <c r="C102" s="11" t="s">
        <v>314</v>
      </c>
      <c r="D102" s="12" t="s">
        <v>315</v>
      </c>
      <c r="E102" s="11" t="s">
        <v>22</v>
      </c>
    </row>
    <row r="103" customFormat="false" ht="15" hidden="false" customHeight="false" outlineLevel="0" collapsed="false">
      <c r="A103" s="28" t="n">
        <v>98</v>
      </c>
      <c r="B103" s="11" t="n">
        <v>531323</v>
      </c>
      <c r="C103" s="11" t="s">
        <v>316</v>
      </c>
      <c r="D103" s="12" t="s">
        <v>317</v>
      </c>
      <c r="E103" s="11" t="s">
        <v>22</v>
      </c>
    </row>
    <row r="104" customFormat="false" ht="15" hidden="false" customHeight="false" outlineLevel="0" collapsed="false">
      <c r="A104" s="28" t="n">
        <v>99</v>
      </c>
      <c r="B104" s="11" t="n">
        <v>532642</v>
      </c>
      <c r="C104" s="11" t="s">
        <v>318</v>
      </c>
      <c r="D104" s="12" t="s">
        <v>319</v>
      </c>
      <c r="E104" s="11" t="s">
        <v>22</v>
      </c>
    </row>
    <row r="105" customFormat="false" ht="15" hidden="false" customHeight="false" outlineLevel="0" collapsed="false">
      <c r="A105" s="28" t="n">
        <v>100</v>
      </c>
      <c r="B105" s="29" t="n">
        <v>530019</v>
      </c>
      <c r="C105" s="11" t="s">
        <v>320</v>
      </c>
      <c r="D105" s="12" t="s">
        <v>321</v>
      </c>
      <c r="E105" s="11" t="s">
        <v>22</v>
      </c>
    </row>
    <row r="106" customFormat="false" ht="15" hidden="false" customHeight="false" outlineLevel="0" collapsed="false">
      <c r="A106" s="28" t="n">
        <v>101</v>
      </c>
      <c r="B106" s="29" t="n">
        <v>536073</v>
      </c>
      <c r="C106" s="11" t="s">
        <v>322</v>
      </c>
      <c r="D106" s="12" t="s">
        <v>323</v>
      </c>
      <c r="E106" s="11" t="s">
        <v>22</v>
      </c>
    </row>
    <row r="107" customFormat="false" ht="15" hidden="false" customHeight="false" outlineLevel="0" collapsed="false">
      <c r="A107" s="28" t="n">
        <v>102</v>
      </c>
      <c r="B107" s="28" t="n">
        <v>511131</v>
      </c>
      <c r="C107" s="11" t="s">
        <v>324</v>
      </c>
      <c r="D107" s="30" t="s">
        <v>325</v>
      </c>
      <c r="E107" s="11" t="s">
        <v>22</v>
      </c>
    </row>
    <row r="108" customFormat="false" ht="15" hidden="false" customHeight="false" outlineLevel="0" collapsed="false">
      <c r="A108" s="28" t="n">
        <v>103</v>
      </c>
      <c r="B108" s="28" t="n">
        <v>538896</v>
      </c>
      <c r="C108" s="11" t="s">
        <v>326</v>
      </c>
      <c r="D108" s="30" t="s">
        <v>327</v>
      </c>
      <c r="E108" s="11" t="s">
        <v>22</v>
      </c>
    </row>
    <row r="109" customFormat="false" ht="15" hidden="false" customHeight="false" outlineLevel="0" collapsed="false">
      <c r="A109" s="28" t="n">
        <v>104</v>
      </c>
      <c r="B109" s="11" t="n">
        <v>521242</v>
      </c>
      <c r="C109" s="11" t="s">
        <v>328</v>
      </c>
      <c r="D109" s="12" t="s">
        <v>329</v>
      </c>
      <c r="E109" s="11" t="s">
        <v>22</v>
      </c>
    </row>
    <row r="110" customFormat="false" ht="15" hidden="false" customHeight="false" outlineLevel="0" collapsed="false">
      <c r="A110" s="28" t="n">
        <v>105</v>
      </c>
      <c r="B110" s="29" t="n">
        <v>531784</v>
      </c>
      <c r="C110" s="11" t="s">
        <v>330</v>
      </c>
      <c r="D110" s="12" t="s">
        <v>331</v>
      </c>
      <c r="E110" s="11" t="s">
        <v>22</v>
      </c>
    </row>
    <row r="111" customFormat="false" ht="15" hidden="false" customHeight="false" outlineLevel="0" collapsed="false">
      <c r="A111" s="28" t="n">
        <v>106</v>
      </c>
      <c r="B111" s="29" t="n">
        <v>530547</v>
      </c>
      <c r="C111" s="11" t="s">
        <v>332</v>
      </c>
      <c r="D111" s="12" t="s">
        <v>333</v>
      </c>
      <c r="E111" s="11" t="s">
        <v>22</v>
      </c>
    </row>
    <row r="112" customFormat="false" ht="15" hidden="false" customHeight="false" outlineLevel="0" collapsed="false">
      <c r="A112" s="28" t="n">
        <v>107</v>
      </c>
      <c r="B112" s="29" t="n">
        <v>521248</v>
      </c>
      <c r="C112" s="11" t="s">
        <v>23</v>
      </c>
      <c r="D112" s="12" t="s">
        <v>334</v>
      </c>
      <c r="E112" s="11" t="s">
        <v>22</v>
      </c>
    </row>
    <row r="113" customFormat="false" ht="15" hidden="false" customHeight="false" outlineLevel="0" collapsed="false">
      <c r="A113" s="28" t="n">
        <v>108</v>
      </c>
      <c r="B113" s="29" t="n">
        <v>521238</v>
      </c>
      <c r="C113" s="11" t="s">
        <v>335</v>
      </c>
      <c r="D113" s="12" t="s">
        <v>336</v>
      </c>
      <c r="E113" s="11" t="s">
        <v>139</v>
      </c>
    </row>
    <row r="114" customFormat="false" ht="15" hidden="false" customHeight="false" outlineLevel="0" collapsed="false">
      <c r="A114" s="28" t="n">
        <v>109</v>
      </c>
      <c r="B114" s="29" t="n">
        <v>507474</v>
      </c>
      <c r="C114" s="11" t="s">
        <v>337</v>
      </c>
      <c r="D114" s="12" t="s">
        <v>338</v>
      </c>
      <c r="E114" s="11" t="s">
        <v>22</v>
      </c>
    </row>
    <row r="115" customFormat="false" ht="15" hidden="false" customHeight="false" outlineLevel="0" collapsed="false">
      <c r="A115" s="28" t="n">
        <v>110</v>
      </c>
      <c r="B115" s="29" t="n">
        <v>542323</v>
      </c>
      <c r="C115" s="11" t="s">
        <v>339</v>
      </c>
      <c r="D115" s="12" t="s">
        <v>340</v>
      </c>
      <c r="E115" s="11" t="s">
        <v>168</v>
      </c>
    </row>
    <row r="116" customFormat="false" ht="15" hidden="false" customHeight="false" outlineLevel="0" collapsed="false">
      <c r="A116" s="28" t="n">
        <v>111</v>
      </c>
      <c r="B116" s="28" t="n">
        <v>539384</v>
      </c>
      <c r="C116" s="11" t="s">
        <v>341</v>
      </c>
      <c r="D116" s="30" t="s">
        <v>342</v>
      </c>
      <c r="E116" s="11" t="s">
        <v>22</v>
      </c>
    </row>
    <row r="117" customFormat="false" ht="15" hidden="false" customHeight="false" outlineLevel="0" collapsed="false">
      <c r="A117" s="28" t="n">
        <v>112</v>
      </c>
      <c r="B117" s="11" t="n">
        <v>505693</v>
      </c>
      <c r="C117" s="11" t="s">
        <v>343</v>
      </c>
      <c r="D117" s="12" t="s">
        <v>344</v>
      </c>
      <c r="E117" s="11" t="s">
        <v>22</v>
      </c>
    </row>
    <row r="118" customFormat="false" ht="15" hidden="false" customHeight="false" outlineLevel="0" collapsed="false">
      <c r="A118" s="28" t="n">
        <v>113</v>
      </c>
      <c r="B118" s="29" t="n">
        <v>517415</v>
      </c>
      <c r="C118" s="11" t="s">
        <v>25</v>
      </c>
      <c r="D118" s="12" t="s">
        <v>26</v>
      </c>
      <c r="E118" s="11" t="s">
        <v>22</v>
      </c>
    </row>
    <row r="119" customFormat="false" ht="15" hidden="false" customHeight="false" outlineLevel="0" collapsed="false">
      <c r="A119" s="28" t="n">
        <v>114</v>
      </c>
      <c r="B119" s="28" t="n">
        <v>523475</v>
      </c>
      <c r="C119" s="11" t="s">
        <v>345</v>
      </c>
      <c r="D119" s="30" t="s">
        <v>346</v>
      </c>
      <c r="E119" s="11" t="s">
        <v>139</v>
      </c>
    </row>
    <row r="120" customFormat="false" ht="15" hidden="false" customHeight="false" outlineLevel="0" collapsed="false">
      <c r="A120" s="28" t="n">
        <v>115</v>
      </c>
      <c r="B120" s="28" t="n">
        <v>514446</v>
      </c>
      <c r="C120" s="11" t="s">
        <v>347</v>
      </c>
      <c r="D120" s="30" t="s">
        <v>348</v>
      </c>
      <c r="E120" s="11" t="s">
        <v>139</v>
      </c>
    </row>
    <row r="121" customFormat="false" ht="15" hidden="false" customHeight="false" outlineLevel="0" collapsed="false">
      <c r="A121" s="28" t="n">
        <v>116</v>
      </c>
      <c r="B121" s="28" t="n">
        <v>500259</v>
      </c>
      <c r="C121" s="11" t="s">
        <v>349</v>
      </c>
      <c r="D121" s="30" t="s">
        <v>350</v>
      </c>
      <c r="E121" s="11" t="s">
        <v>22</v>
      </c>
    </row>
    <row r="122" customFormat="false" ht="15" hidden="false" customHeight="false" outlineLevel="0" collapsed="false">
      <c r="A122" s="28" t="n">
        <v>117</v>
      </c>
      <c r="B122" s="28" t="n">
        <v>515093</v>
      </c>
      <c r="C122" s="11" t="s">
        <v>351</v>
      </c>
      <c r="D122" s="30" t="s">
        <v>352</v>
      </c>
      <c r="E122" s="11" t="s">
        <v>22</v>
      </c>
    </row>
    <row r="123" customFormat="false" ht="15" hidden="false" customHeight="false" outlineLevel="0" collapsed="false">
      <c r="A123" s="28" t="n">
        <v>118</v>
      </c>
      <c r="B123" s="11" t="n">
        <v>511000</v>
      </c>
      <c r="C123" s="11" t="s">
        <v>353</v>
      </c>
      <c r="D123" s="12" t="s">
        <v>354</v>
      </c>
      <c r="E123" s="11" t="s">
        <v>22</v>
      </c>
    </row>
    <row r="124" customFormat="false" ht="15" hidden="false" customHeight="false" outlineLevel="0" collapsed="false">
      <c r="A124" s="28" t="n">
        <v>119</v>
      </c>
      <c r="B124" s="29" t="n">
        <v>532637</v>
      </c>
      <c r="C124" s="11" t="s">
        <v>355</v>
      </c>
      <c r="D124" s="12" t="s">
        <v>356</v>
      </c>
      <c r="E124" s="11" t="s">
        <v>22</v>
      </c>
    </row>
    <row r="125" customFormat="false" ht="15" hidden="false" customHeight="false" outlineLevel="0" collapsed="false">
      <c r="A125" s="28" t="n">
        <v>120</v>
      </c>
      <c r="B125" s="11" t="n">
        <v>541974</v>
      </c>
      <c r="C125" s="11" t="s">
        <v>357</v>
      </c>
      <c r="D125" s="12" t="s">
        <v>358</v>
      </c>
      <c r="E125" s="11" t="s">
        <v>22</v>
      </c>
    </row>
    <row r="126" customFormat="false" ht="15" hidden="false" customHeight="false" outlineLevel="0" collapsed="false">
      <c r="A126" s="28" t="n">
        <v>121</v>
      </c>
      <c r="B126" s="29" t="n">
        <v>505324</v>
      </c>
      <c r="C126" s="11" t="s">
        <v>359</v>
      </c>
      <c r="D126" s="12" t="s">
        <v>360</v>
      </c>
      <c r="E126" s="11" t="s">
        <v>22</v>
      </c>
    </row>
    <row r="127" customFormat="false" ht="15" hidden="false" customHeight="false" outlineLevel="0" collapsed="false">
      <c r="A127" s="28" t="n">
        <v>122</v>
      </c>
      <c r="B127" s="11" t="n">
        <v>531503</v>
      </c>
      <c r="C127" s="11" t="s">
        <v>361</v>
      </c>
      <c r="D127" s="12" t="s">
        <v>362</v>
      </c>
      <c r="E127" s="11" t="s">
        <v>22</v>
      </c>
    </row>
    <row r="128" customFormat="false" ht="15" hidden="false" customHeight="false" outlineLevel="0" collapsed="false">
      <c r="A128" s="28" t="n">
        <v>123</v>
      </c>
      <c r="B128" s="29" t="n">
        <v>539767</v>
      </c>
      <c r="C128" s="11" t="s">
        <v>363</v>
      </c>
      <c r="D128" s="12" t="s">
        <v>364</v>
      </c>
      <c r="E128" s="11" t="s">
        <v>22</v>
      </c>
    </row>
    <row r="129" customFormat="false" ht="15" hidden="false" customHeight="false" outlineLevel="0" collapsed="false">
      <c r="A129" s="28" t="n">
        <v>124</v>
      </c>
      <c r="B129" s="29" t="n">
        <v>532850</v>
      </c>
      <c r="C129" s="11" t="s">
        <v>365</v>
      </c>
      <c r="D129" s="12" t="s">
        <v>366</v>
      </c>
      <c r="E129" s="11" t="s">
        <v>22</v>
      </c>
    </row>
    <row r="130" customFormat="false" ht="15" hidden="false" customHeight="false" outlineLevel="0" collapsed="false">
      <c r="A130" s="28" t="n">
        <v>125</v>
      </c>
      <c r="B130" s="11" t="n">
        <v>538895</v>
      </c>
      <c r="C130" s="11" t="s">
        <v>367</v>
      </c>
      <c r="D130" s="12" t="s">
        <v>368</v>
      </c>
      <c r="E130" s="11" t="s">
        <v>22</v>
      </c>
    </row>
    <row r="131" customFormat="false" ht="15" hidden="false" customHeight="false" outlineLevel="0" collapsed="false">
      <c r="A131" s="28" t="n">
        <v>126</v>
      </c>
      <c r="B131" s="29" t="n">
        <v>532650</v>
      </c>
      <c r="C131" s="11" t="s">
        <v>369</v>
      </c>
      <c r="D131" s="12" t="s">
        <v>370</v>
      </c>
      <c r="E131" s="11" t="s">
        <v>139</v>
      </c>
    </row>
    <row r="132" customFormat="false" ht="15" hidden="false" customHeight="false" outlineLevel="0" collapsed="false">
      <c r="A132" s="28" t="n">
        <v>127</v>
      </c>
      <c r="B132" s="29" t="n">
        <v>534091</v>
      </c>
      <c r="C132" s="11" t="s">
        <v>371</v>
      </c>
      <c r="D132" s="12" t="s">
        <v>372</v>
      </c>
      <c r="E132" s="11" t="s">
        <v>22</v>
      </c>
    </row>
    <row r="133" customFormat="false" ht="15" hidden="false" customHeight="false" outlineLevel="0" collapsed="false">
      <c r="A133" s="28" t="n">
        <v>128</v>
      </c>
      <c r="B133" s="29" t="n">
        <v>515037</v>
      </c>
      <c r="C133" s="11" t="s">
        <v>373</v>
      </c>
      <c r="D133" s="12" t="s">
        <v>374</v>
      </c>
      <c r="E133" s="11" t="s">
        <v>22</v>
      </c>
    </row>
    <row r="134" customFormat="false" ht="15" hidden="false" customHeight="false" outlineLevel="0" collapsed="false">
      <c r="A134" s="28" t="n">
        <v>129</v>
      </c>
      <c r="B134" s="29" t="n">
        <v>539402</v>
      </c>
      <c r="C134" s="11" t="s">
        <v>375</v>
      </c>
      <c r="D134" s="12" t="s">
        <v>376</v>
      </c>
      <c r="E134" s="11" t="s">
        <v>22</v>
      </c>
    </row>
    <row r="135" customFormat="false" ht="15" hidden="false" customHeight="false" outlineLevel="0" collapsed="false">
      <c r="A135" s="28" t="n">
        <v>130</v>
      </c>
      <c r="B135" s="29" t="n">
        <v>513023</v>
      </c>
      <c r="C135" s="11" t="s">
        <v>377</v>
      </c>
      <c r="D135" s="12" t="s">
        <v>378</v>
      </c>
      <c r="E135" s="11" t="s">
        <v>22</v>
      </c>
    </row>
    <row r="136" customFormat="false" ht="15" hidden="false" customHeight="false" outlineLevel="0" collapsed="false">
      <c r="A136" s="28" t="n">
        <v>131</v>
      </c>
      <c r="B136" s="29" t="n">
        <v>534309</v>
      </c>
      <c r="C136" s="11" t="s">
        <v>379</v>
      </c>
      <c r="D136" s="12" t="s">
        <v>380</v>
      </c>
      <c r="E136" s="11" t="s">
        <v>22</v>
      </c>
    </row>
    <row r="137" customFormat="false" ht="15" hidden="false" customHeight="false" outlineLevel="0" collapsed="false">
      <c r="A137" s="28" t="n">
        <v>132</v>
      </c>
      <c r="B137" s="28" t="n">
        <v>543214</v>
      </c>
      <c r="C137" s="11" t="s">
        <v>381</v>
      </c>
      <c r="D137" s="30" t="s">
        <v>382</v>
      </c>
      <c r="E137" s="11" t="s">
        <v>22</v>
      </c>
    </row>
    <row r="138" customFormat="false" ht="15" hidden="false" customHeight="false" outlineLevel="0" collapsed="false">
      <c r="A138" s="28" t="n">
        <v>133</v>
      </c>
      <c r="B138" s="29" t="n">
        <v>524558</v>
      </c>
      <c r="C138" s="11" t="s">
        <v>383</v>
      </c>
      <c r="D138" s="12" t="s">
        <v>384</v>
      </c>
      <c r="E138" s="11" t="s">
        <v>22</v>
      </c>
    </row>
    <row r="139" customFormat="false" ht="15" hidden="false" customHeight="false" outlineLevel="0" collapsed="false">
      <c r="A139" s="28" t="n">
        <v>134</v>
      </c>
      <c r="B139" s="29" t="n">
        <v>535136</v>
      </c>
      <c r="C139" s="11" t="s">
        <v>32</v>
      </c>
      <c r="D139" s="12" t="s">
        <v>33</v>
      </c>
      <c r="E139" s="11" t="s">
        <v>31</v>
      </c>
    </row>
    <row r="140" customFormat="false" ht="15" hidden="false" customHeight="false" outlineLevel="0" collapsed="false">
      <c r="A140" s="28" t="n">
        <v>135</v>
      </c>
      <c r="B140" s="11" t="n">
        <v>531272</v>
      </c>
      <c r="C140" s="11" t="s">
        <v>11</v>
      </c>
      <c r="D140" s="12" t="s">
        <v>12</v>
      </c>
      <c r="E140" s="11" t="s">
        <v>22</v>
      </c>
    </row>
    <row r="141" customFormat="false" ht="15" hidden="false" customHeight="false" outlineLevel="0" collapsed="false">
      <c r="A141" s="28" t="n">
        <v>136</v>
      </c>
      <c r="B141" s="29" t="n">
        <v>543264</v>
      </c>
      <c r="C141" s="11" t="s">
        <v>385</v>
      </c>
      <c r="D141" s="12" t="s">
        <v>386</v>
      </c>
      <c r="E141" s="11" t="s">
        <v>22</v>
      </c>
    </row>
    <row r="142" customFormat="false" ht="15" hidden="false" customHeight="false" outlineLevel="0" collapsed="false">
      <c r="A142" s="28" t="n">
        <v>137</v>
      </c>
      <c r="B142" s="29" t="n">
        <v>533106</v>
      </c>
      <c r="C142" s="11" t="s">
        <v>387</v>
      </c>
      <c r="D142" s="12" t="s">
        <v>388</v>
      </c>
      <c r="E142" s="11" t="s">
        <v>22</v>
      </c>
    </row>
    <row r="143" customFormat="false" ht="15" hidden="false" customHeight="false" outlineLevel="0" collapsed="false">
      <c r="A143" s="28" t="n">
        <v>138</v>
      </c>
      <c r="B143" s="29" t="n">
        <v>532466</v>
      </c>
      <c r="C143" s="11" t="s">
        <v>389</v>
      </c>
      <c r="D143" s="12" t="s">
        <v>390</v>
      </c>
      <c r="E143" s="11" t="s">
        <v>22</v>
      </c>
    </row>
    <row r="144" customFormat="false" ht="15" hidden="false" customHeight="false" outlineLevel="0" collapsed="false">
      <c r="A144" s="28" t="n">
        <v>139</v>
      </c>
      <c r="B144" s="29" t="n">
        <v>531626</v>
      </c>
      <c r="C144" s="11" t="s">
        <v>391</v>
      </c>
      <c r="D144" s="12" t="s">
        <v>392</v>
      </c>
      <c r="E144" s="11" t="s">
        <v>22</v>
      </c>
    </row>
    <row r="145" customFormat="false" ht="15" hidden="false" customHeight="false" outlineLevel="0" collapsed="false">
      <c r="A145" s="28" t="n">
        <v>140</v>
      </c>
      <c r="B145" s="11" t="n">
        <v>513403</v>
      </c>
      <c r="C145" s="11" t="s">
        <v>393</v>
      </c>
      <c r="D145" s="12" t="s">
        <v>394</v>
      </c>
      <c r="E145" s="11" t="s">
        <v>22</v>
      </c>
    </row>
    <row r="146" customFormat="false" ht="15" hidden="false" customHeight="false" outlineLevel="0" collapsed="false">
      <c r="A146" s="28" t="n">
        <v>141</v>
      </c>
      <c r="B146" s="11" t="n">
        <v>513511</v>
      </c>
      <c r="C146" s="11" t="s">
        <v>395</v>
      </c>
      <c r="D146" s="12" t="s">
        <v>396</v>
      </c>
      <c r="E146" s="11" t="s">
        <v>22</v>
      </c>
    </row>
    <row r="147" customFormat="false" ht="15" hidden="false" customHeight="false" outlineLevel="0" collapsed="false">
      <c r="A147" s="28" t="n">
        <v>142</v>
      </c>
      <c r="B147" s="29" t="n">
        <v>506590</v>
      </c>
      <c r="C147" s="11" t="s">
        <v>397</v>
      </c>
      <c r="D147" s="12" t="s">
        <v>398</v>
      </c>
      <c r="E147" s="11" t="s">
        <v>22</v>
      </c>
    </row>
    <row r="148" customFormat="false" ht="15" hidden="false" customHeight="false" outlineLevel="0" collapsed="false">
      <c r="A148" s="28" t="n">
        <v>143</v>
      </c>
      <c r="B148" s="28" t="n">
        <v>524210</v>
      </c>
      <c r="C148" s="11" t="s">
        <v>27</v>
      </c>
      <c r="D148" s="30" t="s">
        <v>28</v>
      </c>
      <c r="E148" s="11" t="s">
        <v>22</v>
      </c>
    </row>
    <row r="149" customFormat="false" ht="15" hidden="false" customHeight="false" outlineLevel="0" collapsed="false">
      <c r="A149" s="28" t="n">
        <v>144</v>
      </c>
      <c r="B149" s="29" t="n">
        <v>533581</v>
      </c>
      <c r="C149" s="11" t="s">
        <v>399</v>
      </c>
      <c r="D149" s="12" t="s">
        <v>400</v>
      </c>
      <c r="E149" s="11" t="s">
        <v>22</v>
      </c>
    </row>
    <row r="150" customFormat="false" ht="15" hidden="false" customHeight="false" outlineLevel="0" collapsed="false">
      <c r="A150" s="28" t="n">
        <v>145</v>
      </c>
      <c r="B150" s="28" t="n">
        <v>524808</v>
      </c>
      <c r="C150" s="11" t="s">
        <v>401</v>
      </c>
      <c r="D150" s="30" t="s">
        <v>402</v>
      </c>
      <c r="E150" s="11" t="s">
        <v>22</v>
      </c>
    </row>
    <row r="151" customFormat="false" ht="15" hidden="false" customHeight="false" outlineLevel="0" collapsed="false">
      <c r="A151" s="28" t="n">
        <v>146</v>
      </c>
      <c r="B151" s="29" t="n">
        <v>530305</v>
      </c>
      <c r="C151" s="11" t="s">
        <v>34</v>
      </c>
      <c r="D151" s="12" t="s">
        <v>35</v>
      </c>
      <c r="E151" s="11" t="s">
        <v>31</v>
      </c>
    </row>
    <row r="152" customFormat="false" ht="15" hidden="false" customHeight="false" outlineLevel="0" collapsed="false">
      <c r="A152" s="28" t="n">
        <v>147</v>
      </c>
      <c r="B152" s="29" t="n">
        <v>514300</v>
      </c>
      <c r="C152" s="11" t="s">
        <v>403</v>
      </c>
      <c r="D152" s="12" t="s">
        <v>404</v>
      </c>
      <c r="E152" s="11" t="s">
        <v>22</v>
      </c>
    </row>
    <row r="153" customFormat="false" ht="15" hidden="false" customHeight="false" outlineLevel="0" collapsed="false">
      <c r="A153" s="28" t="n">
        <v>148</v>
      </c>
      <c r="B153" s="11" t="n">
        <v>543635</v>
      </c>
      <c r="C153" s="11" t="s">
        <v>405</v>
      </c>
      <c r="D153" s="12" t="s">
        <v>406</v>
      </c>
      <c r="E153" s="11" t="s">
        <v>22</v>
      </c>
    </row>
    <row r="154" customFormat="false" ht="15" hidden="false" customHeight="false" outlineLevel="0" collapsed="false">
      <c r="A154" s="28" t="n">
        <v>149</v>
      </c>
      <c r="B154" s="29" t="n">
        <v>532626</v>
      </c>
      <c r="C154" s="11" t="s">
        <v>407</v>
      </c>
      <c r="D154" s="12" t="s">
        <v>408</v>
      </c>
      <c r="E154" s="11" t="s">
        <v>22</v>
      </c>
    </row>
    <row r="155" customFormat="false" ht="15" hidden="false" customHeight="false" outlineLevel="0" collapsed="false">
      <c r="A155" s="28" t="n">
        <v>150</v>
      </c>
      <c r="B155" s="29" t="n">
        <v>526490</v>
      </c>
      <c r="C155" s="11" t="s">
        <v>409</v>
      </c>
      <c r="D155" s="12" t="s">
        <v>410</v>
      </c>
      <c r="E155" s="11" t="s">
        <v>22</v>
      </c>
    </row>
    <row r="156" customFormat="false" ht="15" hidden="false" customHeight="false" outlineLevel="0" collapsed="false">
      <c r="A156" s="28" t="n">
        <v>151</v>
      </c>
      <c r="B156" s="11" t="n">
        <v>517258</v>
      </c>
      <c r="C156" s="11" t="s">
        <v>411</v>
      </c>
      <c r="D156" s="12" t="s">
        <v>412</v>
      </c>
      <c r="E156" s="11" t="s">
        <v>22</v>
      </c>
    </row>
    <row r="157" customFormat="false" ht="15" hidden="false" customHeight="false" outlineLevel="0" collapsed="false">
      <c r="A157" s="28" t="n">
        <v>152</v>
      </c>
      <c r="B157" s="11" t="n">
        <v>521149</v>
      </c>
      <c r="C157" s="11" t="s">
        <v>413</v>
      </c>
      <c r="D157" s="12" t="s">
        <v>414</v>
      </c>
      <c r="E157" s="11" t="s">
        <v>22</v>
      </c>
    </row>
    <row r="158" customFormat="false" ht="15" hidden="false" customHeight="false" outlineLevel="0" collapsed="false">
      <c r="A158" s="28" t="n">
        <v>153</v>
      </c>
      <c r="B158" s="29" t="n">
        <v>543375</v>
      </c>
      <c r="C158" s="11" t="s">
        <v>415</v>
      </c>
      <c r="D158" s="12" t="s">
        <v>416</v>
      </c>
      <c r="E158" s="11" t="s">
        <v>22</v>
      </c>
    </row>
    <row r="159" customFormat="false" ht="15" hidden="false" customHeight="false" outlineLevel="0" collapsed="false">
      <c r="A159" s="28" t="n">
        <v>154</v>
      </c>
      <c r="B159" s="11" t="n">
        <v>543527</v>
      </c>
      <c r="C159" s="11" t="s">
        <v>417</v>
      </c>
      <c r="D159" s="12" t="s">
        <v>418</v>
      </c>
      <c r="E159" s="11" t="s">
        <v>22</v>
      </c>
    </row>
    <row r="160" customFormat="false" ht="15" hidden="false" customHeight="false" outlineLevel="0" collapsed="false">
      <c r="A160" s="28" t="n">
        <v>155</v>
      </c>
      <c r="B160" s="29" t="n">
        <v>532891</v>
      </c>
      <c r="C160" s="11" t="s">
        <v>419</v>
      </c>
      <c r="D160" s="12" t="s">
        <v>420</v>
      </c>
      <c r="E160" s="11" t="s">
        <v>22</v>
      </c>
    </row>
    <row r="161" customFormat="false" ht="15" hidden="false" customHeight="false" outlineLevel="0" collapsed="false">
      <c r="A161" s="28" t="n">
        <v>156</v>
      </c>
      <c r="B161" s="29" t="n">
        <v>540125</v>
      </c>
      <c r="C161" s="11" t="s">
        <v>421</v>
      </c>
      <c r="D161" s="12" t="s">
        <v>422</v>
      </c>
      <c r="E161" s="11" t="s">
        <v>139</v>
      </c>
    </row>
    <row r="162" customFormat="false" ht="15" hidden="false" customHeight="false" outlineLevel="0" collapsed="false">
      <c r="A162" s="28" t="n">
        <v>157</v>
      </c>
      <c r="B162" s="29" t="n">
        <v>542649</v>
      </c>
      <c r="C162" s="11" t="s">
        <v>423</v>
      </c>
      <c r="D162" s="12" t="s">
        <v>424</v>
      </c>
      <c r="E162" s="11" t="s">
        <v>22</v>
      </c>
    </row>
    <row r="163" customFormat="false" ht="15" hidden="false" customHeight="false" outlineLevel="0" collapsed="false">
      <c r="A163" s="28" t="n">
        <v>158</v>
      </c>
      <c r="B163" s="29" t="n">
        <v>522257</v>
      </c>
      <c r="C163" s="11" t="s">
        <v>425</v>
      </c>
      <c r="D163" s="12" t="s">
        <v>426</v>
      </c>
      <c r="E163" s="11" t="s">
        <v>139</v>
      </c>
    </row>
    <row r="164" customFormat="false" ht="15" hidden="false" customHeight="false" outlineLevel="0" collapsed="false">
      <c r="A164" s="28" t="n">
        <v>159</v>
      </c>
      <c r="B164" s="11" t="n">
        <v>522281</v>
      </c>
      <c r="C164" s="11" t="s">
        <v>427</v>
      </c>
      <c r="D164" s="12" t="s">
        <v>428</v>
      </c>
      <c r="E164" s="11" t="s">
        <v>22</v>
      </c>
    </row>
    <row r="165" customFormat="false" ht="15" hidden="false" customHeight="false" outlineLevel="0" collapsed="false">
      <c r="A165" s="28" t="n">
        <v>160</v>
      </c>
      <c r="B165" s="28" t="n">
        <v>514223</v>
      </c>
      <c r="C165" s="11" t="s">
        <v>429</v>
      </c>
      <c r="D165" s="30" t="s">
        <v>430</v>
      </c>
      <c r="E165" s="11" t="s">
        <v>22</v>
      </c>
    </row>
    <row r="166" customFormat="false" ht="15" hidden="false" customHeight="false" outlineLevel="0" collapsed="false">
      <c r="A166" s="28" t="n">
        <v>161</v>
      </c>
      <c r="B166" s="29" t="n">
        <v>532884</v>
      </c>
      <c r="C166" s="11" t="s">
        <v>431</v>
      </c>
      <c r="D166" s="12" t="s">
        <v>432</v>
      </c>
      <c r="E166" s="11" t="s">
        <v>139</v>
      </c>
    </row>
    <row r="167" customFormat="false" ht="15" hidden="false" customHeight="false" outlineLevel="0" collapsed="false">
      <c r="A167" s="28" t="n">
        <v>162</v>
      </c>
      <c r="B167" s="11" t="n">
        <v>513043</v>
      </c>
      <c r="C167" s="11" t="s">
        <v>433</v>
      </c>
      <c r="D167" s="12" t="s">
        <v>434</v>
      </c>
      <c r="E167" s="11" t="s">
        <v>22</v>
      </c>
    </row>
    <row r="168" customFormat="false" ht="15" hidden="false" customHeight="false" outlineLevel="0" collapsed="false">
      <c r="A168" s="28" t="n">
        <v>163</v>
      </c>
      <c r="B168" s="11" t="n">
        <v>532923</v>
      </c>
      <c r="C168" s="11" t="s">
        <v>435</v>
      </c>
      <c r="D168" s="12" t="s">
        <v>436</v>
      </c>
      <c r="E168" s="11" t="s">
        <v>22</v>
      </c>
    </row>
    <row r="169" customFormat="false" ht="15" hidden="false" customHeight="false" outlineLevel="0" collapsed="false">
      <c r="A169" s="28" t="n">
        <v>164</v>
      </c>
      <c r="B169" s="10" t="n">
        <v>517035</v>
      </c>
      <c r="C169" s="11" t="s">
        <v>437</v>
      </c>
      <c r="D169" s="12" t="s">
        <v>438</v>
      </c>
      <c r="E169" s="11" t="s">
        <v>139</v>
      </c>
    </row>
    <row r="170" customFormat="false" ht="15" hidden="false" customHeight="false" outlineLevel="0" collapsed="false">
      <c r="A170" s="28" t="n">
        <v>165</v>
      </c>
      <c r="B170" s="28" t="n">
        <v>531822</v>
      </c>
      <c r="C170" s="11" t="s">
        <v>439</v>
      </c>
      <c r="D170" s="30" t="s">
        <v>440</v>
      </c>
      <c r="E170" s="11" t="s">
        <v>22</v>
      </c>
    </row>
    <row r="171" customFormat="false" ht="15" hidden="false" customHeight="false" outlineLevel="0" collapsed="false">
      <c r="A171" s="28" t="n">
        <v>166</v>
      </c>
      <c r="B171" s="29" t="n">
        <v>542333</v>
      </c>
      <c r="C171" s="11" t="s">
        <v>441</v>
      </c>
      <c r="D171" s="12" t="s">
        <v>442</v>
      </c>
      <c r="E171" s="11" t="s">
        <v>22</v>
      </c>
    </row>
    <row r="172" customFormat="false" ht="15" hidden="false" customHeight="false" outlineLevel="0" collapsed="false">
      <c r="A172" s="28" t="n">
        <v>167</v>
      </c>
      <c r="B172" s="29" t="n">
        <v>531307</v>
      </c>
      <c r="C172" s="11" t="s">
        <v>443</v>
      </c>
      <c r="D172" s="12" t="s">
        <v>444</v>
      </c>
      <c r="E172" s="11" t="s">
        <v>22</v>
      </c>
    </row>
    <row r="173" customFormat="false" ht="15" hidden="false" customHeight="false" outlineLevel="0" collapsed="false">
      <c r="A173" s="28" t="n">
        <v>168</v>
      </c>
      <c r="B173" s="11" t="n">
        <v>514010</v>
      </c>
      <c r="C173" s="11" t="s">
        <v>445</v>
      </c>
      <c r="D173" s="12" t="s">
        <v>446</v>
      </c>
      <c r="E173" s="11" t="s">
        <v>22</v>
      </c>
    </row>
    <row r="174" customFormat="false" ht="15" hidden="false" customHeight="false" outlineLevel="0" collapsed="false">
      <c r="A174" s="28" t="n">
        <v>169</v>
      </c>
      <c r="B174" s="29" t="n">
        <v>532604</v>
      </c>
      <c r="C174" s="11" t="s">
        <v>447</v>
      </c>
      <c r="D174" s="12" t="s">
        <v>448</v>
      </c>
      <c r="E174" s="11" t="s">
        <v>22</v>
      </c>
    </row>
    <row r="175" customFormat="false" ht="15" hidden="false" customHeight="false" outlineLevel="0" collapsed="false">
      <c r="A175" s="28" t="n">
        <v>170</v>
      </c>
      <c r="B175" s="11" t="n">
        <v>500370</v>
      </c>
      <c r="C175" s="11" t="s">
        <v>449</v>
      </c>
      <c r="D175" s="12" t="s">
        <v>450</v>
      </c>
      <c r="E175" s="11" t="s">
        <v>22</v>
      </c>
    </row>
    <row r="176" customFormat="false" ht="15" hidden="false" customHeight="false" outlineLevel="0" collapsed="false">
      <c r="A176" s="28" t="n">
        <v>171</v>
      </c>
      <c r="B176" s="29" t="n">
        <v>543229</v>
      </c>
      <c r="C176" s="11" t="s">
        <v>451</v>
      </c>
      <c r="D176" s="12" t="s">
        <v>452</v>
      </c>
      <c r="E176" s="11" t="s">
        <v>22</v>
      </c>
    </row>
    <row r="177" customFormat="false" ht="15" hidden="false" customHeight="false" outlineLevel="0" collapsed="false">
      <c r="A177" s="28" t="n">
        <v>172</v>
      </c>
      <c r="B177" s="29" t="n">
        <v>521206</v>
      </c>
      <c r="C177" s="11" t="s">
        <v>453</v>
      </c>
      <c r="D177" s="12" t="s">
        <v>454</v>
      </c>
      <c r="E177" s="11" t="s">
        <v>22</v>
      </c>
    </row>
    <row r="178" customFormat="false" ht="15" hidden="false" customHeight="false" outlineLevel="0" collapsed="false">
      <c r="A178" s="28" t="n">
        <v>173</v>
      </c>
      <c r="B178" s="29" t="n">
        <v>512020</v>
      </c>
      <c r="C178" s="11" t="s">
        <v>455</v>
      </c>
      <c r="D178" s="12" t="s">
        <v>456</v>
      </c>
      <c r="E178" s="11" t="s">
        <v>139</v>
      </c>
    </row>
    <row r="179" customFormat="false" ht="15" hidden="false" customHeight="false" outlineLevel="0" collapsed="false">
      <c r="A179" s="28" t="n">
        <v>174</v>
      </c>
      <c r="B179" s="29" t="n">
        <v>514264</v>
      </c>
      <c r="C179" s="11" t="s">
        <v>457</v>
      </c>
      <c r="D179" s="12" t="s">
        <v>458</v>
      </c>
      <c r="E179" s="11" t="s">
        <v>22</v>
      </c>
    </row>
    <row r="180" customFormat="false" ht="15" hidden="false" customHeight="false" outlineLevel="0" collapsed="false">
      <c r="A180" s="28" t="n">
        <v>175</v>
      </c>
      <c r="B180" s="29" t="n">
        <v>543234</v>
      </c>
      <c r="C180" s="11" t="s">
        <v>459</v>
      </c>
      <c r="D180" s="12" t="s">
        <v>460</v>
      </c>
      <c r="E180" s="11" t="s">
        <v>22</v>
      </c>
    </row>
    <row r="181" customFormat="false" ht="15" hidden="false" customHeight="false" outlineLevel="0" collapsed="false">
      <c r="A181" s="28" t="n">
        <v>176</v>
      </c>
      <c r="B181" s="11" t="n">
        <v>512161</v>
      </c>
      <c r="C181" s="11" t="s">
        <v>461</v>
      </c>
      <c r="D181" s="12" t="s">
        <v>462</v>
      </c>
      <c r="E181" s="11" t="s">
        <v>22</v>
      </c>
    </row>
    <row r="182" customFormat="false" ht="15" hidden="false" customHeight="false" outlineLevel="0" collapsed="false">
      <c r="A182" s="28" t="n">
        <v>177</v>
      </c>
      <c r="B182" s="29" t="n">
        <v>530075</v>
      </c>
      <c r="C182" s="11" t="s">
        <v>463</v>
      </c>
      <c r="D182" s="12" t="s">
        <v>464</v>
      </c>
      <c r="E182" s="11" t="s">
        <v>22</v>
      </c>
    </row>
    <row r="183" customFormat="false" ht="15" hidden="false" customHeight="false" outlineLevel="0" collapsed="false">
      <c r="A183" s="28" t="n">
        <v>178</v>
      </c>
      <c r="B183" s="11" t="n">
        <v>538875</v>
      </c>
      <c r="C183" s="11" t="s">
        <v>465</v>
      </c>
      <c r="D183" s="12" t="s">
        <v>466</v>
      </c>
      <c r="E183" s="11" t="s">
        <v>22</v>
      </c>
    </row>
    <row r="184" customFormat="false" ht="15" hidden="false" customHeight="false" outlineLevel="0" collapsed="false">
      <c r="A184" s="28" t="n">
        <v>179</v>
      </c>
      <c r="B184" s="29" t="n">
        <v>526841</v>
      </c>
      <c r="C184" s="11" t="s">
        <v>467</v>
      </c>
      <c r="D184" s="12" t="s">
        <v>468</v>
      </c>
      <c r="E184" s="11" t="s">
        <v>22</v>
      </c>
    </row>
    <row r="185" customFormat="false" ht="15" hidden="false" customHeight="false" outlineLevel="0" collapsed="false">
      <c r="A185" s="28" t="n">
        <v>180</v>
      </c>
      <c r="B185" s="29" t="n">
        <v>531431</v>
      </c>
      <c r="C185" s="11" t="s">
        <v>36</v>
      </c>
      <c r="D185" s="12" t="s">
        <v>469</v>
      </c>
      <c r="E185" s="11" t="s">
        <v>31</v>
      </c>
    </row>
    <row r="186" customFormat="false" ht="15" hidden="false" customHeight="false" outlineLevel="0" collapsed="false">
      <c r="A186" s="28" t="n">
        <v>181</v>
      </c>
      <c r="B186" s="29" t="n">
        <v>531201</v>
      </c>
      <c r="C186" s="11" t="s">
        <v>470</v>
      </c>
      <c r="D186" s="12" t="s">
        <v>471</v>
      </c>
      <c r="E186" s="11" t="s">
        <v>22</v>
      </c>
    </row>
    <row r="187" customFormat="false" ht="15" hidden="false" customHeight="false" outlineLevel="0" collapsed="false">
      <c r="A187" s="28" t="n">
        <v>182</v>
      </c>
      <c r="B187" s="11" t="n">
        <v>511108</v>
      </c>
      <c r="C187" s="11" t="s">
        <v>472</v>
      </c>
      <c r="D187" s="12" t="s">
        <v>473</v>
      </c>
      <c r="E187" s="11" t="s">
        <v>22</v>
      </c>
    </row>
    <row r="188" customFormat="false" ht="15" hidden="false" customHeight="false" outlineLevel="0" collapsed="false">
      <c r="A188" s="28" t="n">
        <v>183</v>
      </c>
      <c r="B188" s="11" t="n">
        <v>516106</v>
      </c>
      <c r="C188" s="11" t="s">
        <v>474</v>
      </c>
      <c r="D188" s="12" t="s">
        <v>475</v>
      </c>
      <c r="E188" s="11" t="s">
        <v>22</v>
      </c>
    </row>
    <row r="189" customFormat="false" ht="15" hidden="false" customHeight="false" outlineLevel="0" collapsed="false">
      <c r="A189" s="28" t="n">
        <v>184</v>
      </c>
      <c r="B189" s="28" t="n">
        <v>533110</v>
      </c>
      <c r="C189" s="11" t="s">
        <v>476</v>
      </c>
      <c r="D189" s="30" t="s">
        <v>477</v>
      </c>
      <c r="E189" s="11" t="s">
        <v>22</v>
      </c>
    </row>
    <row r="190" customFormat="false" ht="15" hidden="false" customHeight="false" outlineLevel="0" collapsed="false">
      <c r="A190" s="28" t="n">
        <v>185</v>
      </c>
      <c r="B190" s="29" t="n">
        <v>530977</v>
      </c>
      <c r="C190" s="11" t="s">
        <v>478</v>
      </c>
      <c r="D190" s="12" t="s">
        <v>479</v>
      </c>
      <c r="E190" s="11" t="s">
        <v>22</v>
      </c>
    </row>
    <row r="191" customFormat="false" ht="15" hidden="false" customHeight="false" outlineLevel="0" collapsed="false">
      <c r="A191" s="28" t="n">
        <v>186</v>
      </c>
      <c r="B191" s="29" t="n">
        <v>523838</v>
      </c>
      <c r="C191" s="11" t="s">
        <v>480</v>
      </c>
      <c r="D191" s="12" t="s">
        <v>481</v>
      </c>
      <c r="E191" s="11" t="s">
        <v>139</v>
      </c>
    </row>
    <row r="192" customFormat="false" ht="15" hidden="false" customHeight="false" outlineLevel="0" collapsed="false">
      <c r="A192" s="28" t="n">
        <v>187</v>
      </c>
      <c r="B192" s="29" t="n">
        <v>541967</v>
      </c>
      <c r="C192" s="11" t="s">
        <v>482</v>
      </c>
      <c r="D192" s="12" t="s">
        <v>483</v>
      </c>
      <c r="E192" s="11" t="s">
        <v>139</v>
      </c>
    </row>
    <row r="193" customFormat="false" ht="15" hidden="false" customHeight="false" outlineLevel="0" collapsed="false">
      <c r="A193" s="28" t="n">
        <v>188</v>
      </c>
      <c r="B193" s="11" t="n">
        <v>539378</v>
      </c>
      <c r="C193" s="11" t="s">
        <v>484</v>
      </c>
      <c r="D193" s="12" t="s">
        <v>485</v>
      </c>
      <c r="E193" s="11" t="s">
        <v>22</v>
      </c>
    </row>
    <row r="194" customFormat="false" ht="15" hidden="false" customHeight="false" outlineLevel="0" collapsed="false">
      <c r="A194" s="28" t="n">
        <v>189</v>
      </c>
      <c r="B194" s="28" t="n">
        <v>524727</v>
      </c>
      <c r="C194" s="11" t="s">
        <v>486</v>
      </c>
      <c r="D194" s="30" t="s">
        <v>487</v>
      </c>
      <c r="E194" s="11" t="s">
        <v>22</v>
      </c>
    </row>
    <row r="195" customFormat="false" ht="15" hidden="false" customHeight="false" outlineLevel="0" collapsed="false">
      <c r="A195" s="28" t="n">
        <v>190</v>
      </c>
      <c r="B195" s="29" t="n">
        <v>500402</v>
      </c>
      <c r="C195" s="11" t="s">
        <v>488</v>
      </c>
      <c r="D195" s="12" t="s">
        <v>489</v>
      </c>
      <c r="E195" s="11" t="s">
        <v>139</v>
      </c>
    </row>
    <row r="196" customFormat="false" ht="15" hidden="false" customHeight="false" outlineLevel="0" collapsed="false">
      <c r="A196" s="28" t="n">
        <v>191</v>
      </c>
      <c r="B196" s="29" t="n">
        <v>530821</v>
      </c>
      <c r="C196" s="11" t="s">
        <v>490</v>
      </c>
      <c r="D196" s="12" t="s">
        <v>491</v>
      </c>
      <c r="E196" s="11" t="s">
        <v>22</v>
      </c>
    </row>
    <row r="197" customFormat="false" ht="15" hidden="false" customHeight="false" outlineLevel="0" collapsed="false">
      <c r="A197" s="28" t="n">
        <v>192</v>
      </c>
      <c r="B197" s="29" t="n">
        <v>532531</v>
      </c>
      <c r="C197" s="11" t="s">
        <v>492</v>
      </c>
      <c r="D197" s="12" t="s">
        <v>493</v>
      </c>
      <c r="E197" s="11" t="s">
        <v>22</v>
      </c>
    </row>
    <row r="198" customFormat="false" ht="15" hidden="false" customHeight="false" outlineLevel="0" collapsed="false">
      <c r="A198" s="28" t="n">
        <v>193</v>
      </c>
      <c r="B198" s="11" t="n">
        <v>533306</v>
      </c>
      <c r="C198" s="11" t="s">
        <v>494</v>
      </c>
      <c r="D198" s="12" t="s">
        <v>495</v>
      </c>
      <c r="E198" s="11" t="s">
        <v>168</v>
      </c>
    </row>
    <row r="199" customFormat="false" ht="15" hidden="false" customHeight="false" outlineLevel="0" collapsed="false">
      <c r="A199" s="28" t="n">
        <v>194</v>
      </c>
      <c r="B199" s="29" t="n">
        <v>539574</v>
      </c>
      <c r="C199" s="11" t="s">
        <v>496</v>
      </c>
      <c r="D199" s="12" t="s">
        <v>497</v>
      </c>
      <c r="E199" s="11" t="s">
        <v>139</v>
      </c>
    </row>
    <row r="200" customFormat="false" ht="15" hidden="false" customHeight="false" outlineLevel="0" collapsed="false">
      <c r="A200" s="28" t="n">
        <v>195</v>
      </c>
      <c r="B200" s="28" t="n">
        <v>539835</v>
      </c>
      <c r="C200" s="11" t="s">
        <v>498</v>
      </c>
      <c r="D200" s="30" t="s">
        <v>499</v>
      </c>
      <c r="E200" s="11" t="s">
        <v>22</v>
      </c>
    </row>
    <row r="201" customFormat="false" ht="15" hidden="false" customHeight="false" outlineLevel="0" collapsed="false">
      <c r="A201" s="28" t="n">
        <v>196</v>
      </c>
      <c r="B201" s="11" t="n">
        <v>514260</v>
      </c>
      <c r="C201" s="11" t="s">
        <v>500</v>
      </c>
      <c r="D201" s="12" t="s">
        <v>501</v>
      </c>
      <c r="E201" s="11" t="s">
        <v>22</v>
      </c>
    </row>
    <row r="202" customFormat="false" ht="15" hidden="false" customHeight="false" outlineLevel="0" collapsed="false">
      <c r="A202" s="28" t="n">
        <v>197</v>
      </c>
      <c r="B202" s="29" t="n">
        <v>543274</v>
      </c>
      <c r="C202" s="11" t="s">
        <v>502</v>
      </c>
      <c r="D202" s="12" t="s">
        <v>503</v>
      </c>
      <c r="E202" s="11" t="s">
        <v>22</v>
      </c>
    </row>
    <row r="203" customFormat="false" ht="15" hidden="false" customHeight="false" outlineLevel="0" collapsed="false">
      <c r="A203" s="28" t="n">
        <v>198</v>
      </c>
      <c r="B203" s="28" t="n">
        <v>543745</v>
      </c>
      <c r="C203" s="11" t="s">
        <v>504</v>
      </c>
      <c r="D203" s="30" t="s">
        <v>505</v>
      </c>
      <c r="E203" s="11" t="s">
        <v>22</v>
      </c>
    </row>
    <row r="204" customFormat="false" ht="15" hidden="false" customHeight="false" outlineLevel="0" collapsed="false">
      <c r="A204" s="28" t="n">
        <v>199</v>
      </c>
      <c r="B204" s="29" t="n">
        <v>524470</v>
      </c>
      <c r="C204" s="11" t="s">
        <v>506</v>
      </c>
      <c r="D204" s="12" t="s">
        <v>507</v>
      </c>
      <c r="E204" s="11" t="s">
        <v>22</v>
      </c>
    </row>
    <row r="205" customFormat="false" ht="15" hidden="false" customHeight="false" outlineLevel="0" collapsed="false">
      <c r="A205" s="28" t="n">
        <v>200</v>
      </c>
      <c r="B205" s="29" t="n">
        <v>531432</v>
      </c>
      <c r="C205" s="11" t="s">
        <v>508</v>
      </c>
      <c r="D205" s="12" t="s">
        <v>509</v>
      </c>
      <c r="E205" s="11" t="s">
        <v>22</v>
      </c>
    </row>
    <row r="206" customFormat="false" ht="15" hidden="false" customHeight="false" outlineLevel="0" collapsed="false">
      <c r="A206" s="28" t="n">
        <v>201</v>
      </c>
      <c r="B206" s="29" t="n">
        <v>507785</v>
      </c>
      <c r="C206" s="11" t="s">
        <v>510</v>
      </c>
      <c r="D206" s="12" t="s">
        <v>511</v>
      </c>
      <c r="E206" s="11" t="s">
        <v>22</v>
      </c>
    </row>
    <row r="207" customFormat="false" ht="15" hidden="false" customHeight="false" outlineLevel="0" collapsed="false">
      <c r="A207" s="28" t="n">
        <v>202</v>
      </c>
      <c r="B207" s="29" t="n">
        <v>540955</v>
      </c>
      <c r="C207" s="11" t="s">
        <v>512</v>
      </c>
      <c r="D207" s="12" t="s">
        <v>513</v>
      </c>
      <c r="E207" s="11" t="s">
        <v>22</v>
      </c>
    </row>
    <row r="208" customFormat="false" ht="15" hidden="false" customHeight="false" outlineLevel="0" collapsed="false">
      <c r="A208" s="28" t="n">
        <v>203</v>
      </c>
      <c r="B208" s="29" t="n">
        <v>512038</v>
      </c>
      <c r="C208" s="11" t="s">
        <v>514</v>
      </c>
      <c r="D208" s="12" t="s">
        <v>515</v>
      </c>
      <c r="E208" s="11" t="s">
        <v>139</v>
      </c>
    </row>
    <row r="209" customFormat="false" ht="15" hidden="false" customHeight="false" outlineLevel="0" collapsed="false">
      <c r="A209" s="28" t="n">
        <v>204</v>
      </c>
      <c r="B209" s="29" t="n">
        <v>524156</v>
      </c>
      <c r="C209" s="11" t="s">
        <v>516</v>
      </c>
      <c r="D209" s="12" t="s">
        <v>517</v>
      </c>
      <c r="E209" s="11" t="s">
        <v>22</v>
      </c>
    </row>
    <row r="210" customFormat="false" ht="15" hidden="false" customHeight="false" outlineLevel="0" collapsed="false">
      <c r="A210" s="28" t="n">
        <v>205</v>
      </c>
      <c r="B210" s="29" t="n">
        <v>501421</v>
      </c>
      <c r="C210" s="11" t="s">
        <v>518</v>
      </c>
      <c r="D210" s="12" t="s">
        <v>519</v>
      </c>
      <c r="E210" s="11" t="s">
        <v>139</v>
      </c>
    </row>
    <row r="211" customFormat="false" ht="15" hidden="false" customHeight="false" outlineLevel="0" collapsed="false">
      <c r="A211" s="28" t="n">
        <v>206</v>
      </c>
      <c r="B211" s="28" t="n">
        <v>530595</v>
      </c>
      <c r="C211" s="11" t="s">
        <v>520</v>
      </c>
      <c r="D211" s="30" t="s">
        <v>521</v>
      </c>
      <c r="E211" s="11" t="s">
        <v>22</v>
      </c>
    </row>
    <row r="212" customFormat="false" ht="15" hidden="false" customHeight="false" outlineLevel="0" collapsed="false">
      <c r="A212" s="28" t="n">
        <v>207</v>
      </c>
      <c r="B212" s="11" t="n">
        <v>542460</v>
      </c>
      <c r="C212" s="11" t="s">
        <v>522</v>
      </c>
      <c r="D212" s="12" t="s">
        <v>523</v>
      </c>
      <c r="E212" s="11" t="s">
        <v>22</v>
      </c>
    </row>
    <row r="213" customFormat="false" ht="15" hidden="false" customHeight="false" outlineLevel="0" collapsed="false">
      <c r="A213" s="28" t="n">
        <v>208</v>
      </c>
      <c r="B213" s="11" t="n">
        <v>530023</v>
      </c>
      <c r="C213" s="11" t="s">
        <v>524</v>
      </c>
      <c r="D213" s="12" t="s">
        <v>525</v>
      </c>
      <c r="E213" s="11" t="s">
        <v>22</v>
      </c>
    </row>
    <row r="214" customFormat="false" ht="15" hidden="false" customHeight="false" outlineLevel="0" collapsed="false">
      <c r="A214" s="28" t="n">
        <v>209</v>
      </c>
      <c r="B214" s="11" t="n">
        <v>539310</v>
      </c>
      <c r="C214" s="11" t="s">
        <v>526</v>
      </c>
      <c r="D214" s="12" t="s">
        <v>527</v>
      </c>
      <c r="E214" s="11" t="s">
        <v>22</v>
      </c>
    </row>
    <row r="215" customFormat="false" ht="15" hidden="false" customHeight="false" outlineLevel="0" collapsed="false">
      <c r="A215" s="28" t="n">
        <v>210</v>
      </c>
      <c r="B215" s="28" t="n">
        <v>505196</v>
      </c>
      <c r="C215" s="11" t="s">
        <v>528</v>
      </c>
      <c r="D215" s="30" t="s">
        <v>529</v>
      </c>
      <c r="E215" s="11" t="s">
        <v>139</v>
      </c>
    </row>
    <row r="216" customFormat="false" ht="15" hidden="false" customHeight="false" outlineLevel="0" collapsed="false">
      <c r="A216" s="28" t="n">
        <v>211</v>
      </c>
      <c r="B216" s="29" t="n">
        <v>530475</v>
      </c>
      <c r="C216" s="11" t="s">
        <v>38</v>
      </c>
      <c r="D216" s="12" t="s">
        <v>39</v>
      </c>
      <c r="E216" s="11" t="s">
        <v>31</v>
      </c>
    </row>
    <row r="217" customFormat="false" ht="15" hidden="false" customHeight="false" outlineLevel="0" collapsed="false">
      <c r="A217" s="28" t="n">
        <v>212</v>
      </c>
      <c r="B217" s="29" t="n">
        <v>543614</v>
      </c>
      <c r="C217" s="11" t="s">
        <v>530</v>
      </c>
      <c r="D217" s="12" t="s">
        <v>531</v>
      </c>
      <c r="E217" s="11" t="s">
        <v>22</v>
      </c>
    </row>
    <row r="218" customFormat="false" ht="15" hidden="false" customHeight="false" outlineLevel="0" collapsed="false">
      <c r="A218" s="28" t="n">
        <v>213</v>
      </c>
      <c r="B218" s="29" t="n">
        <v>532928</v>
      </c>
      <c r="C218" s="11" t="s">
        <v>532</v>
      </c>
      <c r="D218" s="12" t="s">
        <v>533</v>
      </c>
      <c r="E218" s="11" t="s">
        <v>139</v>
      </c>
    </row>
    <row r="219" customFormat="false" ht="15" hidden="false" customHeight="false" outlineLevel="0" collapsed="false">
      <c r="A219" s="28" t="n">
        <v>214</v>
      </c>
      <c r="B219" s="29" t="n">
        <v>500251</v>
      </c>
      <c r="C219" s="11" t="s">
        <v>534</v>
      </c>
      <c r="D219" s="12" t="s">
        <v>535</v>
      </c>
      <c r="E219" s="11" t="s">
        <v>22</v>
      </c>
    </row>
    <row r="220" customFormat="false" ht="15" hidden="false" customHeight="false" outlineLevel="0" collapsed="false">
      <c r="A220" s="28" t="n">
        <v>215</v>
      </c>
      <c r="B220" s="29" t="n">
        <v>534369</v>
      </c>
      <c r="C220" s="11" t="s">
        <v>536</v>
      </c>
      <c r="D220" s="12" t="s">
        <v>537</v>
      </c>
      <c r="E220" s="11" t="s">
        <v>22</v>
      </c>
    </row>
    <row r="221" customFormat="false" ht="15" hidden="false" customHeight="false" outlineLevel="0" collapsed="false">
      <c r="A221" s="28" t="n">
        <v>216</v>
      </c>
      <c r="B221" s="29" t="n">
        <v>500464</v>
      </c>
      <c r="C221" s="11" t="s">
        <v>538</v>
      </c>
      <c r="D221" s="12" t="s">
        <v>539</v>
      </c>
      <c r="E221" s="11" t="s">
        <v>22</v>
      </c>
    </row>
    <row r="222" customFormat="false" ht="15" hidden="false" customHeight="false" outlineLevel="0" collapsed="false">
      <c r="A222" s="28" t="n">
        <v>217</v>
      </c>
      <c r="B222" s="29" t="n">
        <v>532867</v>
      </c>
      <c r="C222" s="11" t="s">
        <v>540</v>
      </c>
      <c r="D222" s="12" t="s">
        <v>541</v>
      </c>
      <c r="E222" s="11" t="s">
        <v>139</v>
      </c>
    </row>
    <row r="223" customFormat="false" ht="15" hidden="false" customHeight="false" outlineLevel="0" collapsed="false">
      <c r="A223" s="28" t="n">
        <v>218</v>
      </c>
      <c r="B223" s="28" t="n">
        <v>533269</v>
      </c>
      <c r="C223" s="11" t="s">
        <v>542</v>
      </c>
      <c r="D223" s="30" t="s">
        <v>543</v>
      </c>
      <c r="E223" s="11" t="s">
        <v>22</v>
      </c>
    </row>
    <row r="224" customFormat="false" ht="15" hidden="false" customHeight="false" outlineLevel="0" collapsed="false">
      <c r="A224" s="28" t="n">
        <v>219</v>
      </c>
      <c r="B224" s="11" t="n">
        <v>538918</v>
      </c>
      <c r="C224" s="11" t="s">
        <v>544</v>
      </c>
      <c r="D224" s="12" t="s">
        <v>545</v>
      </c>
      <c r="E224" s="11" t="s">
        <v>22</v>
      </c>
    </row>
    <row r="225" customFormat="false" ht="15" hidden="false" customHeight="false" outlineLevel="0" collapsed="false">
      <c r="A225" s="28" t="n">
        <v>220</v>
      </c>
      <c r="B225" s="11" t="n">
        <v>540729</v>
      </c>
      <c r="C225" s="11" t="s">
        <v>546</v>
      </c>
      <c r="D225" s="12" t="s">
        <v>547</v>
      </c>
      <c r="E225" s="11" t="s">
        <v>22</v>
      </c>
    </row>
    <row r="226" customFormat="false" ht="15" hidden="false" customHeight="false" outlineLevel="0" collapsed="false">
      <c r="A226" s="28" t="n">
        <v>221</v>
      </c>
      <c r="B226" s="11" t="n">
        <v>539761</v>
      </c>
      <c r="C226" s="11" t="s">
        <v>548</v>
      </c>
      <c r="D226" s="12" t="s">
        <v>549</v>
      </c>
      <c r="E226" s="11" t="s">
        <v>139</v>
      </c>
    </row>
    <row r="227" customFormat="false" ht="15" hidden="false" customHeight="false" outlineLevel="0" collapsed="false">
      <c r="A227" s="28" t="n">
        <v>222</v>
      </c>
      <c r="B227" s="29" t="n">
        <v>526755</v>
      </c>
      <c r="C227" s="11" t="s">
        <v>550</v>
      </c>
      <c r="D227" s="12" t="s">
        <v>551</v>
      </c>
      <c r="E227" s="11" t="s">
        <v>22</v>
      </c>
    </row>
    <row r="228" customFormat="false" ht="15" hidden="false" customHeight="false" outlineLevel="0" collapsed="false">
      <c r="A228" s="28" t="n">
        <v>223</v>
      </c>
      <c r="B228" s="29" t="n">
        <v>538920</v>
      </c>
      <c r="C228" s="11" t="s">
        <v>552</v>
      </c>
      <c r="D228" s="12" t="s">
        <v>553</v>
      </c>
      <c r="E228" s="11" t="s">
        <v>22</v>
      </c>
    </row>
    <row r="229" customFormat="false" ht="15" hidden="false" customHeight="false" outlineLevel="0" collapsed="false">
      <c r="A229" s="28" t="n">
        <v>224</v>
      </c>
      <c r="B229" s="29" t="n">
        <v>534618</v>
      </c>
      <c r="C229" s="11" t="s">
        <v>554</v>
      </c>
      <c r="D229" s="12" t="s">
        <v>555</v>
      </c>
      <c r="E229" s="11" t="s">
        <v>139</v>
      </c>
    </row>
    <row r="230" customFormat="false" ht="15" hidden="false" customHeight="false" outlineLevel="0" collapsed="false">
      <c r="A230" s="28" t="n">
        <v>225</v>
      </c>
      <c r="B230" s="29" t="n">
        <v>508494</v>
      </c>
      <c r="C230" s="11" t="s">
        <v>556</v>
      </c>
      <c r="D230" s="12" t="s">
        <v>557</v>
      </c>
      <c r="E230" s="11" t="s">
        <v>22</v>
      </c>
    </row>
    <row r="231" customFormat="false" ht="15" hidden="false" customHeight="false" outlineLevel="0" collapsed="false">
      <c r="A231" s="28" t="n">
        <v>226</v>
      </c>
      <c r="B231" s="29" t="n">
        <v>517498</v>
      </c>
      <c r="C231" s="11" t="s">
        <v>558</v>
      </c>
      <c r="D231" s="12" t="s">
        <v>559</v>
      </c>
      <c r="E231" s="11" t="s">
        <v>22</v>
      </c>
    </row>
    <row r="232" customFormat="false" ht="15" hidden="false" customHeight="false" outlineLevel="0" collapsed="false">
      <c r="A232" s="28" t="n">
        <v>227</v>
      </c>
      <c r="B232" s="11" t="n">
        <v>533252</v>
      </c>
      <c r="C232" s="11" t="s">
        <v>560</v>
      </c>
      <c r="D232" s="12" t="s">
        <v>561</v>
      </c>
      <c r="E232" s="11" t="s">
        <v>22</v>
      </c>
    </row>
    <row r="233" customFormat="false" ht="15" hidden="false" customHeight="false" outlineLevel="0" collapsed="false">
      <c r="A233" s="28" t="n">
        <v>228</v>
      </c>
      <c r="B233" s="11" t="n">
        <v>543329</v>
      </c>
      <c r="C233" s="11" t="s">
        <v>562</v>
      </c>
      <c r="D233" s="12" t="s">
        <v>563</v>
      </c>
      <c r="E233" s="11" t="s">
        <v>22</v>
      </c>
    </row>
    <row r="234" customFormat="false" ht="15" hidden="false" customHeight="false" outlineLevel="0" collapsed="false">
      <c r="A234" s="28" t="n">
        <v>229</v>
      </c>
      <c r="B234" s="11" t="n">
        <v>507817</v>
      </c>
      <c r="C234" s="11" t="s">
        <v>564</v>
      </c>
      <c r="D234" s="12" t="s">
        <v>565</v>
      </c>
      <c r="E234" s="11" t="s">
        <v>22</v>
      </c>
    </row>
    <row r="235" customFormat="false" ht="15" hidden="false" customHeight="false" outlineLevel="0" collapsed="false">
      <c r="A235" s="28" t="n">
        <v>230</v>
      </c>
      <c r="B235" s="11" t="n">
        <v>538451</v>
      </c>
      <c r="C235" s="11" t="s">
        <v>566</v>
      </c>
      <c r="D235" s="12" t="s">
        <v>567</v>
      </c>
      <c r="E235" s="11" t="s">
        <v>168</v>
      </c>
    </row>
    <row r="236" customFormat="false" ht="15" hidden="false" customHeight="false" outlineLevel="0" collapsed="false">
      <c r="A236" s="28" t="n">
        <v>231</v>
      </c>
      <c r="B236" s="11" t="n">
        <v>543416</v>
      </c>
      <c r="C236" s="11" t="s">
        <v>568</v>
      </c>
      <c r="D236" s="12" t="s">
        <v>569</v>
      </c>
      <c r="E236" s="11" t="s">
        <v>139</v>
      </c>
    </row>
    <row r="239" customFormat="false" ht="15" hidden="false" customHeight="false" outlineLevel="0" collapsed="false">
      <c r="A239" s="21" t="s">
        <v>42</v>
      </c>
    </row>
    <row r="240" customFormat="false" ht="15" hidden="false" customHeight="false" outlineLevel="0" collapsed="false">
      <c r="A240" s="21" t="s">
        <v>43</v>
      </c>
    </row>
  </sheetData>
  <mergeCells count="4">
    <mergeCell ref="A1:E1"/>
    <mergeCell ref="A2:E2"/>
    <mergeCell ref="A3:E3"/>
    <mergeCell ref="A4:E4"/>
  </mergeCells>
  <conditionalFormatting sqref="B1:B65536">
    <cfRule type="expression" priority="2" aboveAverage="0" equalAverage="0" bottom="0" percent="0" rank="0" text="" dxfId="1">
      <formula>AND(COUNTIF($B:$B,B1)&gt;1,NOT(ISBLANK(B1)))</formula>
    </cfRule>
    <cfRule type="expression" priority="3" aboveAverage="0" equalAverage="0" bottom="0" percent="0" rank="0" text="" dxfId="2">
      <formula>AND(COUNTIF($B:$B,B1)&gt;1,NOT(ISBLANK(B1)))</formula>
    </cfRule>
    <cfRule type="expression" priority="4" aboveAverage="0" equalAverage="0" bottom="0" percent="0" rank="0" text="" dxfId="3">
      <formula>AND(COUNTIF($B:$B,B1)&gt;1,NOT(ISBLANK(B1)))</formula>
    </cfRule>
  </conditionalFormatting>
  <conditionalFormatting sqref="B5">
    <cfRule type="expression" priority="5" aboveAverage="0" equalAverage="0" bottom="0" percent="0" rank="0" text="" dxfId="4">
      <formula>AND(COUNTIF($B$5:$B$5,B5)&gt;1,NOT(ISBLANK(B5)))</formula>
    </cfRule>
  </conditionalFormatting>
  <conditionalFormatting sqref="B6:B65536">
    <cfRule type="expression" priority="6" aboveAverage="0" equalAverage="0" bottom="0" percent="0" rank="0" text="" dxfId="5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6:B65536">
    <cfRule type="expression" priority="7" aboveAverage="0" equalAverage="0" bottom="0" percent="0" rank="0" text="" dxfId="6">
      <formula>AND(COUNTIF($B$6:$B$65536,B6)+COUNTIF(#REF!,B6)&gt;1,NOT(ISBLANK(B6)))</formula>
    </cfRule>
  </conditionalFormatting>
  <conditionalFormatting sqref="B6:B65536">
    <cfRule type="expression" priority="8" aboveAverage="0" equalAverage="0" bottom="0" percent="0" rank="0" text="" dxfId="7">
      <formula>AND(COUNTIF($B$6:$B$65536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+COUNTIF(#REF!,B6)&gt;1,NOT(ISBLANK(B6)))</formula>
    </cfRule>
  </conditionalFormatting>
  <conditionalFormatting sqref="B1:B65536">
    <cfRule type="expression" priority="9" aboveAverage="0" equalAverage="0" bottom="0" percent="0" rank="0" text="" dxfId="8">
      <formula>AND(COUNTIF($B$6:$B$65536,B1)+COUNTIF($B$1:$B$5,B1)+COUNTIF(#REF!,B1)&gt;1,NOT(ISBLANK(B1)))</formula>
    </cfRule>
    <cfRule type="expression" priority="10" aboveAverage="0" equalAverage="0" bottom="0" percent="0" rank="0" text="" dxfId="9">
      <formula>AND(COUNTIF($B$6:$B$65536,B1)+COUNTIF($B$1:$B$5,B1)+COUNTIF(#REF!,B1)&gt;1,NOT(ISBLANK(B1)))</formula>
    </cfRule>
    <cfRule type="expression" priority="11" aboveAverage="0" equalAverage="0" bottom="0" percent="0" rank="0" text="" dxfId="10">
      <formula>AND(COUNTIF($B$6:$B$65536,B1)+COUNTIF($B$1:$B$5,B1)+COUNTIF(#REF!,B1)&gt;1,NOT(ISBLANK(B1)))</formula>
    </cfRule>
  </conditionalFormatting>
  <conditionalFormatting sqref="B6:B65536">
    <cfRule type="expression" priority="12" aboveAverage="0" equalAverage="0" bottom="0" percent="0" rank="0" text="" dxfId="11">
      <formula>AND(COUNTIF($B$6:$B$65536,B6)+COUNTIF(#REF!,B6)&gt;1,NOT(ISBLANK(B6)))</formula>
    </cfRule>
    <cfRule type="expression" priority="13" aboveAverage="0" equalAverage="0" bottom="0" percent="0" rank="0" text="" dxfId="12">
      <formula>AND(COUNTIF($B$6:$B$65536,B6)+COUNTIF(#REF!,B6)&gt;1,NOT(ISBLANK(B6)))</formula>
    </cfRule>
    <cfRule type="expression" priority="14" aboveAverage="0" equalAverage="0" bottom="0" percent="0" rank="0" text="" dxfId="13">
      <formula>AND(COUNTIF($B$6:$B$65536,B6)+COUNTIF(#REF!,B6)&gt;1,NOT(ISBLANK(B6)))</formula>
    </cfRule>
  </conditionalFormatting>
  <conditionalFormatting sqref="B1:B65536">
    <cfRule type="expression" priority="15" aboveAverage="0" equalAverage="0" bottom="0" percent="0" rank="0" text="" dxfId="14">
      <formula>AND(COUNTIF($B$6:$B$65536,B1)+COUNTIF($B$1:$B$5,B1)+COUNTIF(#REF!,B1)&gt;1,NOT(ISBLANK(B1)))</formula>
    </cfRule>
  </conditionalFormatting>
  <conditionalFormatting sqref="B1:B65536">
    <cfRule type="expression" priority="16" aboveAverage="0" equalAverage="0" bottom="0" percent="0" rank="0" text="" dxfId="15">
      <formula>AND(COUNTIF($B$6:$B$65536,B1)+COUNTIF($B$1:$B$5,B1)+COUNTIF(#REF!,B1)&gt;1,NOT(ISBLANK(B1)))</formula>
    </cfRule>
    <cfRule type="expression" priority="17" aboveAverage="0" equalAverage="0" bottom="0" percent="0" rank="0" text="" dxfId="16">
      <formula>AND(COUNTIF($B$6:$B$65536,B1)+COUNTIF($B$1:$B$5,B1)+COUNTIF(#REF!,B1)&gt;1,NOT(ISBLANK(B1)))</formula>
    </cfRule>
  </conditionalFormatting>
  <conditionalFormatting sqref="B6:B65536">
    <cfRule type="expression" priority="18" aboveAverage="0" equalAverage="0" bottom="0" percent="0" rank="0" text="" dxfId="17">
      <formula>AND(COUNTIF($B$6:$B$65536,B6)+COUNTIF(#REF!,B6)&gt;1,NOT(ISBLANK(B6)))</formula>
    </cfRule>
  </conditionalFormatting>
  <conditionalFormatting sqref="B1:B65536">
    <cfRule type="expression" priority="19" aboveAverage="0" equalAverage="0" bottom="0" percent="0" rank="0" text="" dxfId="18">
      <formula>AND(COUNTIF($B$6:$B$65536,B1)+COUNTIF($B$1:$B$5,B1)&gt;1,NOT(ISBLANK(B1)))</formula>
    </cfRule>
  </conditionalFormatting>
  <conditionalFormatting sqref="B1:B65536">
    <cfRule type="expression" priority="20" aboveAverage="0" equalAverage="0" bottom="0" percent="0" rank="0" text="" dxfId="19">
      <formula>AND(COUNTIF($B$6:$B$65536,B1)+COUNTIF($B$1:$B$5,B1)&gt;1,NOT(ISBLANK(B1)))</formula>
    </cfRule>
    <cfRule type="expression" priority="21" aboveAverage="0" equalAverage="0" bottom="0" percent="0" rank="0" text="" dxfId="20">
      <formula>AND(COUNTIF($B$6:$B$65536,B1)+COUNTIF($B$1:$B$5,B1)&gt;1,NOT(ISBLANK(B1)))</formula>
    </cfRule>
    <cfRule type="expression" priority="22" aboveAverage="0" equalAverage="0" bottom="0" percent="0" rank="0" text="" dxfId="21">
      <formula>AND(COUNTIF($B$6:$B$65536,B1)+COUNTIF($B$1:$B$5,B1)&gt;1,NOT(ISBLANK(B1)))</formula>
    </cfRule>
  </conditionalFormatting>
  <conditionalFormatting sqref="B1:B65536">
    <cfRule type="expression" priority="23" aboveAverage="0" equalAverage="0" bottom="0" percent="0" rank="0" text="" dxfId="22">
      <formula>AND(COUNTIF($B$6:$B$65536,B1)+COUNTIF($B$1:$B$5,B1)&gt;1,NOT(ISBLANK(B1)))</formula>
    </cfRule>
    <cfRule type="expression" priority="24" aboveAverage="0" equalAverage="0" bottom="0" percent="0" rank="0" text="" dxfId="23">
      <formula>AND(COUNTIF($B$6:$B$65536,B1)+COUNTIF($B$1:$B$5,B1)&gt;1,NOT(ISBLANK(B1)))</formula>
    </cfRule>
  </conditionalFormatting>
  <conditionalFormatting sqref="D1:D65536">
    <cfRule type="expression" priority="25" aboveAverage="0" equalAverage="0" bottom="0" percent="0" rank="0" text="" dxfId="24">
      <formula>AND(COUNTIF($D$6:$D$65536,D1)+COUNTIF($D$1:$D$5,D1)&gt;1,NOT(ISBLANK(D1)))</formula>
    </cfRule>
  </conditionalFormatting>
  <conditionalFormatting sqref="B1:B65536">
    <cfRule type="expression" priority="26" aboveAverage="0" equalAverage="0" bottom="0" percent="0" rank="0" text="" dxfId="25">
      <formula>AND(COUNTIF($B:$B,B1)&gt;1,NOT(ISBLANK(B1)))</formula>
    </cfRule>
  </conditionalFormatting>
  <conditionalFormatting sqref="B1:B65536">
    <cfRule type="expression" priority="27" aboveAverage="0" equalAverage="0" bottom="0" percent="0" rank="0" text="" dxfId="26">
      <formula>AND(COUNTIF($B$11:$B$65536,B1)+COUNTIF($B$1:$B$9,B1)&gt;1,NOT(ISBLANK(B1)))</formula>
    </cfRule>
  </conditionalFormatting>
  <conditionalFormatting sqref="B48:B50">
    <cfRule type="expression" priority="28" aboveAverage="0" equalAverage="0" bottom="0" percent="0" rank="0" text="" dxfId="27">
      <formula>AND(COUNTIF($B$48:$B$50,B48)&gt;1,NOT(ISBLANK(B48)))</formula>
    </cfRule>
    <cfRule type="expression" priority="29" aboveAverage="0" equalAverage="0" bottom="0" percent="0" rank="0" text="" dxfId="28">
      <formula>AND(COUNTIF($B$48:$B$50,B48)&gt;1,NOT(ISBLANK(B48)))</formula>
    </cfRule>
    <cfRule type="expression" priority="30" aboveAverage="0" equalAverage="0" bottom="0" percent="0" rank="0" text="" dxfId="29">
      <formula>AND(COUNTIF($B$48:$B$50,B48)&gt;1,NOT(ISBLANK(B48)))</formula>
    </cfRule>
  </conditionalFormatting>
  <conditionalFormatting sqref="B48:B50">
    <cfRule type="expression" priority="31" aboveAverage="0" equalAverage="0" bottom="0" percent="0" rank="0" text="" dxfId="30">
      <formula>AND(COUNTIF($B$48:$B$50,B48)&gt;1,NOT(ISBLANK(B48)))</formula>
    </cfRule>
  </conditionalFormatting>
  <conditionalFormatting sqref="B48:B50">
    <cfRule type="expression" priority="32" aboveAverage="0" equalAverage="0" bottom="0" percent="0" rank="0" text="" dxfId="31">
      <formula>AND(COUNTIF($B$48:$B$50,B48)&gt;1,NOT(ISBLANK(B48)))</formula>
    </cfRule>
    <cfRule type="expression" priority="33" aboveAverage="0" equalAverage="0" bottom="0" percent="0" rank="0" text="" dxfId="32">
      <formula>AND(COUNTIF($B$48:$B$50,B48)&gt;1,NOT(ISBLANK(B48)))</formula>
    </cfRule>
    <cfRule type="expression" priority="34" aboveAverage="0" equalAverage="0" bottom="0" percent="0" rank="0" text="" dxfId="33">
      <formula>AND(COUNTIF($B$48:$B$50,B48)&gt;1,NOT(ISBLANK(B48)))</formula>
    </cfRule>
  </conditionalFormatting>
  <conditionalFormatting sqref="B48:B50">
    <cfRule type="expression" priority="35" aboveAverage="0" equalAverage="0" bottom="0" percent="0" rank="0" text="" dxfId="34">
      <formula>AND(COUNTIF($B$48:$B$50,B48)&gt;1,NOT(ISBLANK(B48)))</formula>
    </cfRule>
    <cfRule type="expression" priority="36" aboveAverage="0" equalAverage="0" bottom="0" percent="0" rank="0" text="" dxfId="35">
      <formula>AND(COUNTIF($B$48:$B$50,B48)&gt;1,NOT(ISBLANK(B48)))</formula>
    </cfRule>
    <cfRule type="expression" priority="37" aboveAverage="0" equalAverage="0" bottom="0" percent="0" rank="0" text="" dxfId="36">
      <formula>AND(COUNTIF($B$48:$B$50,B48)&gt;1,NOT(ISBLANK(B48)))</formula>
    </cfRule>
  </conditionalFormatting>
  <conditionalFormatting sqref="B48:B50">
    <cfRule type="expression" priority="38" aboveAverage="0" equalAverage="0" bottom="0" percent="0" rank="0" text="" dxfId="37">
      <formula>AND(COUNTIF($B$48:$B$50,B48)&gt;1,NOT(ISBLANK(B48)))</formula>
    </cfRule>
    <cfRule type="expression" priority="39" aboveAverage="0" equalAverage="0" bottom="0" percent="0" rank="0" text="" dxfId="38">
      <formula>AND(COUNTIF($B$48:$B$50,B48)&gt;1,NOT(ISBLANK(B48)))</formula>
    </cfRule>
    <cfRule type="expression" priority="40" aboveAverage="0" equalAverage="0" bottom="0" percent="0" rank="0" text="" dxfId="39">
      <formula>AND(COUNTIF($B$48:$B$50,B48)&gt;1,NOT(ISBLANK(B48)))</formula>
    </cfRule>
  </conditionalFormatting>
  <conditionalFormatting sqref="B1:B65536">
    <cfRule type="expression" priority="41" aboveAverage="0" equalAverage="0" bottom="0" percent="0" rank="0" text="" dxfId="40">
      <formula>AND(COUNTIF($B$13:$B$65536,B1)+COUNTIF($B$1:$B$12,B1)+COUNTIF(#REF!,B1)&gt;1,NOT(ISBLANK(B1)))</formula>
    </cfRule>
  </conditionalFormatting>
  <conditionalFormatting sqref="B1:B65536">
    <cfRule type="expression" priority="42" aboveAverage="0" equalAverage="0" bottom="0" percent="0" rank="0" text="" dxfId="41">
      <formula>AND(COUNTIF($B$14:$B$65536,B1)+COUNTIF($B$1:$B$13,B1)&gt;1,NOT(ISBLANK(B1)))</formula>
    </cfRule>
  </conditionalFormatting>
  <conditionalFormatting sqref="B1:B65536">
    <cfRule type="expression" priority="43" aboveAverage="0" equalAverage="0" bottom="0" percent="0" rank="0" text="" dxfId="42">
      <formula>AND(COUNTIF($B$1:$B$47,B1)+COUNTIF($B$49:$B$65536,B1)&gt;1,NOT(ISBLANK(B1)))</formula>
    </cfRule>
    <cfRule type="expression" priority="44" aboveAverage="0" equalAverage="0" bottom="0" percent="0" rank="0" text="" dxfId="43">
      <formula>AND(COUNTIF($B$1:$B$47,B1)+COUNTIF($B$49:$B$65536,B1)&gt;1,NOT(ISBLANK(B1)))</formula>
    </cfRule>
    <cfRule type="expression" priority="45" aboveAverage="0" equalAverage="0" bottom="0" percent="0" rank="0" text="" dxfId="44">
      <formula>AND(COUNTIF($B$1:$B$47,B1)+COUNTIF($B$49:$B$65536,B1)&gt;1,NOT(ISBLANK(B1)))</formula>
    </cfRule>
  </conditionalFormatting>
  <conditionalFormatting sqref="B1:B65536">
    <cfRule type="expression" priority="46" aboveAverage="0" equalAverage="0" bottom="0" percent="0" rank="0" text="" dxfId="45">
      <formula>AND(COUNTIF($B$1:$B$47,B1)+COUNTIF($B$49:$B$65536,B1)&gt;1,NOT(ISBLANK(B1)))</formula>
    </cfRule>
  </conditionalFormatting>
  <conditionalFormatting sqref="B1:B65536">
    <cfRule type="expression" priority="47" aboveAverage="0" equalAverage="0" bottom="0" percent="0" rank="0" text="" dxfId="46">
      <formula>AND(COUNTIF($B$51:$B$65536,B1)+COUNTIF($B$1:$B$50,B1)&gt;1,NOT(ISBLANK(B1)))</formula>
    </cfRule>
  </conditionalFormatting>
  <conditionalFormatting sqref="B6:B51">
    <cfRule type="expression" priority="48" aboveAverage="0" equalAverage="0" bottom="0" percent="0" rank="0" text="" dxfId="47">
      <formula>AND(COUNTIF($B$6:$B$51,B6)&gt;1,NOT(ISBLANK(B6)))</formula>
    </cfRule>
    <cfRule type="expression" priority="49" aboveAverage="0" equalAverage="0" bottom="0" percent="0" rank="0" text="" dxfId="48">
      <formula>AND(COUNTIF($B$6:$B$51,B6)&gt;1,NOT(ISBLANK(B6)))</formula>
    </cfRule>
    <cfRule type="expression" priority="50" aboveAverage="0" equalAverage="0" bottom="0" percent="0" rank="0" text="" dxfId="49">
      <formula>AND(COUNTIF($B$6:$B$51,B6)&gt;1,NOT(ISBLANK(B6)))</formula>
    </cfRule>
  </conditionalFormatting>
  <conditionalFormatting sqref="B6:B51">
    <cfRule type="expression" priority="51" aboveAverage="0" equalAverage="0" bottom="0" percent="0" rank="0" text="" dxfId="50">
      <formula>AND(COUNTIF($B$6:$B$51,B6)&gt;1,NOT(ISBLANK(B6)))</formula>
    </cfRule>
  </conditionalFormatting>
  <conditionalFormatting sqref="B6:B51">
    <cfRule type="expression" priority="52" aboveAverage="0" equalAverage="0" bottom="0" percent="0" rank="0" text="" dxfId="51">
      <formula>AND(COUNTIF($B$6:$B$51,B6)&gt;1,NOT(ISBLANK(B6)))</formula>
    </cfRule>
    <cfRule type="expression" priority="53" aboveAverage="0" equalAverage="0" bottom="0" percent="0" rank="0" text="" dxfId="52">
      <formula>AND(COUNTIF($B$6:$B$51,B6)&gt;1,NOT(ISBLANK(B6)))</formula>
    </cfRule>
  </conditionalFormatting>
  <conditionalFormatting sqref="B5:B51">
    <cfRule type="expression" priority="54" aboveAverage="0" equalAverage="0" bottom="0" percent="0" rank="0" text="" dxfId="53">
      <formula>AND(COUNTIF($B$5:$B$51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4-11-14T1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