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-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List of Privately placed bonds available for DVP III Settlement in Institutional segment in BSE NDS - December, 2018</t>
  </si>
  <si>
    <t xml:space="preserve">Scrip code</t>
  </si>
  <si>
    <t xml:space="preserve">Company Name</t>
  </si>
  <si>
    <t xml:space="preserve">ISIN</t>
  </si>
  <si>
    <t xml:space="preserve">Rate of Interest (%)</t>
  </si>
  <si>
    <t xml:space="preserve">Date of Allotment</t>
  </si>
  <si>
    <t xml:space="preserve">Redemption Date</t>
  </si>
  <si>
    <t xml:space="preserve">Face Value</t>
  </si>
  <si>
    <t xml:space="preserve">Credit Rating</t>
  </si>
  <si>
    <t xml:space="preserve">Rural Electrification Corporation Limited</t>
  </si>
  <si>
    <t xml:space="preserve">INE020B07HM5</t>
  </si>
  <si>
    <t xml:space="preserve">IND AAA</t>
  </si>
  <si>
    <t xml:space="preserve">Indian Railway Finance Corporation</t>
  </si>
  <si>
    <t xml:space="preserve">INE053F07611</t>
  </si>
  <si>
    <t xml:space="preserve">ICRA AAA</t>
  </si>
  <si>
    <t xml:space="preserve">Reliance Utilities And Power Private Limited</t>
  </si>
  <si>
    <t xml:space="preserve">INE936D07075</t>
  </si>
  <si>
    <t xml:space="preserve">CRISIL AAA/stable</t>
  </si>
  <si>
    <t xml:space="preserve">INE020B08856</t>
  </si>
  <si>
    <t xml:space="preserve">Power Finance Corporation Ltd</t>
  </si>
  <si>
    <t xml:space="preserve">INE134E08GT3</t>
  </si>
  <si>
    <t xml:space="preserve">CARE AAA</t>
  </si>
  <si>
    <t xml:space="preserve">INE134E08GX5</t>
  </si>
  <si>
    <t xml:space="preserve">INE134E08HP9</t>
  </si>
  <si>
    <t xml:space="preserve">INE020B08948</t>
  </si>
  <si>
    <t xml:space="preserve">INE134E08IC5</t>
  </si>
  <si>
    <t xml:space="preserve">ICRA AAA(SO)stable</t>
  </si>
  <si>
    <t xml:space="preserve">Housing Development Finance Corp.Lt</t>
  </si>
  <si>
    <t xml:space="preserve">INE001A07PD9</t>
  </si>
  <si>
    <t xml:space="preserve">Bajaj Finance Limited</t>
  </si>
  <si>
    <t xml:space="preserve">INE296A07LU8</t>
  </si>
  <si>
    <t xml:space="preserve">IND AAA(SO)</t>
  </si>
  <si>
    <t xml:space="preserve">Mahindra &amp; Mahindra Financial Services Limited</t>
  </si>
  <si>
    <t xml:space="preserve">INE774D07PZ8</t>
  </si>
  <si>
    <t xml:space="preserve">IND AAA/Stable</t>
  </si>
  <si>
    <t xml:space="preserve">INE001A07PU3</t>
  </si>
  <si>
    <t xml:space="preserve">CRISIL AAA/stable,ICRA AAA/STABLE</t>
  </si>
  <si>
    <t xml:space="preserve">National Highways Authority Of India</t>
  </si>
  <si>
    <t xml:space="preserve">INE906B07FE6</t>
  </si>
  <si>
    <t xml:space="preserve">CRISIL AAA,CARE AAA,ICRA AAA,IND AAA</t>
  </si>
  <si>
    <t xml:space="preserve">INE134E08IN2</t>
  </si>
  <si>
    <t xml:space="preserve">CARE AAA,ICRA AAA,CRISIL AAA/stable</t>
  </si>
  <si>
    <t xml:space="preserve">INE001A07QA3</t>
  </si>
  <si>
    <t xml:space="preserve">CRISIL-AAA/STABLE,ICRA AAA/STABLE</t>
  </si>
  <si>
    <t xml:space="preserve">INE134E08IS1</t>
  </si>
  <si>
    <t xml:space="preserve">INE906B07FG1</t>
  </si>
  <si>
    <t xml:space="preserve">CRISIL AAA,CARE AAA,ICRA AAA,IND AAA(SO)/Stable</t>
  </si>
  <si>
    <t xml:space="preserve">INE134E08IY9</t>
  </si>
  <si>
    <t xml:space="preserve">CRISIL AAA,CARE AAA,ICRA AAA</t>
  </si>
  <si>
    <t xml:space="preserve">INE134E08JA7</t>
  </si>
  <si>
    <t xml:space="preserve">CARE AAA,ICRA AAA,CRISIL AAA/Stable</t>
  </si>
  <si>
    <t xml:space="preserve">INE134E08JB5</t>
  </si>
  <si>
    <t xml:space="preserve">CRISIL AAA/stable,CARE AAA(SO),ICRA AAA(SO)stable</t>
  </si>
  <si>
    <t xml:space="preserve">INE296A07PZ8</t>
  </si>
  <si>
    <t xml:space="preserve">INE296A07QB7</t>
  </si>
  <si>
    <t xml:space="preserve">HDB FINANCIAL SERVICES LIMITED</t>
  </si>
  <si>
    <t xml:space="preserve">INE756I07BM2</t>
  </si>
  <si>
    <t xml:space="preserve">CRISIL AAA,CARE AAA</t>
  </si>
  <si>
    <t xml:space="preserve">Reliance Industries Ltd</t>
  </si>
  <si>
    <t xml:space="preserve">INE002A08476</t>
  </si>
  <si>
    <t xml:space="preserve">CRISIL-AAA/STABLE,ICRA AAA/STABLE,CARE AAA/Stable</t>
  </si>
  <si>
    <t xml:space="preserve">INE002A08484</t>
  </si>
  <si>
    <t xml:space="preserve">CRISIL AAA/stable,CARE AAA/Stable,ICRA  AAA/STABLE </t>
  </si>
  <si>
    <t xml:space="preserve">Kotak Mahindra Prime Limited</t>
  </si>
  <si>
    <t xml:space="preserve">INE916DA7OY5</t>
  </si>
  <si>
    <t xml:space="preserve">INE020B08AN6</t>
  </si>
  <si>
    <t xml:space="preserve">CARE AAA,ICRA AAA,CRISIL AAA/stable,IND AAA</t>
  </si>
  <si>
    <t xml:space="preserve">INE002A08500</t>
  </si>
  <si>
    <t xml:space="preserve">INE002A08526</t>
  </si>
  <si>
    <t xml:space="preserve">CRISIL AAA/Stable,ICRA AAA/STABLE,CARE AAA/Stable</t>
  </si>
  <si>
    <t xml:space="preserve">INE001A07RD5</t>
  </si>
  <si>
    <t xml:space="preserve">CRISIL AAA,ICRA AAA</t>
  </si>
  <si>
    <t xml:space="preserve">INE916DA7PM7</t>
  </si>
  <si>
    <t xml:space="preserve">INE020B08AV9</t>
  </si>
  <si>
    <t xml:space="preserve">CARE AAA,CRISIL-AAA/STABLE,ICRA AAA,IND AAA</t>
  </si>
  <si>
    <t xml:space="preserve">INE134E08JL4</t>
  </si>
  <si>
    <t xml:space="preserve">INE053F07AL4</t>
  </si>
  <si>
    <t xml:space="preserve">CARE AAA,CRISIL-AAA/STABLE,ICRA AAA</t>
  </si>
  <si>
    <t xml:space="preserve">INE001A07RE3</t>
  </si>
  <si>
    <t xml:space="preserve">INE001A07RF0</t>
  </si>
  <si>
    <t xml:space="preserve">Housing &amp;Urban Development Corporation Ltd.</t>
  </si>
  <si>
    <t xml:space="preserve">INE031A08582</t>
  </si>
  <si>
    <t xml:space="preserve">CARE AAA,IND AAA,ICRA  AAA</t>
  </si>
  <si>
    <t xml:space="preserve">Shriram Transport Finance Co. Ltd.</t>
  </si>
  <si>
    <t xml:space="preserve">INE721A08DA2</t>
  </si>
  <si>
    <t xml:space="preserve">CRISIL AA+,IND AA+</t>
  </si>
  <si>
    <t xml:space="preserve">Reliance Jio Infocomm Limited</t>
  </si>
  <si>
    <t xml:space="preserve">INE110L07096</t>
  </si>
  <si>
    <t xml:space="preserve">National Bank for Agriculture and Rural Development</t>
  </si>
  <si>
    <t xml:space="preserve">INE261F08AK3</t>
  </si>
  <si>
    <t xml:space="preserve">CRISIL AAA,IND AAA</t>
  </si>
  <si>
    <t xml:space="preserve">INE261F08AO5</t>
  </si>
  <si>
    <t xml:space="preserve">REC LIMITED</t>
  </si>
  <si>
    <t xml:space="preserve">INE020B08BC7</t>
  </si>
  <si>
    <t xml:space="preserve">CRISIL AAA</t>
  </si>
  <si>
    <t xml:space="preserve">INE002A08534</t>
  </si>
  <si>
    <t xml:space="preserve">INE001A07RG8</t>
  </si>
  <si>
    <t xml:space="preserve">INE020B08BD5</t>
  </si>
  <si>
    <t xml:space="preserve">State Bank Of India</t>
  </si>
  <si>
    <t xml:space="preserve">INE062A08165</t>
  </si>
  <si>
    <t xml:space="preserve">INE002A08542</t>
  </si>
  <si>
    <t xml:space="preserve">INE031A08616</t>
  </si>
  <si>
    <t xml:space="preserve">CARE AAA,ICRA AAA,IND AAA</t>
  </si>
  <si>
    <t xml:space="preserve">INE020B08BE3</t>
  </si>
  <si>
    <t xml:space="preserve">CRISIL AAA,ICRA AAA,IND AAA</t>
  </si>
  <si>
    <t xml:space="preserve">Housing Development Finance Corporation Limited</t>
  </si>
  <si>
    <t xml:space="preserve">INE001A07RJ2</t>
  </si>
  <si>
    <t xml:space="preserve">CRISIL AAA/stable,ICRA  AAA/STABLE </t>
  </si>
  <si>
    <t xml:space="preserve">INE020B08BF0</t>
  </si>
  <si>
    <t xml:space="preserve">INE134E08JR1</t>
  </si>
  <si>
    <t xml:space="preserve">INE916DA7OZ2</t>
  </si>
  <si>
    <t xml:space="preserve">INE916DA7PV8</t>
  </si>
  <si>
    <t xml:space="preserve">Aditya Birla Housing Finance Limited</t>
  </si>
  <si>
    <t xml:space="preserve">INE831R07201</t>
  </si>
  <si>
    <t xml:space="preserve">INE916DA7PZ9</t>
  </si>
  <si>
    <t xml:space="preserve">Mahindra Rural Housing Finance Limited</t>
  </si>
  <si>
    <t xml:space="preserve">INE950O07305</t>
  </si>
  <si>
    <t xml:space="preserve">IND AA+/Stable</t>
  </si>
  <si>
    <t xml:space="preserve">INE001A07RH6</t>
  </si>
  <si>
    <t xml:space="preserve">INE261F08AR8</t>
  </si>
  <si>
    <t xml:space="preserve">INE296A07QO0</t>
  </si>
  <si>
    <t xml:space="preserve">L&amp;T Infrastructure Finance Company Limited</t>
  </si>
  <si>
    <t xml:space="preserve">INE691I08529</t>
  </si>
  <si>
    <t xml:space="preserve">CARE AAA,ICRA AAA</t>
  </si>
  <si>
    <t xml:space="preserve">Aditya Birla Finance Limited</t>
  </si>
  <si>
    <t xml:space="preserve">INE860H07GC4</t>
  </si>
  <si>
    <t xml:space="preserve">ICRA AAA,IND AAA</t>
  </si>
  <si>
    <t xml:space="preserve">INE860H07GF7</t>
  </si>
  <si>
    <t xml:space="preserve">INE860H07GH3</t>
  </si>
  <si>
    <t xml:space="preserve">IND AAA,ICRA  AAA/STABLE </t>
  </si>
  <si>
    <t xml:space="preserve">INE296A08888</t>
  </si>
  <si>
    <t xml:space="preserve">INE860H07GI1</t>
  </si>
  <si>
    <t xml:space="preserve">Dewan Housing Finance Corporation Limited</t>
  </si>
  <si>
    <t xml:space="preserve">INE202B07JN3</t>
  </si>
  <si>
    <t xml:space="preserve">INE001A07RI4</t>
  </si>
  <si>
    <t xml:space="preserve">INE756I07CF4</t>
  </si>
  <si>
    <t xml:space="preserve">INE774D07SK4</t>
  </si>
  <si>
    <t xml:space="preserve">INE774D07SL2</t>
  </si>
  <si>
    <t xml:space="preserve">INE296A07QP7</t>
  </si>
  <si>
    <t xml:space="preserve">Piramal Capital &amp; Housing Finance Limited</t>
  </si>
  <si>
    <t xml:space="preserve">INE641O07193</t>
  </si>
  <si>
    <t xml:space="preserve">CARE AA+</t>
  </si>
  <si>
    <t xml:space="preserve">Kotak Mahindra Investments Limited</t>
  </si>
  <si>
    <t xml:space="preserve">INE975F07GE0</t>
  </si>
  <si>
    <t xml:space="preserve">INE774D07SM0</t>
  </si>
  <si>
    <t xml:space="preserve">CARE AAA,IND AAA</t>
  </si>
  <si>
    <t xml:space="preserve">INE756I07CG2</t>
  </si>
  <si>
    <t xml:space="preserve">CARE AAA,CRISIL AAA/Stable</t>
  </si>
  <si>
    <t xml:space="preserve">INE756I07CH0</t>
  </si>
  <si>
    <t xml:space="preserve">INE756I08173</t>
  </si>
  <si>
    <t xml:space="preserve">CRISIL AAA/Stable,CARE AAA/Stable</t>
  </si>
  <si>
    <t xml:space="preserve">Bajaj Housing Finance Limited</t>
  </si>
  <si>
    <t xml:space="preserve">INE377Y07078</t>
  </si>
  <si>
    <t xml:space="preserve">INE134E08JS9</t>
  </si>
  <si>
    <t xml:space="preserve">Shriram Transport Finance Company Limited</t>
  </si>
  <si>
    <t xml:space="preserve">INE721A07OB9</t>
  </si>
  <si>
    <t xml:space="preserve">CRISIL AA+/STABLE,IND AA+/Stable</t>
  </si>
  <si>
    <t xml:space="preserve">INE721A07OC7</t>
  </si>
  <si>
    <t xml:space="preserve">CRISIL AA+/Negative,IND AA+/Stable</t>
  </si>
  <si>
    <t xml:space="preserve">INE721A07OD5</t>
  </si>
  <si>
    <t xml:space="preserve">INE721A07OE3</t>
  </si>
  <si>
    <t xml:space="preserve">INE721A07OF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13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0.56"/>
    <col collapsed="false" customWidth="true" hidden="false" outlineLevel="0" max="8" min="8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5" t="n">
        <v>949435</v>
      </c>
      <c r="B3" s="5" t="s">
        <v>9</v>
      </c>
      <c r="C3" s="5" t="s">
        <v>10</v>
      </c>
      <c r="D3" s="6" t="n">
        <v>8.01</v>
      </c>
      <c r="E3" s="7" t="n">
        <v>41515</v>
      </c>
      <c r="F3" s="8" t="n">
        <v>45167</v>
      </c>
      <c r="G3" s="5" t="n">
        <v>1000000</v>
      </c>
      <c r="H3" s="5" t="s">
        <v>11</v>
      </c>
    </row>
    <row r="4" customFormat="false" ht="15" hidden="false" customHeight="false" outlineLevel="0" collapsed="false">
      <c r="A4" s="5" t="n">
        <v>972858</v>
      </c>
      <c r="B4" s="5" t="s">
        <v>12</v>
      </c>
      <c r="C4" s="5" t="s">
        <v>13</v>
      </c>
      <c r="D4" s="6" t="n">
        <v>8.35</v>
      </c>
      <c r="E4" s="7" t="n">
        <v>41599</v>
      </c>
      <c r="F4" s="8" t="n">
        <v>45251</v>
      </c>
      <c r="G4" s="5" t="n">
        <v>1000000</v>
      </c>
      <c r="H4" s="5" t="s">
        <v>14</v>
      </c>
    </row>
    <row r="5" customFormat="false" ht="15" hidden="false" customHeight="false" outlineLevel="0" collapsed="false">
      <c r="A5" s="9" t="n">
        <v>950668</v>
      </c>
      <c r="B5" s="5" t="s">
        <v>15</v>
      </c>
      <c r="C5" s="5" t="s">
        <v>16</v>
      </c>
      <c r="D5" s="6" t="n">
        <v>9.75</v>
      </c>
      <c r="E5" s="7" t="n">
        <v>41855</v>
      </c>
      <c r="F5" s="8" t="n">
        <v>45506</v>
      </c>
      <c r="G5" s="5" t="n">
        <v>1000000</v>
      </c>
      <c r="H5" s="5" t="s">
        <v>17</v>
      </c>
    </row>
    <row r="6" customFormat="false" ht="15" hidden="false" customHeight="false" outlineLevel="0" collapsed="false">
      <c r="A6" s="9" t="n">
        <v>951027</v>
      </c>
      <c r="B6" s="5" t="s">
        <v>9</v>
      </c>
      <c r="C6" s="5" t="s">
        <v>18</v>
      </c>
      <c r="D6" s="6" t="n">
        <v>9.04</v>
      </c>
      <c r="E6" s="7" t="n">
        <v>41925</v>
      </c>
      <c r="F6" s="8" t="n">
        <v>43750</v>
      </c>
      <c r="G6" s="5" t="n">
        <v>1000000</v>
      </c>
      <c r="H6" s="5" t="s">
        <v>14</v>
      </c>
    </row>
    <row r="7" customFormat="false" ht="15" hidden="false" customHeight="false" outlineLevel="0" collapsed="false">
      <c r="A7" s="9" t="n">
        <v>951365</v>
      </c>
      <c r="B7" s="5" t="s">
        <v>19</v>
      </c>
      <c r="C7" s="5" t="s">
        <v>20</v>
      </c>
      <c r="D7" s="6" t="n">
        <v>8.55</v>
      </c>
      <c r="E7" s="7" t="n">
        <v>41982</v>
      </c>
      <c r="F7" s="8" t="n">
        <v>44539</v>
      </c>
      <c r="G7" s="5" t="n">
        <v>1000000</v>
      </c>
      <c r="H7" s="5" t="s">
        <v>21</v>
      </c>
    </row>
    <row r="8" customFormat="false" ht="15" hidden="false" customHeight="false" outlineLevel="0" collapsed="false">
      <c r="A8" s="10" t="n">
        <v>951727</v>
      </c>
      <c r="B8" s="11" t="s">
        <v>19</v>
      </c>
      <c r="C8" s="11" t="s">
        <v>22</v>
      </c>
      <c r="D8" s="12" t="n">
        <v>8.36</v>
      </c>
      <c r="E8" s="7" t="n">
        <v>42061</v>
      </c>
      <c r="F8" s="8" t="n">
        <v>43887</v>
      </c>
      <c r="G8" s="11" t="n">
        <v>1000000</v>
      </c>
      <c r="H8" s="11" t="s">
        <v>17</v>
      </c>
    </row>
    <row r="9" customFormat="false" ht="15" hidden="false" customHeight="false" outlineLevel="0" collapsed="false">
      <c r="A9" s="11" t="n">
        <v>952463</v>
      </c>
      <c r="B9" s="11" t="s">
        <v>19</v>
      </c>
      <c r="C9" s="11" t="s">
        <v>23</v>
      </c>
      <c r="D9" s="12" t="n">
        <v>8.53</v>
      </c>
      <c r="E9" s="13" t="n">
        <v>42209</v>
      </c>
      <c r="F9" s="8" t="n">
        <v>44034</v>
      </c>
      <c r="G9" s="11" t="n">
        <v>1000000</v>
      </c>
      <c r="H9" s="11" t="s">
        <v>21</v>
      </c>
    </row>
    <row r="10" customFormat="false" ht="15" hidden="false" customHeight="false" outlineLevel="0" collapsed="false">
      <c r="A10" s="11" t="n">
        <v>952577</v>
      </c>
      <c r="B10" s="11" t="s">
        <v>9</v>
      </c>
      <c r="C10" s="11" t="s">
        <v>24</v>
      </c>
      <c r="D10" s="12" t="n">
        <v>8.37</v>
      </c>
      <c r="E10" s="13" t="n">
        <v>42230</v>
      </c>
      <c r="F10" s="8" t="n">
        <v>44057</v>
      </c>
      <c r="G10" s="11" t="n">
        <v>1000000</v>
      </c>
      <c r="H10" s="11" t="s">
        <v>21</v>
      </c>
    </row>
    <row r="11" customFormat="false" ht="15" hidden="false" customHeight="false" outlineLevel="0" collapsed="false">
      <c r="A11" s="14" t="n">
        <v>953834</v>
      </c>
      <c r="B11" s="15" t="s">
        <v>19</v>
      </c>
      <c r="C11" s="15" t="s">
        <v>25</v>
      </c>
      <c r="D11" s="16" t="n">
        <v>7.85</v>
      </c>
      <c r="E11" s="17" t="n">
        <v>42473</v>
      </c>
      <c r="F11" s="8" t="n">
        <v>43570</v>
      </c>
      <c r="G11" s="15" t="n">
        <v>1000000</v>
      </c>
      <c r="H11" s="15" t="s">
        <v>26</v>
      </c>
    </row>
    <row r="12" customFormat="false" ht="15" hidden="false" customHeight="false" outlineLevel="0" collapsed="false">
      <c r="A12" s="14" t="n">
        <v>954192</v>
      </c>
      <c r="B12" s="15" t="s">
        <v>27</v>
      </c>
      <c r="C12" s="15" t="s">
        <v>28</v>
      </c>
      <c r="D12" s="16" t="n">
        <v>8.46</v>
      </c>
      <c r="E12" s="17" t="n">
        <v>42538</v>
      </c>
      <c r="F12" s="8" t="n">
        <v>43535</v>
      </c>
      <c r="G12" s="15" t="n">
        <v>10000000</v>
      </c>
      <c r="H12" s="15" t="s">
        <v>26</v>
      </c>
    </row>
    <row r="13" customFormat="false" ht="15" hidden="false" customHeight="false" outlineLevel="0" collapsed="false">
      <c r="A13" s="14" t="n">
        <v>954736</v>
      </c>
      <c r="B13" s="15" t="s">
        <v>29</v>
      </c>
      <c r="C13" s="15" t="s">
        <v>30</v>
      </c>
      <c r="D13" s="16" t="n">
        <v>8.25</v>
      </c>
      <c r="E13" s="17" t="n">
        <v>42601</v>
      </c>
      <c r="F13" s="8" t="n">
        <v>43696</v>
      </c>
      <c r="G13" s="15" t="n">
        <v>1000000</v>
      </c>
      <c r="H13" s="15" t="s">
        <v>31</v>
      </c>
    </row>
    <row r="14" customFormat="false" ht="15" hidden="false" customHeight="false" outlineLevel="0" collapsed="false">
      <c r="A14" s="15" t="n">
        <v>955062</v>
      </c>
      <c r="B14" s="15" t="s">
        <v>32</v>
      </c>
      <c r="C14" s="15" t="s">
        <v>33</v>
      </c>
      <c r="D14" s="16" t="n">
        <v>7.7678</v>
      </c>
      <c r="E14" s="17" t="n">
        <v>42653</v>
      </c>
      <c r="F14" s="8" t="n">
        <v>43544</v>
      </c>
      <c r="G14" s="15" t="n">
        <v>1000000</v>
      </c>
      <c r="H14" s="15" t="s">
        <v>34</v>
      </c>
    </row>
    <row r="15" customFormat="false" ht="15" hidden="false" customHeight="false" outlineLevel="0" collapsed="false">
      <c r="A15" s="14" t="n">
        <v>955231</v>
      </c>
      <c r="B15" s="15" t="s">
        <v>27</v>
      </c>
      <c r="C15" s="15" t="s">
        <v>35</v>
      </c>
      <c r="D15" s="16" t="n">
        <v>7.8</v>
      </c>
      <c r="E15" s="17" t="n">
        <v>42685</v>
      </c>
      <c r="F15" s="8" t="n">
        <v>43780</v>
      </c>
      <c r="G15" s="15" t="n">
        <v>10000000</v>
      </c>
      <c r="H15" s="15" t="s">
        <v>36</v>
      </c>
    </row>
    <row r="16" customFormat="false" ht="15" hidden="false" customHeight="false" outlineLevel="0" collapsed="false">
      <c r="A16" s="15" t="n">
        <v>955458</v>
      </c>
      <c r="B16" s="15" t="s">
        <v>37</v>
      </c>
      <c r="C16" s="15" t="s">
        <v>38</v>
      </c>
      <c r="D16" s="16" t="n">
        <v>7.17</v>
      </c>
      <c r="E16" s="17" t="n">
        <v>42727</v>
      </c>
      <c r="F16" s="8" t="n">
        <v>44553</v>
      </c>
      <c r="G16" s="15" t="n">
        <v>1000000</v>
      </c>
      <c r="H16" s="15" t="s">
        <v>39</v>
      </c>
    </row>
    <row r="17" customFormat="false" ht="15" hidden="false" customHeight="false" outlineLevel="0" collapsed="false">
      <c r="A17" s="15" t="n">
        <v>955479</v>
      </c>
      <c r="B17" s="15" t="s">
        <v>19</v>
      </c>
      <c r="C17" s="15" t="s">
        <v>40</v>
      </c>
      <c r="D17" s="16" t="n">
        <v>7.27</v>
      </c>
      <c r="E17" s="17" t="n">
        <v>42726</v>
      </c>
      <c r="F17" s="8" t="n">
        <v>44552</v>
      </c>
      <c r="G17" s="15" t="n">
        <v>1000000</v>
      </c>
      <c r="H17" s="15" t="s">
        <v>41</v>
      </c>
    </row>
    <row r="18" customFormat="false" ht="15" hidden="false" customHeight="false" outlineLevel="0" collapsed="false">
      <c r="A18" s="15" t="n">
        <v>955616</v>
      </c>
      <c r="B18" s="15" t="s">
        <v>27</v>
      </c>
      <c r="C18" s="15" t="s">
        <v>42</v>
      </c>
      <c r="D18" s="16" t="n">
        <v>7.49</v>
      </c>
      <c r="E18" s="8" t="n">
        <v>42760</v>
      </c>
      <c r="F18" s="8" t="n">
        <v>43490</v>
      </c>
      <c r="G18" s="15" t="n">
        <v>10000000</v>
      </c>
      <c r="H18" s="15" t="s">
        <v>43</v>
      </c>
    </row>
    <row r="19" customFormat="false" ht="15" hidden="false" customHeight="false" outlineLevel="0" collapsed="false">
      <c r="A19" s="15" t="n">
        <v>955758</v>
      </c>
      <c r="B19" s="15" t="s">
        <v>19</v>
      </c>
      <c r="C19" s="15" t="s">
        <v>44</v>
      </c>
      <c r="D19" s="16" t="n">
        <v>7.05</v>
      </c>
      <c r="E19" s="8" t="n">
        <v>42781</v>
      </c>
      <c r="F19" s="8" t="n">
        <v>43966</v>
      </c>
      <c r="G19" s="15" t="n">
        <v>1000000</v>
      </c>
      <c r="H19" s="15" t="s">
        <v>41</v>
      </c>
    </row>
    <row r="20" customFormat="false" ht="15" hidden="false" customHeight="false" outlineLevel="0" collapsed="false">
      <c r="A20" s="14" t="n">
        <v>955909</v>
      </c>
      <c r="B20" s="15" t="s">
        <v>37</v>
      </c>
      <c r="C20" s="15" t="s">
        <v>45</v>
      </c>
      <c r="D20" s="18" t="n">
        <v>7.6</v>
      </c>
      <c r="E20" s="17" t="n">
        <v>42814</v>
      </c>
      <c r="F20" s="8" t="n">
        <v>44638</v>
      </c>
      <c r="G20" s="15" t="n">
        <v>1000000</v>
      </c>
      <c r="H20" s="15" t="s">
        <v>46</v>
      </c>
    </row>
    <row r="21" customFormat="false" ht="15" hidden="false" customHeight="false" outlineLevel="0" collapsed="false">
      <c r="A21" s="15" t="n">
        <v>956106</v>
      </c>
      <c r="B21" s="15" t="s">
        <v>19</v>
      </c>
      <c r="C21" s="15" t="s">
        <v>47</v>
      </c>
      <c r="D21" s="16" t="n">
        <v>7.42</v>
      </c>
      <c r="E21" s="17" t="n">
        <v>42821</v>
      </c>
      <c r="F21" s="17" t="n">
        <v>44008</v>
      </c>
      <c r="G21" s="15" t="n">
        <v>1000000</v>
      </c>
      <c r="H21" s="15" t="s">
        <v>48</v>
      </c>
    </row>
    <row r="22" customFormat="false" ht="15" hidden="false" customHeight="false" outlineLevel="0" collapsed="false">
      <c r="A22" s="14" t="n">
        <v>956414</v>
      </c>
      <c r="B22" s="15" t="s">
        <v>19</v>
      </c>
      <c r="C22" s="15" t="s">
        <v>49</v>
      </c>
      <c r="D22" s="18" t="n">
        <v>7.3</v>
      </c>
      <c r="E22" s="8" t="n">
        <v>42885</v>
      </c>
      <c r="F22" s="8" t="n">
        <v>44012</v>
      </c>
      <c r="G22" s="15" t="n">
        <v>1000000</v>
      </c>
      <c r="H22" s="15" t="s">
        <v>50</v>
      </c>
    </row>
    <row r="23" customFormat="false" ht="15" hidden="false" customHeight="false" outlineLevel="0" collapsed="false">
      <c r="A23" s="14" t="n">
        <v>956529</v>
      </c>
      <c r="B23" s="15" t="s">
        <v>19</v>
      </c>
      <c r="C23" s="15" t="s">
        <v>51</v>
      </c>
      <c r="D23" s="18" t="n">
        <v>7.28</v>
      </c>
      <c r="E23" s="8" t="n">
        <v>42898</v>
      </c>
      <c r="F23" s="8" t="n">
        <v>44722</v>
      </c>
      <c r="G23" s="15" t="n">
        <v>1000000</v>
      </c>
      <c r="H23" s="15" t="s">
        <v>52</v>
      </c>
    </row>
    <row r="24" customFormat="false" ht="15" hidden="false" customHeight="false" outlineLevel="0" collapsed="false">
      <c r="A24" s="14" t="n">
        <v>956595</v>
      </c>
      <c r="B24" s="15" t="s">
        <v>29</v>
      </c>
      <c r="C24" s="15" t="s">
        <v>53</v>
      </c>
      <c r="D24" s="18" t="n">
        <v>7.62</v>
      </c>
      <c r="E24" s="8" t="n">
        <v>42899</v>
      </c>
      <c r="F24" s="8" t="n">
        <v>43997</v>
      </c>
      <c r="G24" s="15" t="n">
        <v>1000000</v>
      </c>
      <c r="H24" s="15" t="s">
        <v>17</v>
      </c>
    </row>
    <row r="25" customFormat="false" ht="15" hidden="false" customHeight="false" outlineLevel="0" collapsed="false">
      <c r="A25" s="15" t="n">
        <v>956711</v>
      </c>
      <c r="B25" s="15" t="s">
        <v>29</v>
      </c>
      <c r="C25" s="15" t="s">
        <v>54</v>
      </c>
      <c r="D25" s="16" t="n">
        <v>7.5</v>
      </c>
      <c r="E25" s="17" t="n">
        <v>42934</v>
      </c>
      <c r="F25" s="17" t="n">
        <v>44053</v>
      </c>
      <c r="G25" s="15" t="n">
        <v>1000000</v>
      </c>
      <c r="H25" s="15" t="s">
        <v>17</v>
      </c>
    </row>
    <row r="26" customFormat="false" ht="15" hidden="false" customHeight="false" outlineLevel="0" collapsed="false">
      <c r="A26" s="15" t="n">
        <v>956738</v>
      </c>
      <c r="B26" s="15" t="s">
        <v>55</v>
      </c>
      <c r="C26" s="15" t="s">
        <v>56</v>
      </c>
      <c r="D26" s="16" t="n">
        <v>7.43</v>
      </c>
      <c r="E26" s="17" t="n">
        <v>42943</v>
      </c>
      <c r="F26" s="17" t="n">
        <v>44102</v>
      </c>
      <c r="G26" s="15" t="n">
        <v>1000000</v>
      </c>
      <c r="H26" s="15" t="s">
        <v>57</v>
      </c>
    </row>
    <row r="27" customFormat="false" ht="15" hidden="false" customHeight="false" outlineLevel="0" collapsed="false">
      <c r="A27" s="19" t="n">
        <v>956838</v>
      </c>
      <c r="B27" s="15" t="s">
        <v>58</v>
      </c>
      <c r="C27" s="15" t="s">
        <v>59</v>
      </c>
      <c r="D27" s="20" t="n">
        <v>7</v>
      </c>
      <c r="E27" s="21" t="n">
        <v>42978</v>
      </c>
      <c r="F27" s="21" t="n">
        <v>44804</v>
      </c>
      <c r="G27" s="15" t="n">
        <v>1000000</v>
      </c>
      <c r="H27" s="15" t="s">
        <v>60</v>
      </c>
    </row>
    <row r="28" customFormat="false" ht="15" hidden="false" customHeight="false" outlineLevel="0" collapsed="false">
      <c r="A28" s="19" t="n">
        <v>956839</v>
      </c>
      <c r="B28" s="15" t="s">
        <v>58</v>
      </c>
      <c r="C28" s="15" t="s">
        <v>61</v>
      </c>
      <c r="D28" s="20" t="n">
        <v>6.78</v>
      </c>
      <c r="E28" s="21" t="n">
        <v>42979</v>
      </c>
      <c r="F28" s="21" t="n">
        <v>44090</v>
      </c>
      <c r="G28" s="15" t="n">
        <v>1000000</v>
      </c>
      <c r="H28" s="15" t="s">
        <v>62</v>
      </c>
    </row>
    <row r="29" customFormat="false" ht="15" hidden="false" customHeight="false" outlineLevel="0" collapsed="false">
      <c r="A29" s="19" t="n">
        <v>956876</v>
      </c>
      <c r="B29" s="15" t="s">
        <v>63</v>
      </c>
      <c r="C29" s="15" t="s">
        <v>64</v>
      </c>
      <c r="D29" s="20" t="n">
        <v>7.1453</v>
      </c>
      <c r="E29" s="21" t="n">
        <v>42982</v>
      </c>
      <c r="F29" s="21" t="n">
        <v>43508</v>
      </c>
      <c r="G29" s="15" t="n">
        <v>1000000</v>
      </c>
      <c r="H29" s="15" t="s">
        <v>17</v>
      </c>
    </row>
    <row r="30" customFormat="false" ht="15" hidden="false" customHeight="false" outlineLevel="0" collapsed="false">
      <c r="A30" s="19" t="n">
        <v>957113</v>
      </c>
      <c r="B30" s="19" t="s">
        <v>9</v>
      </c>
      <c r="C30" s="19" t="s">
        <v>65</v>
      </c>
      <c r="D30" s="22" t="n">
        <v>6.99</v>
      </c>
      <c r="E30" s="21" t="n">
        <v>43039</v>
      </c>
      <c r="F30" s="21" t="n">
        <v>44196</v>
      </c>
      <c r="G30" s="19" t="n">
        <v>1000000</v>
      </c>
      <c r="H30" s="15" t="s">
        <v>66</v>
      </c>
    </row>
    <row r="31" customFormat="false" ht="15" hidden="false" customHeight="false" outlineLevel="0" collapsed="false">
      <c r="A31" s="19" t="n">
        <v>957116</v>
      </c>
      <c r="B31" s="19" t="s">
        <v>58</v>
      </c>
      <c r="C31" s="19" t="s">
        <v>67</v>
      </c>
      <c r="D31" s="22" t="n">
        <v>7.17</v>
      </c>
      <c r="E31" s="21" t="n">
        <v>43047</v>
      </c>
      <c r="F31" s="21" t="n">
        <v>44873</v>
      </c>
      <c r="G31" s="19" t="n">
        <v>1000000</v>
      </c>
      <c r="H31" s="15" t="s">
        <v>52</v>
      </c>
    </row>
    <row r="32" customFormat="false" ht="15" hidden="false" customHeight="false" outlineLevel="0" collapsed="false">
      <c r="A32" s="19" t="n">
        <v>957176</v>
      </c>
      <c r="B32" s="19" t="s">
        <v>58</v>
      </c>
      <c r="C32" s="19" t="s">
        <v>68</v>
      </c>
      <c r="D32" s="22" t="n">
        <v>7.07</v>
      </c>
      <c r="E32" s="21" t="n">
        <v>43061</v>
      </c>
      <c r="F32" s="21" t="n">
        <v>44189</v>
      </c>
      <c r="G32" s="19" t="n">
        <v>1000000</v>
      </c>
      <c r="H32" s="15" t="s">
        <v>69</v>
      </c>
    </row>
    <row r="33" customFormat="false" ht="15" hidden="false" customHeight="false" outlineLevel="0" collapsed="false">
      <c r="A33" s="19" t="n">
        <v>957231</v>
      </c>
      <c r="B33" s="19" t="s">
        <v>27</v>
      </c>
      <c r="C33" s="19" t="s">
        <v>70</v>
      </c>
      <c r="D33" s="20" t="n">
        <v>7.55</v>
      </c>
      <c r="E33" s="21" t="n">
        <v>43089</v>
      </c>
      <c r="F33" s="21" t="n">
        <v>43516</v>
      </c>
      <c r="G33" s="19" t="n">
        <v>10000000</v>
      </c>
      <c r="H33" s="19" t="s">
        <v>71</v>
      </c>
    </row>
    <row r="34" customFormat="false" ht="15" hidden="false" customHeight="false" outlineLevel="0" collapsed="false">
      <c r="A34" s="19" t="n">
        <v>957416</v>
      </c>
      <c r="B34" s="19" t="s">
        <v>63</v>
      </c>
      <c r="C34" s="19" t="s">
        <v>72</v>
      </c>
      <c r="D34" s="18" t="n">
        <v>8.03</v>
      </c>
      <c r="E34" s="21" t="n">
        <v>43119</v>
      </c>
      <c r="F34" s="21" t="n">
        <v>43510</v>
      </c>
      <c r="G34" s="15" t="n">
        <v>1000000</v>
      </c>
      <c r="H34" s="15" t="s">
        <v>17</v>
      </c>
    </row>
    <row r="35" customFormat="false" ht="15" hidden="false" customHeight="false" outlineLevel="0" collapsed="false">
      <c r="A35" s="15" t="n">
        <v>957714</v>
      </c>
      <c r="B35" s="15" t="s">
        <v>9</v>
      </c>
      <c r="C35" s="15" t="s">
        <v>73</v>
      </c>
      <c r="D35" s="18" t="n">
        <v>7.59</v>
      </c>
      <c r="E35" s="8" t="n">
        <v>43174</v>
      </c>
      <c r="F35" s="8" t="n">
        <v>43903</v>
      </c>
      <c r="G35" s="15" t="n">
        <v>1000000</v>
      </c>
      <c r="H35" s="15" t="s">
        <v>74</v>
      </c>
    </row>
    <row r="36" customFormat="false" ht="15" hidden="false" customHeight="false" outlineLevel="0" collapsed="false">
      <c r="A36" s="15" t="n">
        <v>957699</v>
      </c>
      <c r="B36" s="15" t="s">
        <v>19</v>
      </c>
      <c r="C36" s="15" t="s">
        <v>75</v>
      </c>
      <c r="D36" s="18" t="n">
        <v>7.8</v>
      </c>
      <c r="E36" s="8" t="n">
        <v>43167</v>
      </c>
      <c r="F36" s="8" t="n">
        <v>43623</v>
      </c>
      <c r="G36" s="15" t="n">
        <v>1000000</v>
      </c>
      <c r="H36" s="15" t="s">
        <v>41</v>
      </c>
    </row>
    <row r="37" customFormat="false" ht="15" hidden="false" customHeight="false" outlineLevel="0" collapsed="false">
      <c r="A37" s="15" t="n">
        <v>957726</v>
      </c>
      <c r="B37" s="15" t="s">
        <v>12</v>
      </c>
      <c r="C37" s="15" t="s">
        <v>76</v>
      </c>
      <c r="D37" s="18" t="n">
        <v>7.72</v>
      </c>
      <c r="E37" s="8" t="n">
        <v>43166</v>
      </c>
      <c r="F37" s="8" t="n">
        <v>43623</v>
      </c>
      <c r="G37" s="15" t="n">
        <v>1000000</v>
      </c>
      <c r="H37" s="15" t="s">
        <v>77</v>
      </c>
    </row>
    <row r="38" customFormat="false" ht="15" hidden="false" customHeight="false" outlineLevel="0" collapsed="false">
      <c r="A38" s="15" t="n">
        <v>957720</v>
      </c>
      <c r="B38" s="15" t="s">
        <v>27</v>
      </c>
      <c r="C38" s="15" t="s">
        <v>78</v>
      </c>
      <c r="D38" s="18" t="n">
        <v>7.9</v>
      </c>
      <c r="E38" s="8" t="n">
        <v>43178</v>
      </c>
      <c r="F38" s="8" t="n">
        <v>43544</v>
      </c>
      <c r="G38" s="15" t="n">
        <v>10000000</v>
      </c>
      <c r="H38" s="15" t="s">
        <v>71</v>
      </c>
    </row>
    <row r="39" customFormat="false" ht="15" hidden="false" customHeight="false" outlineLevel="0" collapsed="false">
      <c r="A39" s="15" t="n">
        <v>957745</v>
      </c>
      <c r="B39" s="15" t="s">
        <v>27</v>
      </c>
      <c r="C39" s="15" t="s">
        <v>79</v>
      </c>
      <c r="D39" s="18" t="n">
        <v>7.85</v>
      </c>
      <c r="E39" s="8" t="n">
        <v>43180</v>
      </c>
      <c r="F39" s="8" t="n">
        <v>43637</v>
      </c>
      <c r="G39" s="15" t="n">
        <v>10000000</v>
      </c>
      <c r="H39" s="15" t="s">
        <v>71</v>
      </c>
    </row>
    <row r="40" customFormat="false" ht="15" hidden="false" customHeight="false" outlineLevel="0" collapsed="false">
      <c r="A40" s="15" t="n">
        <v>957734</v>
      </c>
      <c r="B40" s="15" t="s">
        <v>80</v>
      </c>
      <c r="C40" s="15" t="s">
        <v>81</v>
      </c>
      <c r="D40" s="18" t="n">
        <v>7.7</v>
      </c>
      <c r="E40" s="8" t="n">
        <v>43178</v>
      </c>
      <c r="F40" s="8" t="n">
        <v>43909</v>
      </c>
      <c r="G40" s="15" t="n">
        <v>1000000</v>
      </c>
      <c r="H40" s="15" t="s">
        <v>82</v>
      </c>
    </row>
    <row r="41" customFormat="false" ht="15" hidden="false" customHeight="false" outlineLevel="0" collapsed="false">
      <c r="A41" s="15" t="n">
        <v>957835</v>
      </c>
      <c r="B41" s="19" t="s">
        <v>83</v>
      </c>
      <c r="C41" s="15" t="s">
        <v>84</v>
      </c>
      <c r="D41" s="18" t="n">
        <v>9</v>
      </c>
      <c r="E41" s="8" t="n">
        <v>43187</v>
      </c>
      <c r="F41" s="8" t="n">
        <v>46840</v>
      </c>
      <c r="G41" s="15" t="n">
        <v>1000000</v>
      </c>
      <c r="H41" s="15" t="s">
        <v>85</v>
      </c>
    </row>
    <row r="42" customFormat="false" ht="15" hidden="false" customHeight="false" outlineLevel="0" collapsed="false">
      <c r="A42" s="15" t="n">
        <v>957862</v>
      </c>
      <c r="B42" s="19" t="s">
        <v>86</v>
      </c>
      <c r="C42" s="15" t="s">
        <v>87</v>
      </c>
      <c r="D42" s="18" t="n">
        <v>8</v>
      </c>
      <c r="E42" s="8" t="n">
        <v>43206</v>
      </c>
      <c r="F42" s="8" t="n">
        <v>45032</v>
      </c>
      <c r="G42" s="15" t="n">
        <v>1000000</v>
      </c>
      <c r="H42" s="15" t="s">
        <v>48</v>
      </c>
    </row>
    <row r="43" customFormat="false" ht="15" hidden="false" customHeight="false" outlineLevel="0" collapsed="false">
      <c r="A43" s="15" t="n">
        <v>957997</v>
      </c>
      <c r="B43" s="15" t="s">
        <v>88</v>
      </c>
      <c r="C43" s="15" t="s">
        <v>89</v>
      </c>
      <c r="D43" s="18" t="n">
        <v>8.5</v>
      </c>
      <c r="E43" s="8" t="n">
        <v>43272</v>
      </c>
      <c r="F43" s="8" t="n">
        <v>44592</v>
      </c>
      <c r="G43" s="15" t="n">
        <v>1000000</v>
      </c>
      <c r="H43" s="15" t="s">
        <v>90</v>
      </c>
    </row>
    <row r="44" customFormat="false" ht="15" hidden="false" customHeight="false" outlineLevel="0" collapsed="false">
      <c r="A44" s="23" t="n">
        <v>957997</v>
      </c>
      <c r="B44" s="15" t="s">
        <v>88</v>
      </c>
      <c r="C44" s="15" t="s">
        <v>89</v>
      </c>
      <c r="D44" s="24" t="n">
        <v>8.5</v>
      </c>
      <c r="E44" s="8" t="n">
        <v>43284</v>
      </c>
      <c r="F44" s="8" t="n">
        <v>44592</v>
      </c>
      <c r="G44" s="15" t="n">
        <v>1000000</v>
      </c>
      <c r="H44" s="15" t="s">
        <v>90</v>
      </c>
    </row>
    <row r="45" customFormat="false" ht="15" hidden="false" customHeight="false" outlineLevel="0" collapsed="false">
      <c r="A45" s="25" t="n">
        <v>957997</v>
      </c>
      <c r="B45" s="25" t="s">
        <v>88</v>
      </c>
      <c r="C45" s="25" t="s">
        <v>89</v>
      </c>
      <c r="D45" s="26" t="n">
        <v>8.5</v>
      </c>
      <c r="E45" s="27" t="n">
        <v>43321</v>
      </c>
      <c r="F45" s="27" t="n">
        <v>44592</v>
      </c>
      <c r="G45" s="25" t="n">
        <v>1000000</v>
      </c>
      <c r="H45" s="25" t="s">
        <v>90</v>
      </c>
    </row>
    <row r="46" customFormat="false" ht="15" hidden="false" customHeight="false" outlineLevel="0" collapsed="false">
      <c r="A46" s="19" t="n">
        <v>958232</v>
      </c>
      <c r="B46" s="19" t="s">
        <v>88</v>
      </c>
      <c r="C46" s="15" t="s">
        <v>91</v>
      </c>
      <c r="D46" s="20" t="n">
        <v>8.47</v>
      </c>
      <c r="E46" s="21" t="n">
        <v>43343</v>
      </c>
      <c r="F46" s="21" t="n">
        <v>48822</v>
      </c>
      <c r="G46" s="15" t="n">
        <v>1000000</v>
      </c>
      <c r="H46" s="19" t="s">
        <v>90</v>
      </c>
    </row>
    <row r="47" customFormat="false" ht="15" hidden="false" customHeight="false" outlineLevel="0" collapsed="false">
      <c r="A47" s="28" t="n">
        <v>958278</v>
      </c>
      <c r="B47" s="28" t="s">
        <v>92</v>
      </c>
      <c r="C47" s="28" t="s">
        <v>93</v>
      </c>
      <c r="D47" s="29" t="n">
        <v>8.7</v>
      </c>
      <c r="E47" s="30" t="n">
        <v>43371</v>
      </c>
      <c r="F47" s="30" t="n">
        <v>47024</v>
      </c>
      <c r="G47" s="31" t="n">
        <v>1000000</v>
      </c>
      <c r="H47" s="28" t="s">
        <v>94</v>
      </c>
    </row>
    <row r="48" customFormat="false" ht="15" hidden="false" customHeight="false" outlineLevel="0" collapsed="false">
      <c r="A48" s="28" t="n">
        <v>958311</v>
      </c>
      <c r="B48" s="28" t="s">
        <v>58</v>
      </c>
      <c r="C48" s="28" t="s">
        <v>95</v>
      </c>
      <c r="D48" s="29" t="n">
        <v>9.05</v>
      </c>
      <c r="E48" s="30" t="n">
        <v>43390</v>
      </c>
      <c r="F48" s="30" t="n">
        <v>47043</v>
      </c>
      <c r="G48" s="31" t="n">
        <v>1000000</v>
      </c>
      <c r="H48" s="28" t="s">
        <v>48</v>
      </c>
    </row>
    <row r="49" customFormat="false" ht="15" hidden="false" customHeight="false" outlineLevel="0" collapsed="false">
      <c r="A49" s="28" t="n">
        <v>958312</v>
      </c>
      <c r="B49" s="28" t="s">
        <v>27</v>
      </c>
      <c r="C49" s="28" t="s">
        <v>96</v>
      </c>
      <c r="D49" s="29" t="n">
        <v>9.05</v>
      </c>
      <c r="E49" s="30" t="n">
        <v>43389</v>
      </c>
      <c r="F49" s="30" t="n">
        <v>47042</v>
      </c>
      <c r="G49" s="31" t="n">
        <v>1000000</v>
      </c>
      <c r="H49" s="28" t="s">
        <v>71</v>
      </c>
    </row>
    <row r="50" customFormat="false" ht="15" hidden="false" customHeight="false" outlineLevel="0" collapsed="false">
      <c r="A50" s="28" t="n">
        <v>958315</v>
      </c>
      <c r="B50" s="28" t="s">
        <v>92</v>
      </c>
      <c r="C50" s="28" t="s">
        <v>97</v>
      </c>
      <c r="D50" s="29" t="n">
        <v>8.83</v>
      </c>
      <c r="E50" s="30" t="n">
        <v>43395</v>
      </c>
      <c r="F50" s="30" t="n">
        <v>44582</v>
      </c>
      <c r="G50" s="31" t="n">
        <v>1000000</v>
      </c>
      <c r="H50" s="28" t="s">
        <v>48</v>
      </c>
    </row>
    <row r="51" customFormat="false" ht="15" hidden="false" customHeight="false" outlineLevel="0" collapsed="false">
      <c r="A51" s="28" t="n">
        <v>957997</v>
      </c>
      <c r="B51" s="28" t="s">
        <v>88</v>
      </c>
      <c r="C51" s="28" t="s">
        <v>89</v>
      </c>
      <c r="D51" s="29" t="n">
        <v>8.5</v>
      </c>
      <c r="E51" s="30" t="n">
        <v>43403</v>
      </c>
      <c r="F51" s="30" t="n">
        <v>44592</v>
      </c>
      <c r="G51" s="28" t="n">
        <v>1000000</v>
      </c>
      <c r="H51" s="28" t="s">
        <v>90</v>
      </c>
    </row>
    <row r="52" customFormat="false" ht="15" hidden="false" customHeight="false" outlineLevel="0" collapsed="false">
      <c r="A52" s="28" t="n">
        <v>958334</v>
      </c>
      <c r="B52" s="28" t="s">
        <v>98</v>
      </c>
      <c r="C52" s="28" t="s">
        <v>99</v>
      </c>
      <c r="D52" s="29" t="n">
        <v>8.9</v>
      </c>
      <c r="E52" s="30" t="n">
        <v>43406</v>
      </c>
      <c r="F52" s="30" t="n">
        <v>47059</v>
      </c>
      <c r="G52" s="28" t="n">
        <v>1000000</v>
      </c>
      <c r="H52" s="28" t="s">
        <v>90</v>
      </c>
    </row>
    <row r="53" customFormat="false" ht="15" hidden="false" customHeight="false" outlineLevel="0" collapsed="false">
      <c r="A53" s="28" t="n">
        <v>958354</v>
      </c>
      <c r="B53" s="28" t="s">
        <v>58</v>
      </c>
      <c r="C53" s="28" t="s">
        <v>100</v>
      </c>
      <c r="D53" s="29" t="n">
        <v>8.95</v>
      </c>
      <c r="E53" s="30" t="n">
        <v>43413</v>
      </c>
      <c r="F53" s="30" t="n">
        <v>47066</v>
      </c>
      <c r="G53" s="28" t="n">
        <v>1000000</v>
      </c>
      <c r="H53" s="28" t="s">
        <v>48</v>
      </c>
    </row>
    <row r="54" customFormat="false" ht="15" hidden="false" customHeight="false" outlineLevel="0" collapsed="false">
      <c r="A54" s="28" t="n">
        <v>958356</v>
      </c>
      <c r="B54" s="28" t="s">
        <v>80</v>
      </c>
      <c r="C54" s="28" t="s">
        <v>101</v>
      </c>
      <c r="D54" s="29" t="n">
        <v>8.6</v>
      </c>
      <c r="E54" s="30" t="n">
        <v>43416</v>
      </c>
      <c r="F54" s="30" t="n">
        <v>47069</v>
      </c>
      <c r="G54" s="28" t="n">
        <v>1000000</v>
      </c>
      <c r="H54" s="28" t="s">
        <v>102</v>
      </c>
    </row>
    <row r="55" customFormat="false" ht="15" hidden="false" customHeight="false" outlineLevel="0" collapsed="false">
      <c r="A55" s="28" t="n">
        <v>958364</v>
      </c>
      <c r="B55" s="28" t="s">
        <v>92</v>
      </c>
      <c r="C55" s="28" t="s">
        <v>103</v>
      </c>
      <c r="D55" s="29" t="n">
        <v>8.54</v>
      </c>
      <c r="E55" s="30" t="n">
        <v>43419</v>
      </c>
      <c r="F55" s="30" t="n">
        <v>47072</v>
      </c>
      <c r="G55" s="28" t="n">
        <v>1000000</v>
      </c>
      <c r="H55" s="28" t="s">
        <v>104</v>
      </c>
    </row>
    <row r="56" customFormat="false" ht="15" hidden="false" customHeight="false" outlineLevel="0" collapsed="false">
      <c r="A56" s="28" t="n">
        <v>958376</v>
      </c>
      <c r="B56" s="28" t="s">
        <v>105</v>
      </c>
      <c r="C56" s="28" t="s">
        <v>106</v>
      </c>
      <c r="D56" s="29" t="n">
        <v>9.05</v>
      </c>
      <c r="E56" s="30" t="n">
        <v>43424</v>
      </c>
      <c r="F56" s="30" t="n">
        <v>45250</v>
      </c>
      <c r="G56" s="28" t="n">
        <v>1000000</v>
      </c>
      <c r="H56" s="28" t="s">
        <v>107</v>
      </c>
    </row>
    <row r="57" customFormat="false" ht="15" hidden="false" customHeight="false" outlineLevel="0" collapsed="false">
      <c r="A57" s="28" t="n">
        <v>958386</v>
      </c>
      <c r="B57" s="28" t="s">
        <v>92</v>
      </c>
      <c r="C57" s="28" t="s">
        <v>108</v>
      </c>
      <c r="D57" s="29" t="n">
        <v>8.45</v>
      </c>
      <c r="E57" s="30" t="n">
        <v>43426</v>
      </c>
      <c r="F57" s="30" t="n">
        <v>44642</v>
      </c>
      <c r="G57" s="28" t="n">
        <v>1000000</v>
      </c>
      <c r="H57" s="28" t="s">
        <v>41</v>
      </c>
    </row>
    <row r="58" customFormat="false" ht="15" hidden="false" customHeight="false" outlineLevel="0" collapsed="false">
      <c r="A58" s="28" t="n">
        <v>958393</v>
      </c>
      <c r="B58" s="28" t="s">
        <v>19</v>
      </c>
      <c r="C58" s="28" t="s">
        <v>109</v>
      </c>
      <c r="D58" s="29" t="n">
        <v>8.67</v>
      </c>
      <c r="E58" s="30" t="n">
        <v>43423</v>
      </c>
      <c r="F58" s="30" t="n">
        <v>47075</v>
      </c>
      <c r="G58" s="28" t="n">
        <v>1000000</v>
      </c>
      <c r="H58" s="28" t="s">
        <v>48</v>
      </c>
    </row>
    <row r="59" customFormat="false" ht="15" hidden="false" customHeight="false" outlineLevel="0" collapsed="false">
      <c r="A59" s="28" t="n">
        <v>956877</v>
      </c>
      <c r="B59" s="28" t="s">
        <v>63</v>
      </c>
      <c r="C59" s="28" t="s">
        <v>110</v>
      </c>
      <c r="D59" s="29" t="n">
        <v>7.3</v>
      </c>
      <c r="E59" s="30" t="n">
        <v>43410</v>
      </c>
      <c r="F59" s="30" t="n">
        <v>44118</v>
      </c>
      <c r="G59" s="28" t="n">
        <v>1000000</v>
      </c>
      <c r="H59" s="28" t="s">
        <v>17</v>
      </c>
    </row>
    <row r="60" customFormat="false" ht="15" hidden="false" customHeight="false" outlineLevel="0" collapsed="false">
      <c r="A60" s="28" t="n">
        <v>957997</v>
      </c>
      <c r="B60" s="28" t="s">
        <v>88</v>
      </c>
      <c r="C60" s="28" t="s">
        <v>89</v>
      </c>
      <c r="D60" s="29" t="n">
        <v>8.5</v>
      </c>
      <c r="E60" s="30" t="n">
        <v>43403</v>
      </c>
      <c r="F60" s="30" t="n">
        <v>44592</v>
      </c>
      <c r="G60" s="28" t="n">
        <v>1000000</v>
      </c>
      <c r="H60" s="28" t="s">
        <v>90</v>
      </c>
    </row>
    <row r="61" customFormat="false" ht="15" hidden="false" customHeight="false" outlineLevel="0" collapsed="false">
      <c r="A61" s="28" t="n">
        <v>958103</v>
      </c>
      <c r="B61" s="28" t="s">
        <v>63</v>
      </c>
      <c r="C61" s="28" t="s">
        <v>111</v>
      </c>
      <c r="D61" s="29" t="n">
        <v>8.8034</v>
      </c>
      <c r="E61" s="30" t="n">
        <v>43410</v>
      </c>
      <c r="F61" s="30" t="n">
        <v>44559</v>
      </c>
      <c r="G61" s="28" t="n">
        <v>1000000</v>
      </c>
      <c r="H61" s="28" t="s">
        <v>71</v>
      </c>
    </row>
    <row r="62" customFormat="false" ht="15" hidden="false" customHeight="false" outlineLevel="0" collapsed="false">
      <c r="A62" s="28" t="n">
        <v>958115</v>
      </c>
      <c r="B62" s="28" t="s">
        <v>112</v>
      </c>
      <c r="C62" s="28" t="s">
        <v>113</v>
      </c>
      <c r="D62" s="29" t="n">
        <v>8.82</v>
      </c>
      <c r="E62" s="30" t="n">
        <v>43405</v>
      </c>
      <c r="F62" s="30" t="n">
        <v>44403</v>
      </c>
      <c r="G62" s="28" t="n">
        <v>1000000</v>
      </c>
      <c r="H62" s="28" t="s">
        <v>11</v>
      </c>
    </row>
    <row r="63" customFormat="false" ht="15" hidden="false" customHeight="false" outlineLevel="0" collapsed="false">
      <c r="A63" s="28" t="n">
        <v>958186</v>
      </c>
      <c r="B63" s="28" t="s">
        <v>63</v>
      </c>
      <c r="C63" s="28" t="s">
        <v>114</v>
      </c>
      <c r="D63" s="29" t="n">
        <v>8.75</v>
      </c>
      <c r="E63" s="30" t="n">
        <v>43410</v>
      </c>
      <c r="F63" s="30" t="n">
        <v>44467</v>
      </c>
      <c r="G63" s="28" t="n">
        <v>1000000</v>
      </c>
      <c r="H63" s="28" t="s">
        <v>71</v>
      </c>
    </row>
    <row r="64" customFormat="false" ht="15" hidden="false" customHeight="false" outlineLevel="0" collapsed="false">
      <c r="A64" s="28" t="n">
        <v>958318</v>
      </c>
      <c r="B64" s="28" t="s">
        <v>115</v>
      </c>
      <c r="C64" s="28" t="s">
        <v>116</v>
      </c>
      <c r="D64" s="29" t="n">
        <v>9.7521</v>
      </c>
      <c r="E64" s="30" t="n">
        <v>43398</v>
      </c>
      <c r="F64" s="30" t="n">
        <v>44466</v>
      </c>
      <c r="G64" s="28" t="n">
        <v>1000000</v>
      </c>
      <c r="H64" s="28" t="s">
        <v>117</v>
      </c>
    </row>
    <row r="65" customFormat="false" ht="15" hidden="false" customHeight="false" outlineLevel="0" collapsed="false">
      <c r="A65" s="28" t="n">
        <v>958329</v>
      </c>
      <c r="B65" s="28" t="s">
        <v>105</v>
      </c>
      <c r="C65" s="28" t="s">
        <v>118</v>
      </c>
      <c r="D65" s="29" t="n">
        <v>9.11</v>
      </c>
      <c r="E65" s="30" t="n">
        <v>43399</v>
      </c>
      <c r="F65" s="30" t="n">
        <v>43812</v>
      </c>
      <c r="G65" s="28" t="n">
        <v>1000000</v>
      </c>
      <c r="H65" s="28" t="s">
        <v>71</v>
      </c>
    </row>
    <row r="66" customFormat="false" ht="15" hidden="false" customHeight="false" outlineLevel="0" collapsed="false">
      <c r="A66" s="28" t="n">
        <v>958332</v>
      </c>
      <c r="B66" s="28" t="s">
        <v>88</v>
      </c>
      <c r="C66" s="28" t="s">
        <v>119</v>
      </c>
      <c r="D66" s="29" t="n">
        <v>8.92</v>
      </c>
      <c r="E66" s="30" t="n">
        <v>43395</v>
      </c>
      <c r="F66" s="30" t="n">
        <v>48873</v>
      </c>
      <c r="G66" s="28" t="n">
        <v>1000000</v>
      </c>
      <c r="H66" s="28" t="s">
        <v>90</v>
      </c>
    </row>
    <row r="67" customFormat="false" ht="15" hidden="false" customHeight="false" outlineLevel="0" collapsed="false">
      <c r="A67" s="28" t="n">
        <v>958334</v>
      </c>
      <c r="B67" s="28" t="s">
        <v>98</v>
      </c>
      <c r="C67" s="28" t="s">
        <v>99</v>
      </c>
      <c r="D67" s="29" t="n">
        <v>8.9</v>
      </c>
      <c r="E67" s="30" t="n">
        <v>43406</v>
      </c>
      <c r="F67" s="30" t="n">
        <v>47059</v>
      </c>
      <c r="G67" s="28" t="n">
        <v>1000000</v>
      </c>
      <c r="H67" s="28" t="s">
        <v>90</v>
      </c>
    </row>
    <row r="68" customFormat="false" ht="15" hidden="false" customHeight="false" outlineLevel="0" collapsed="false">
      <c r="A68" s="28" t="n">
        <v>958337</v>
      </c>
      <c r="B68" s="28" t="s">
        <v>29</v>
      </c>
      <c r="C68" s="28" t="s">
        <v>120</v>
      </c>
      <c r="D68" s="29" t="n">
        <v>9.3027</v>
      </c>
      <c r="E68" s="30" t="n">
        <v>43398</v>
      </c>
      <c r="F68" s="30" t="n">
        <v>44841</v>
      </c>
      <c r="G68" s="28" t="n">
        <v>1000000</v>
      </c>
      <c r="H68" s="28" t="s">
        <v>17</v>
      </c>
    </row>
    <row r="69" customFormat="false" ht="15" hidden="false" customHeight="false" outlineLevel="0" collapsed="false">
      <c r="A69" s="28" t="n">
        <v>958338</v>
      </c>
      <c r="B69" s="28" t="s">
        <v>121</v>
      </c>
      <c r="C69" s="28" t="s">
        <v>122</v>
      </c>
      <c r="D69" s="29" t="n">
        <v>9.1</v>
      </c>
      <c r="E69" s="30" t="n">
        <v>43404</v>
      </c>
      <c r="F69" s="30" t="n">
        <v>47057</v>
      </c>
      <c r="G69" s="28" t="n">
        <v>1000000</v>
      </c>
      <c r="H69" s="28" t="s">
        <v>123</v>
      </c>
    </row>
    <row r="70" customFormat="false" ht="15" hidden="false" customHeight="false" outlineLevel="0" collapsed="false">
      <c r="A70" s="28" t="n">
        <v>958340</v>
      </c>
      <c r="B70" s="28" t="s">
        <v>124</v>
      </c>
      <c r="C70" s="28" t="s">
        <v>125</v>
      </c>
      <c r="D70" s="29" t="n">
        <v>9.4753</v>
      </c>
      <c r="E70" s="30" t="n">
        <v>43399</v>
      </c>
      <c r="F70" s="30" t="n">
        <v>44194</v>
      </c>
      <c r="G70" s="28" t="n">
        <v>1000000</v>
      </c>
      <c r="H70" s="28" t="s">
        <v>126</v>
      </c>
    </row>
    <row r="71" customFormat="false" ht="15" hidden="false" customHeight="false" outlineLevel="0" collapsed="false">
      <c r="A71" s="28" t="n">
        <v>958340</v>
      </c>
      <c r="B71" s="28" t="s">
        <v>124</v>
      </c>
      <c r="C71" s="28" t="s">
        <v>125</v>
      </c>
      <c r="D71" s="29" t="n">
        <v>9.4753</v>
      </c>
      <c r="E71" s="30" t="n">
        <v>43410</v>
      </c>
      <c r="F71" s="30" t="n">
        <v>44194</v>
      </c>
      <c r="G71" s="28" t="n">
        <v>1000000</v>
      </c>
      <c r="H71" s="28" t="s">
        <v>126</v>
      </c>
    </row>
    <row r="72" customFormat="false" ht="15" hidden="false" customHeight="false" outlineLevel="0" collapsed="false">
      <c r="A72" s="28" t="n">
        <v>958345</v>
      </c>
      <c r="B72" s="28" t="s">
        <v>124</v>
      </c>
      <c r="C72" s="28" t="s">
        <v>127</v>
      </c>
      <c r="D72" s="29" t="n">
        <v>9.39</v>
      </c>
      <c r="E72" s="30" t="n">
        <v>43404</v>
      </c>
      <c r="F72" s="30" t="n">
        <v>43950</v>
      </c>
      <c r="G72" s="28" t="n">
        <v>1000000</v>
      </c>
      <c r="H72" s="28" t="s">
        <v>126</v>
      </c>
    </row>
    <row r="73" customFormat="false" ht="15" hidden="false" customHeight="false" outlineLevel="0" collapsed="false">
      <c r="A73" s="28" t="n">
        <v>958348</v>
      </c>
      <c r="B73" s="28" t="s">
        <v>124</v>
      </c>
      <c r="C73" s="28" t="s">
        <v>128</v>
      </c>
      <c r="D73" s="29" t="n">
        <v>9.475</v>
      </c>
      <c r="E73" s="30" t="n">
        <v>43404</v>
      </c>
      <c r="F73" s="30" t="n">
        <v>44638</v>
      </c>
      <c r="G73" s="28" t="n">
        <v>1000000</v>
      </c>
      <c r="H73" s="28" t="s">
        <v>129</v>
      </c>
    </row>
    <row r="74" customFormat="false" ht="15" hidden="false" customHeight="false" outlineLevel="0" collapsed="false">
      <c r="A74" s="28" t="n">
        <v>958349</v>
      </c>
      <c r="B74" s="28" t="s">
        <v>29</v>
      </c>
      <c r="C74" s="28" t="s">
        <v>130</v>
      </c>
      <c r="D74" s="29" t="n">
        <v>9.11</v>
      </c>
      <c r="E74" s="30" t="n">
        <v>43410</v>
      </c>
      <c r="F74" s="30" t="n">
        <v>48885</v>
      </c>
      <c r="G74" s="28" t="n">
        <v>1000000</v>
      </c>
      <c r="H74" s="28" t="s">
        <v>17</v>
      </c>
    </row>
    <row r="75" customFormat="false" ht="15" hidden="false" customHeight="false" outlineLevel="0" collapsed="false">
      <c r="A75" s="28" t="n">
        <v>958350</v>
      </c>
      <c r="B75" s="28" t="s">
        <v>124</v>
      </c>
      <c r="C75" s="28" t="s">
        <v>131</v>
      </c>
      <c r="D75" s="29" t="n">
        <v>9.3225</v>
      </c>
      <c r="E75" s="30" t="n">
        <v>43404</v>
      </c>
      <c r="F75" s="30" t="n">
        <v>43798</v>
      </c>
      <c r="G75" s="28" t="n">
        <v>1000000</v>
      </c>
      <c r="H75" s="28" t="s">
        <v>126</v>
      </c>
    </row>
    <row r="76" customFormat="false" ht="15" hidden="false" customHeight="false" outlineLevel="0" collapsed="false">
      <c r="A76" s="28" t="n">
        <v>958352</v>
      </c>
      <c r="B76" s="28" t="s">
        <v>132</v>
      </c>
      <c r="C76" s="28" t="s">
        <v>133</v>
      </c>
      <c r="D76" s="29" t="n">
        <v>9.88</v>
      </c>
      <c r="E76" s="30" t="n">
        <v>43406</v>
      </c>
      <c r="F76" s="30" t="n">
        <v>44502</v>
      </c>
      <c r="G76" s="28" t="n">
        <v>1000000</v>
      </c>
      <c r="H76" s="28" t="s">
        <v>21</v>
      </c>
    </row>
    <row r="77" customFormat="false" ht="15" hidden="false" customHeight="false" outlineLevel="0" collapsed="false">
      <c r="A77" s="28" t="n">
        <v>958353</v>
      </c>
      <c r="B77" s="28" t="s">
        <v>105</v>
      </c>
      <c r="C77" s="28" t="s">
        <v>134</v>
      </c>
      <c r="D77" s="29" t="n">
        <v>9</v>
      </c>
      <c r="E77" s="30" t="n">
        <v>43405</v>
      </c>
      <c r="F77" s="30" t="n">
        <v>47058</v>
      </c>
      <c r="G77" s="28" t="n">
        <v>1000000</v>
      </c>
      <c r="H77" s="28" t="s">
        <v>71</v>
      </c>
    </row>
    <row r="78" customFormat="false" ht="15" hidden="false" customHeight="false" outlineLevel="0" collapsed="false">
      <c r="A78" s="28" t="n">
        <v>958354</v>
      </c>
      <c r="B78" s="28" t="s">
        <v>58</v>
      </c>
      <c r="C78" s="28" t="s">
        <v>100</v>
      </c>
      <c r="D78" s="29" t="n">
        <v>8.95</v>
      </c>
      <c r="E78" s="30" t="n">
        <v>43413</v>
      </c>
      <c r="F78" s="30" t="n">
        <v>47066</v>
      </c>
      <c r="G78" s="28" t="n">
        <v>1000000</v>
      </c>
      <c r="H78" s="28" t="s">
        <v>48</v>
      </c>
    </row>
    <row r="79" customFormat="false" ht="15" hidden="false" customHeight="false" outlineLevel="0" collapsed="false">
      <c r="A79" s="28" t="n">
        <v>958355</v>
      </c>
      <c r="B79" s="28" t="s">
        <v>55</v>
      </c>
      <c r="C79" s="28" t="s">
        <v>135</v>
      </c>
      <c r="D79" s="29" t="n">
        <v>9.3808</v>
      </c>
      <c r="E79" s="30" t="n">
        <v>43406</v>
      </c>
      <c r="F79" s="30" t="n">
        <v>43997</v>
      </c>
      <c r="G79" s="28" t="n">
        <v>1000000</v>
      </c>
      <c r="H79" s="28" t="s">
        <v>57</v>
      </c>
    </row>
    <row r="80" customFormat="false" ht="15" hidden="false" customHeight="false" outlineLevel="0" collapsed="false">
      <c r="A80" s="28" t="n">
        <v>958356</v>
      </c>
      <c r="B80" s="28" t="s">
        <v>80</v>
      </c>
      <c r="C80" s="28" t="s">
        <v>101</v>
      </c>
      <c r="D80" s="29" t="n">
        <v>8.6</v>
      </c>
      <c r="E80" s="30" t="n">
        <v>43416</v>
      </c>
      <c r="F80" s="30" t="n">
        <v>47069</v>
      </c>
      <c r="G80" s="28" t="n">
        <v>1000000</v>
      </c>
      <c r="H80" s="28" t="s">
        <v>102</v>
      </c>
    </row>
    <row r="81" customFormat="false" ht="15" hidden="false" customHeight="false" outlineLevel="0" collapsed="false">
      <c r="A81" s="28" t="n">
        <v>958357</v>
      </c>
      <c r="B81" s="28" t="s">
        <v>32</v>
      </c>
      <c r="C81" s="28" t="s">
        <v>136</v>
      </c>
      <c r="D81" s="29" t="n">
        <v>9.3434</v>
      </c>
      <c r="E81" s="30" t="n">
        <v>43418</v>
      </c>
      <c r="F81" s="30" t="n">
        <v>43907</v>
      </c>
      <c r="G81" s="28" t="n">
        <v>1000000</v>
      </c>
      <c r="H81" s="28" t="s">
        <v>11</v>
      </c>
    </row>
    <row r="82" customFormat="false" ht="15" hidden="false" customHeight="false" outlineLevel="0" collapsed="false">
      <c r="A82" s="28" t="n">
        <v>958357</v>
      </c>
      <c r="B82" s="28" t="s">
        <v>32</v>
      </c>
      <c r="C82" s="28" t="s">
        <v>136</v>
      </c>
      <c r="D82" s="29" t="n">
        <v>9.3434</v>
      </c>
      <c r="E82" s="30" t="n">
        <v>43423</v>
      </c>
      <c r="F82" s="30" t="n">
        <v>43907</v>
      </c>
      <c r="G82" s="28" t="n">
        <v>1000000</v>
      </c>
      <c r="H82" s="28" t="s">
        <v>11</v>
      </c>
    </row>
    <row r="83" customFormat="false" ht="15" hidden="false" customHeight="false" outlineLevel="0" collapsed="false">
      <c r="A83" s="28" t="n">
        <v>958358</v>
      </c>
      <c r="B83" s="28" t="s">
        <v>32</v>
      </c>
      <c r="C83" s="28" t="s">
        <v>137</v>
      </c>
      <c r="D83" s="29" t="n">
        <v>9.4745</v>
      </c>
      <c r="E83" s="30" t="n">
        <v>43418</v>
      </c>
      <c r="F83" s="30" t="n">
        <v>44642</v>
      </c>
      <c r="G83" s="28" t="n">
        <v>1000000</v>
      </c>
      <c r="H83" s="28" t="s">
        <v>11</v>
      </c>
    </row>
    <row r="84" customFormat="false" ht="15" hidden="false" customHeight="false" outlineLevel="0" collapsed="false">
      <c r="A84" s="28" t="n">
        <v>958360</v>
      </c>
      <c r="B84" s="28" t="s">
        <v>29</v>
      </c>
      <c r="C84" s="28" t="s">
        <v>138</v>
      </c>
      <c r="D84" s="29" t="n">
        <v>9.224</v>
      </c>
      <c r="E84" s="30" t="n">
        <v>43419</v>
      </c>
      <c r="F84" s="30" t="n">
        <v>44686</v>
      </c>
      <c r="G84" s="28" t="n">
        <v>1000000</v>
      </c>
      <c r="H84" s="28" t="s">
        <v>94</v>
      </c>
    </row>
    <row r="85" customFormat="false" ht="15" hidden="false" customHeight="false" outlineLevel="0" collapsed="false">
      <c r="A85" s="28" t="n">
        <v>958360</v>
      </c>
      <c r="B85" s="28" t="s">
        <v>29</v>
      </c>
      <c r="C85" s="28" t="s">
        <v>138</v>
      </c>
      <c r="D85" s="29" t="n">
        <v>9.224</v>
      </c>
      <c r="E85" s="30" t="n">
        <v>43424</v>
      </c>
      <c r="F85" s="30" t="n">
        <v>44686</v>
      </c>
      <c r="G85" s="28" t="n">
        <v>1000000</v>
      </c>
      <c r="H85" s="28" t="s">
        <v>94</v>
      </c>
    </row>
    <row r="86" customFormat="false" ht="15" hidden="false" customHeight="false" outlineLevel="0" collapsed="false">
      <c r="A86" s="28" t="n">
        <v>958363</v>
      </c>
      <c r="B86" s="28" t="s">
        <v>139</v>
      </c>
      <c r="C86" s="28" t="s">
        <v>140</v>
      </c>
      <c r="D86" s="29" t="n">
        <v>9.75</v>
      </c>
      <c r="E86" s="30" t="n">
        <v>43406</v>
      </c>
      <c r="F86" s="30" t="n">
        <v>45232</v>
      </c>
      <c r="G86" s="28" t="n">
        <v>1000000</v>
      </c>
      <c r="H86" s="28" t="s">
        <v>141</v>
      </c>
    </row>
    <row r="87" customFormat="false" ht="15" hidden="false" customHeight="false" outlineLevel="0" collapsed="false">
      <c r="A87" s="28" t="n">
        <v>958364</v>
      </c>
      <c r="B87" s="28" t="s">
        <v>92</v>
      </c>
      <c r="C87" s="28" t="s">
        <v>103</v>
      </c>
      <c r="D87" s="29" t="n">
        <v>8.54</v>
      </c>
      <c r="E87" s="30" t="n">
        <v>43419</v>
      </c>
      <c r="F87" s="30" t="n">
        <v>47072</v>
      </c>
      <c r="G87" s="28" t="n">
        <v>1000000</v>
      </c>
      <c r="H87" s="28" t="s">
        <v>104</v>
      </c>
    </row>
    <row r="88" customFormat="false" ht="15" hidden="false" customHeight="false" outlineLevel="0" collapsed="false">
      <c r="A88" s="28" t="n">
        <v>958366</v>
      </c>
      <c r="B88" s="28" t="s">
        <v>142</v>
      </c>
      <c r="C88" s="28" t="s">
        <v>143</v>
      </c>
      <c r="D88" s="29" t="n">
        <v>9.3869</v>
      </c>
      <c r="E88" s="30" t="n">
        <v>43409</v>
      </c>
      <c r="F88" s="30" t="n">
        <v>43936</v>
      </c>
      <c r="G88" s="28" t="n">
        <v>1000000</v>
      </c>
      <c r="H88" s="28" t="s">
        <v>17</v>
      </c>
    </row>
    <row r="89" customFormat="false" ht="15" hidden="false" customHeight="false" outlineLevel="0" collapsed="false">
      <c r="A89" s="28" t="n">
        <v>958373</v>
      </c>
      <c r="B89" s="28" t="s">
        <v>32</v>
      </c>
      <c r="C89" s="28" t="s">
        <v>144</v>
      </c>
      <c r="D89" s="29" t="n">
        <v>9.5</v>
      </c>
      <c r="E89" s="30" t="n">
        <v>43423</v>
      </c>
      <c r="F89" s="30" t="n">
        <v>44614</v>
      </c>
      <c r="G89" s="28" t="n">
        <v>1000000</v>
      </c>
      <c r="H89" s="28" t="s">
        <v>145</v>
      </c>
    </row>
    <row r="90" customFormat="false" ht="15" hidden="false" customHeight="false" outlineLevel="0" collapsed="false">
      <c r="A90" s="28" t="n">
        <v>958376</v>
      </c>
      <c r="B90" s="28" t="s">
        <v>105</v>
      </c>
      <c r="C90" s="28" t="s">
        <v>106</v>
      </c>
      <c r="D90" s="29" t="n">
        <v>9.05</v>
      </c>
      <c r="E90" s="30" t="n">
        <v>43424</v>
      </c>
      <c r="F90" s="30" t="n">
        <v>45250</v>
      </c>
      <c r="G90" s="28" t="n">
        <v>1000000</v>
      </c>
      <c r="H90" s="28" t="s">
        <v>107</v>
      </c>
    </row>
    <row r="91" customFormat="false" ht="15" hidden="false" customHeight="false" outlineLevel="0" collapsed="false">
      <c r="A91" s="28" t="n">
        <v>958379</v>
      </c>
      <c r="B91" s="28" t="s">
        <v>55</v>
      </c>
      <c r="C91" s="28" t="s">
        <v>146</v>
      </c>
      <c r="D91" s="29" t="n">
        <v>9.2556</v>
      </c>
      <c r="E91" s="30" t="n">
        <v>43426</v>
      </c>
      <c r="F91" s="30" t="n">
        <v>43885</v>
      </c>
      <c r="G91" s="28" t="n">
        <v>1000000</v>
      </c>
      <c r="H91" s="28" t="s">
        <v>147</v>
      </c>
    </row>
    <row r="92" customFormat="false" ht="15" hidden="false" customHeight="false" outlineLevel="0" collapsed="false">
      <c r="A92" s="28" t="n">
        <v>958380</v>
      </c>
      <c r="B92" s="28" t="s">
        <v>55</v>
      </c>
      <c r="C92" s="28" t="s">
        <v>148</v>
      </c>
      <c r="D92" s="29" t="n">
        <v>9.1756</v>
      </c>
      <c r="E92" s="30" t="n">
        <v>43426</v>
      </c>
      <c r="F92" s="30" t="n">
        <v>43812</v>
      </c>
      <c r="G92" s="28" t="n">
        <v>1000000</v>
      </c>
      <c r="H92" s="28" t="s">
        <v>147</v>
      </c>
    </row>
    <row r="93" customFormat="false" ht="15" hidden="false" customHeight="false" outlineLevel="0" collapsed="false">
      <c r="A93" s="28" t="n">
        <v>958385</v>
      </c>
      <c r="B93" s="28" t="s">
        <v>55</v>
      </c>
      <c r="C93" s="28" t="s">
        <v>149</v>
      </c>
      <c r="D93" s="29" t="n">
        <v>9.7</v>
      </c>
      <c r="E93" s="30" t="n">
        <v>43419</v>
      </c>
      <c r="F93" s="30" t="n">
        <v>47072</v>
      </c>
      <c r="G93" s="28" t="n">
        <v>1000000</v>
      </c>
      <c r="H93" s="28" t="s">
        <v>150</v>
      </c>
    </row>
    <row r="94" customFormat="false" ht="15" hidden="false" customHeight="false" outlineLevel="0" collapsed="false">
      <c r="A94" s="28" t="n">
        <v>958386</v>
      </c>
      <c r="B94" s="28" t="s">
        <v>92</v>
      </c>
      <c r="C94" s="28" t="s">
        <v>108</v>
      </c>
      <c r="D94" s="29" t="n">
        <v>8.45</v>
      </c>
      <c r="E94" s="30" t="n">
        <v>43426</v>
      </c>
      <c r="F94" s="30" t="n">
        <v>44642</v>
      </c>
      <c r="G94" s="28" t="n">
        <v>1000000</v>
      </c>
      <c r="H94" s="28" t="s">
        <v>41</v>
      </c>
    </row>
    <row r="95" customFormat="false" ht="15" hidden="false" customHeight="false" outlineLevel="0" collapsed="false">
      <c r="A95" s="28" t="n">
        <v>958388</v>
      </c>
      <c r="B95" s="28" t="s">
        <v>151</v>
      </c>
      <c r="C95" s="28" t="s">
        <v>152</v>
      </c>
      <c r="D95" s="29" t="n">
        <v>9.1438</v>
      </c>
      <c r="E95" s="30" t="n">
        <v>43420</v>
      </c>
      <c r="F95" s="30" t="n">
        <v>44442</v>
      </c>
      <c r="G95" s="28" t="n">
        <v>1000000</v>
      </c>
      <c r="H95" s="28" t="s">
        <v>94</v>
      </c>
    </row>
    <row r="96" customFormat="false" ht="15" hidden="false" customHeight="false" outlineLevel="0" collapsed="false">
      <c r="A96" s="28" t="n">
        <v>958393</v>
      </c>
      <c r="B96" s="28" t="s">
        <v>19</v>
      </c>
      <c r="C96" s="28" t="s">
        <v>109</v>
      </c>
      <c r="D96" s="29" t="n">
        <v>8.67</v>
      </c>
      <c r="E96" s="30" t="n">
        <v>43423</v>
      </c>
      <c r="F96" s="30" t="n">
        <v>47075</v>
      </c>
      <c r="G96" s="28" t="n">
        <v>1000000</v>
      </c>
      <c r="H96" s="28" t="s">
        <v>48</v>
      </c>
    </row>
    <row r="97" customFormat="false" ht="15" hidden="false" customHeight="false" outlineLevel="0" collapsed="false">
      <c r="A97" s="28" t="n">
        <v>958394</v>
      </c>
      <c r="B97" s="28" t="s">
        <v>19</v>
      </c>
      <c r="C97" s="28" t="s">
        <v>153</v>
      </c>
      <c r="D97" s="29" t="n">
        <v>8.64</v>
      </c>
      <c r="E97" s="30" t="n">
        <v>43423</v>
      </c>
      <c r="F97" s="30" t="n">
        <v>48902</v>
      </c>
      <c r="G97" s="28" t="n">
        <v>1000000</v>
      </c>
      <c r="H97" s="28" t="s">
        <v>48</v>
      </c>
    </row>
    <row r="98" customFormat="false" ht="15" hidden="false" customHeight="false" outlineLevel="0" collapsed="false">
      <c r="A98" s="28" t="n">
        <v>936324</v>
      </c>
      <c r="B98" s="28" t="s">
        <v>154</v>
      </c>
      <c r="C98" s="28" t="s">
        <v>155</v>
      </c>
      <c r="D98" s="29" t="n">
        <v>9.12</v>
      </c>
      <c r="E98" s="30" t="n">
        <v>43406</v>
      </c>
      <c r="F98" s="30" t="n">
        <v>45232</v>
      </c>
      <c r="G98" s="28" t="n">
        <v>1000</v>
      </c>
      <c r="H98" s="28" t="s">
        <v>156</v>
      </c>
    </row>
    <row r="99" customFormat="false" ht="15" hidden="false" customHeight="false" outlineLevel="0" collapsed="false">
      <c r="A99" s="28" t="n">
        <v>936326</v>
      </c>
      <c r="B99" s="28" t="s">
        <v>154</v>
      </c>
      <c r="C99" s="28" t="s">
        <v>157</v>
      </c>
      <c r="D99" s="29" t="n">
        <v>9.3</v>
      </c>
      <c r="E99" s="30" t="n">
        <v>43406</v>
      </c>
      <c r="F99" s="30" t="n">
        <v>47059</v>
      </c>
      <c r="G99" s="28" t="n">
        <v>1000</v>
      </c>
      <c r="H99" s="28" t="s">
        <v>158</v>
      </c>
    </row>
    <row r="100" customFormat="false" ht="15" hidden="false" customHeight="false" outlineLevel="0" collapsed="false">
      <c r="A100" s="28" t="n">
        <v>936328</v>
      </c>
      <c r="B100" s="28" t="s">
        <v>154</v>
      </c>
      <c r="C100" s="28" t="s">
        <v>159</v>
      </c>
      <c r="D100" s="29" t="n">
        <v>9.4</v>
      </c>
      <c r="E100" s="30" t="n">
        <v>43406</v>
      </c>
      <c r="F100" s="30" t="n">
        <v>44502</v>
      </c>
      <c r="G100" s="28" t="n">
        <v>1000</v>
      </c>
      <c r="H100" s="28" t="s">
        <v>156</v>
      </c>
    </row>
    <row r="101" customFormat="false" ht="15" hidden="false" customHeight="false" outlineLevel="0" collapsed="false">
      <c r="A101" s="28" t="n">
        <v>936330</v>
      </c>
      <c r="B101" s="28" t="s">
        <v>154</v>
      </c>
      <c r="C101" s="28" t="s">
        <v>160</v>
      </c>
      <c r="D101" s="29" t="n">
        <v>9.5</v>
      </c>
      <c r="E101" s="30" t="n">
        <v>43406</v>
      </c>
      <c r="F101" s="30" t="n">
        <v>45232</v>
      </c>
      <c r="G101" s="28" t="n">
        <v>1000</v>
      </c>
      <c r="H101" s="28" t="s">
        <v>156</v>
      </c>
    </row>
    <row r="102" customFormat="false" ht="15" hidden="false" customHeight="false" outlineLevel="0" collapsed="false">
      <c r="A102" s="28" t="n">
        <v>936332</v>
      </c>
      <c r="B102" s="28" t="s">
        <v>154</v>
      </c>
      <c r="C102" s="28" t="s">
        <v>161</v>
      </c>
      <c r="D102" s="29" t="n">
        <v>9.7</v>
      </c>
      <c r="E102" s="30" t="n">
        <v>43406</v>
      </c>
      <c r="F102" s="30" t="n">
        <v>47059</v>
      </c>
      <c r="G102" s="28" t="n">
        <v>1000</v>
      </c>
      <c r="H102" s="28" t="s">
        <v>156</v>
      </c>
    </row>
  </sheetData>
  <mergeCells count="1">
    <mergeCell ref="A1:H1"/>
  </mergeCells>
  <conditionalFormatting sqref="A20">
    <cfRule type="expression" priority="2" aboveAverage="0" equalAverage="0" bottom="0" percent="0" rank="0" text="" dxfId="0">
      <formula>AND(COUNTIF($A$20:$A$20,A20)&gt;1,NOT(ISBLANK(A20)))</formula>
    </cfRule>
  </conditionalFormatting>
  <conditionalFormatting sqref="A18:A19">
    <cfRule type="expression" priority="3" aboveAverage="0" equalAverage="0" bottom="0" percent="0" rank="0" text="" dxfId="1">
      <formula>AND(COUNTIF($A$18:$A$19,A18)&gt;1,NOT(ISBLANK(A18)))</formula>
    </cfRule>
  </conditionalFormatting>
  <conditionalFormatting sqref="A16">
    <cfRule type="expression" priority="4" aboveAverage="0" equalAverage="0" bottom="0" percent="0" rank="0" text="" dxfId="2">
      <formula>AND(COUNTIF($A$16:$A$16,A16)&gt;1,NOT(ISBLANK(A16)))</formula>
    </cfRule>
    <cfRule type="expression" priority="5" aboveAverage="0" equalAverage="0" bottom="0" percent="0" rank="0" text="" dxfId="3">
      <formula>AND(COUNTIF($A$16:$A$16,A16)&gt;1,NOT(ISBLANK(A16)))</formula>
    </cfRule>
    <cfRule type="expression" priority="6" aboveAverage="0" equalAverage="0" bottom="0" percent="0" rank="0" text="" dxfId="4">
      <formula>AND(COUNTIF($A$16:$A$16,A16)&gt;1,NOT(ISBLANK(A16)))</formula>
    </cfRule>
  </conditionalFormatting>
  <conditionalFormatting sqref="A15">
    <cfRule type="expression" priority="7" aboveAverage="0" equalAverage="0" bottom="0" percent="0" rank="0" text="" dxfId="5">
      <formula>AND(COUNTIF($A$15:$A$15,A15)&gt;1,NOT(ISBLANK(A15)))</formula>
    </cfRule>
    <cfRule type="expression" priority="8" aboveAverage="0" equalAverage="0" bottom="0" percent="0" rank="0" text="" dxfId="6">
      <formula>AND(COUNTIF($A$15:$A$15,A15)&gt;1,NOT(ISBLANK(A15)))</formula>
    </cfRule>
  </conditionalFormatting>
  <conditionalFormatting sqref="A12"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8">
    <cfRule type="expression" priority="11" aboveAverage="0" equalAverage="0" bottom="0" percent="0" rank="0" text="" dxfId="9">
      <formula>AND(COUNTIF($A$8:$A$8,A8)&gt;1,NOT(ISBLANK(A8)))</formula>
    </cfRule>
  </conditionalFormatting>
  <conditionalFormatting sqref="A7">
    <cfRule type="expression" priority="12" aboveAverage="0" equalAverage="0" bottom="0" percent="0" rank="0" text="" dxfId="10">
      <formula>AND(COUNTIF($A$7:$A$7,A7)&gt;1,NOT(ISBLANK(A7)))</formula>
    </cfRule>
  </conditionalFormatting>
  <conditionalFormatting sqref="A6">
    <cfRule type="expression" priority="13" aboveAverage="0" equalAverage="0" bottom="0" percent="0" rank="0" text="" dxfId="11">
      <formula>AND(COUNTIF($A$6:$A$6,A6)&gt;1,NOT(ISBLANK(A6)))</formula>
    </cfRule>
  </conditionalFormatting>
  <conditionalFormatting sqref="A5">
    <cfRule type="expression" priority="14" aboveAverage="0" equalAverage="0" bottom="0" percent="0" rank="0" text="" dxfId="12">
      <formula>AND(COUNTIF($A$5:$A$5,A5)&gt;1,NOT(ISBLANK(A5)))</formula>
    </cfRule>
  </conditionalFormatting>
  <conditionalFormatting sqref="A22:A24">
    <cfRule type="expression" priority="15" aboveAverage="0" equalAverage="0" bottom="0" percent="0" rank="0" text="" dxfId="13">
      <formula>AND(COUNTIF($A$22:$A$24,A22)&gt;1,NOT(ISBLANK(A22)))</formula>
    </cfRule>
  </conditionalFormatting>
  <conditionalFormatting sqref="A25">
    <cfRule type="expression" priority="16" aboveAverage="0" equalAverage="0" bottom="0" percent="0" rank="0" text="" dxfId="14">
      <formula>AND(COUNTIF($A$25:$A$25,A25)&gt;1,NOT(ISBLANK(A25)))</formula>
    </cfRule>
  </conditionalFormatting>
  <conditionalFormatting sqref="A21">
    <cfRule type="expression" priority="17" aboveAverage="0" equalAverage="0" bottom="0" percent="0" rank="0" text="" dxfId="15">
      <formula>AND(COUNTIF($A$21:$A$21,A21)&gt;1,NOT(ISBLANK(A21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3">
    <cfRule type="expression" priority="19" aboveAverage="0" equalAverage="0" bottom="0" percent="0" rank="0" text="" dxfId="17">
      <formula>AND(COUNTIF($A$13:$A$13,A13)&gt;1,NOT(ISBLANK(A13)))</formula>
    </cfRule>
    <cfRule type="expression" priority="20" aboveAverage="0" equalAverage="0" bottom="0" percent="0" rank="0" text="" dxfId="18">
      <formula>AND(COUNTIF($A$13:$A$13,A13)&gt;1,NOT(ISBLANK(A13)))</formula>
    </cfRule>
  </conditionalFormatting>
  <conditionalFormatting sqref="C16">
    <cfRule type="expression" priority="21" aboveAverage="0" equalAverage="0" bottom="0" percent="0" rank="0" text="" dxfId="19">
      <formula>AND(COUNTIF($C$16:$C$16,C16)&gt;1,NOT(ISBLANK(C16)))</formula>
    </cfRule>
  </conditionalFormatting>
  <conditionalFormatting sqref="C15">
    <cfRule type="expression" priority="22" aboveAverage="0" equalAverage="0" bottom="0" percent="0" rank="0" text="" dxfId="20">
      <formula>AND(COUNTIF($C$15:$C$15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46:42Z</dcterms:created>
  <dc:creator>Harshada Garud</dc:creator>
  <dc:description/>
  <dc:language>en-US</dc:language>
  <cp:lastModifiedBy>Harshada Garud</cp:lastModifiedBy>
  <dcterms:modified xsi:type="dcterms:W3CDTF">2018-12-11T07:57:06Z</dcterms:modified>
  <cp:revision>0</cp:revision>
  <dc:subject/>
  <dc:title/>
</cp:coreProperties>
</file>