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Sr. No.</t>
  </si>
  <si>
    <t xml:space="preserve">ISIN</t>
  </si>
  <si>
    <t xml:space="preserve">Scheme Name</t>
  </si>
  <si>
    <t xml:space="preserve">Scheme Type</t>
  </si>
  <si>
    <t xml:space="preserve">INF174V01564</t>
  </si>
  <si>
    <t xml:space="preserve">Mahindra Credit Risk Yojana - Regular - Quarterly Dividend Reinvestment</t>
  </si>
  <si>
    <t xml:space="preserve">DEBT</t>
  </si>
  <si>
    <t xml:space="preserve">INF174V01572</t>
  </si>
  <si>
    <t xml:space="preserve">Mahindra Credit Risk Yojana - Regular - Quarterly Dividend Payout</t>
  </si>
  <si>
    <t xml:space="preserve">INF174V01531</t>
  </si>
  <si>
    <t xml:space="preserve">Mahindra Credit Risk Yojana - Regular - Growth</t>
  </si>
  <si>
    <t xml:space="preserve">INF174V01549</t>
  </si>
  <si>
    <t xml:space="preserve">Mahindra Credit Risk Yojana - Regular - Discretionary Dividend Reinvestment</t>
  </si>
  <si>
    <t xml:space="preserve">INF174V01556</t>
  </si>
  <si>
    <t xml:space="preserve">Mahindra Credit Risk Yojana - Regular - Discretionary Dividend Payout</t>
  </si>
  <si>
    <t xml:space="preserve">INF174V01614</t>
  </si>
  <si>
    <t xml:space="preserve">Mahindra Credit Risk Yojana - Direct - Quarterly Dividend Reinvestment</t>
  </si>
  <si>
    <t xml:space="preserve">INF174V01622</t>
  </si>
  <si>
    <t xml:space="preserve">Mahindra Credit Risk Yojana - Direct - Quarterly Dividend Payout</t>
  </si>
  <si>
    <t xml:space="preserve">INF174V01580</t>
  </si>
  <si>
    <t xml:space="preserve">Mahindra Credit Risk Yojana - Direct - Growth</t>
  </si>
  <si>
    <t xml:space="preserve">INF174V01598</t>
  </si>
  <si>
    <t xml:space="preserve">Mahindra Credit Risk Yojana - Direct - Discretionary Dividend Reinvestment</t>
  </si>
  <si>
    <t xml:space="preserve">INF174V01606</t>
  </si>
  <si>
    <t xml:space="preserve">Mahindra Credit Risk Yojana - Direct - Discretionary Dividend Payo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70.42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15" hidden="false" customHeight="false" outlineLevel="0" collapsed="false">
      <c r="A3" s="2" t="n">
        <v>2</v>
      </c>
      <c r="B3" s="3" t="s">
        <v>7</v>
      </c>
      <c r="C3" s="3" t="s">
        <v>8</v>
      </c>
      <c r="D3" s="3" t="s">
        <v>6</v>
      </c>
    </row>
    <row r="4" customFormat="false" ht="15" hidden="false" customHeight="false" outlineLevel="0" collapsed="false">
      <c r="A4" s="2" t="n">
        <v>3</v>
      </c>
      <c r="B4" s="3" t="s">
        <v>9</v>
      </c>
      <c r="C4" s="3" t="s">
        <v>10</v>
      </c>
      <c r="D4" s="3" t="s">
        <v>6</v>
      </c>
    </row>
    <row r="5" customFormat="false" ht="15" hidden="false" customHeight="false" outlineLevel="0" collapsed="false">
      <c r="A5" s="2" t="n">
        <v>4</v>
      </c>
      <c r="B5" s="3" t="s">
        <v>11</v>
      </c>
      <c r="C5" s="3" t="s">
        <v>12</v>
      </c>
      <c r="D5" s="3" t="s">
        <v>6</v>
      </c>
    </row>
    <row r="6" customFormat="false" ht="15" hidden="false" customHeight="false" outlineLevel="0" collapsed="false">
      <c r="A6" s="2" t="n">
        <v>5</v>
      </c>
      <c r="B6" s="3" t="s">
        <v>13</v>
      </c>
      <c r="C6" s="3" t="s">
        <v>14</v>
      </c>
      <c r="D6" s="3" t="s">
        <v>6</v>
      </c>
    </row>
    <row r="7" customFormat="false" ht="15" hidden="false" customHeight="false" outlineLevel="0" collapsed="false">
      <c r="A7" s="2" t="n">
        <v>6</v>
      </c>
      <c r="B7" s="3" t="s">
        <v>15</v>
      </c>
      <c r="C7" s="3" t="s">
        <v>16</v>
      </c>
      <c r="D7" s="3" t="s">
        <v>6</v>
      </c>
    </row>
    <row r="8" customFormat="false" ht="15" hidden="false" customHeight="false" outlineLevel="0" collapsed="false">
      <c r="A8" s="2" t="n">
        <v>7</v>
      </c>
      <c r="B8" s="3" t="s">
        <v>17</v>
      </c>
      <c r="C8" s="3" t="s">
        <v>18</v>
      </c>
      <c r="D8" s="3" t="s">
        <v>6</v>
      </c>
    </row>
    <row r="9" customFormat="false" ht="15" hidden="false" customHeight="false" outlineLevel="0" collapsed="false">
      <c r="A9" s="2" t="n">
        <v>8</v>
      </c>
      <c r="B9" s="3" t="s">
        <v>19</v>
      </c>
      <c r="C9" s="3" t="s">
        <v>20</v>
      </c>
      <c r="D9" s="3" t="s">
        <v>6</v>
      </c>
    </row>
    <row r="10" customFormat="false" ht="15" hidden="false" customHeight="false" outlineLevel="0" collapsed="false">
      <c r="A10" s="2" t="n">
        <v>9</v>
      </c>
      <c r="B10" s="3" t="s">
        <v>21</v>
      </c>
      <c r="C10" s="3" t="s">
        <v>22</v>
      </c>
      <c r="D10" s="3" t="s">
        <v>6</v>
      </c>
    </row>
    <row r="11" customFormat="false" ht="15" hidden="false" customHeight="false" outlineLevel="0" collapsed="false">
      <c r="A11" s="2" t="n">
        <v>10</v>
      </c>
      <c r="B11" s="3" t="s">
        <v>23</v>
      </c>
      <c r="C11" s="3" t="s">
        <v>24</v>
      </c>
      <c r="D11" s="3" t="s">
        <v>6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40:28Z</dcterms:created>
  <dc:creator>Mindgate nikita</dc:creator>
  <dc:description/>
  <dc:language>en-US</dc:language>
  <cp:lastModifiedBy>Mahesh Tare</cp:lastModifiedBy>
  <dcterms:modified xsi:type="dcterms:W3CDTF">2018-08-24T04:25:35Z</dcterms:modified>
  <cp:revision>0</cp:revision>
  <dc:subject/>
  <dc:title/>
</cp:coreProperties>
</file>