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321">
  <si>
    <t xml:space="preserve">Sr. No.</t>
  </si>
  <si>
    <t xml:space="preserve">BSE Scheme code</t>
  </si>
  <si>
    <t xml:space="preserve">Scheme Name</t>
  </si>
  <si>
    <t xml:space="preserve">ISIN</t>
  </si>
  <si>
    <t xml:space="preserve">Scheme Option</t>
  </si>
  <si>
    <t xml:space="preserve">D201-GR</t>
  </si>
  <si>
    <t xml:space="preserve">IDFC CORE EQUITY FUND-GROWTH-(DIRECT PLAN)</t>
  </si>
  <si>
    <t xml:space="preserve">INF194K01V89</t>
  </si>
  <si>
    <t xml:space="preserve">Growth</t>
  </si>
  <si>
    <t xml:space="preserve">D202-DP</t>
  </si>
  <si>
    <t xml:space="preserve">IDFC CORE EQUITY FUND-DIVIDEND-(DIRECT PLAN)-DIVIDEND PAYOUT</t>
  </si>
  <si>
    <t xml:space="preserve">INF194K01V97</t>
  </si>
  <si>
    <t xml:space="preserve">Payout</t>
  </si>
  <si>
    <t xml:space="preserve">D203-GR</t>
  </si>
  <si>
    <t xml:space="preserve">IDFC MULTI CAP FUND -DIRECT PLAN - GROWTH</t>
  </si>
  <si>
    <t xml:space="preserve">INF194K01W62</t>
  </si>
  <si>
    <t xml:space="preserve">D204-DP</t>
  </si>
  <si>
    <t xml:space="preserve">IDFC MULTI CAP FUND -DIRECT DIVIDEND PAYOUT</t>
  </si>
  <si>
    <t xml:space="preserve">INF194K01W70</t>
  </si>
  <si>
    <t xml:space="preserve">D205-GR</t>
  </si>
  <si>
    <t xml:space="preserve">IDFC FOCUSED EQUITY FUND-DIRECT PLAN-GROWTH</t>
  </si>
  <si>
    <t xml:space="preserve">INF194K01W21</t>
  </si>
  <si>
    <t xml:space="preserve">D206-DP</t>
  </si>
  <si>
    <t xml:space="preserve">IDFC FOCUSED EQUITY FUND-DIRECT PLAN-DIVIDEND PAYOUT</t>
  </si>
  <si>
    <t xml:space="preserve">INF194K01W39</t>
  </si>
  <si>
    <t xml:space="preserve">D207-GR</t>
  </si>
  <si>
    <t xml:space="preserve">IDFC LARGE CAP FUND-GROWTH-(DIRECT PLAN)</t>
  </si>
  <si>
    <t xml:space="preserve">INF194K01Z44</t>
  </si>
  <si>
    <t xml:space="preserve">D208-DP</t>
  </si>
  <si>
    <t xml:space="preserve">IDFC LARGE CAP FUND-DIVIDEND-(DIRECT PLAN)-DIVIDEND PAYOUT</t>
  </si>
  <si>
    <t xml:space="preserve">INF194K01Z51</t>
  </si>
  <si>
    <t xml:space="preserve">D209-GR</t>
  </si>
  <si>
    <t xml:space="preserve">IDFC ARBITRAGE FUND-GROWTH-(DIRECT PLAN)</t>
  </si>
  <si>
    <t xml:space="preserve">INF194K01Y60</t>
  </si>
  <si>
    <t xml:space="preserve">D210-DP</t>
  </si>
  <si>
    <t xml:space="preserve">IDFC ARBITRAGE FUND-MONTHLY DIVIDEND-(DIRECT PLAN)-DIVIDEND PAYOUT</t>
  </si>
  <si>
    <t xml:space="preserve">INF194K01Y78</t>
  </si>
  <si>
    <t xml:space="preserve">D215-GR</t>
  </si>
  <si>
    <t xml:space="preserve">IDFC STERLING VALUE FUND-GROWTH-(DIRECT PLAN)</t>
  </si>
  <si>
    <t xml:space="preserve">INF194K01Z85</t>
  </si>
  <si>
    <t xml:space="preserve">D216-DP</t>
  </si>
  <si>
    <t xml:space="preserve">IDFC STERLING VALUE FUND-DIVIDEND-(DIRECT PLAN)-DIVIDEND PAYOUT</t>
  </si>
  <si>
    <t xml:space="preserve">INF194K01Z93</t>
  </si>
  <si>
    <t xml:space="preserve">D217-GR</t>
  </si>
  <si>
    <t xml:space="preserve">IDFC EQUITY SAVINGS FUND-DIRECT PLAN-GROWTH</t>
  </si>
  <si>
    <t xml:space="preserve">INF194K01Z02</t>
  </si>
  <si>
    <t xml:space="preserve">D218-DP</t>
  </si>
  <si>
    <t xml:space="preserve">IDFC EQUITY SAVINGS FUND-DIRECT PLAN-MONTHLY DIVIDEND PAYOUT</t>
  </si>
  <si>
    <t xml:space="preserve">INF194K01Z10</t>
  </si>
  <si>
    <t xml:space="preserve">D223-GR</t>
  </si>
  <si>
    <t xml:space="preserve">IDFC TAX ADVANTAGE (ELSS) FUND-GROWTH-(DIRECT PLAN)</t>
  </si>
  <si>
    <t xml:space="preserve">INF194K01Y29</t>
  </si>
  <si>
    <t xml:space="preserve">D224-DP</t>
  </si>
  <si>
    <t xml:space="preserve">IDFC TAX ADVANTAGE (ELSS) FUND-DIVIDEND-(DIRECT PLAN)-DIVIDEND PAYOUT</t>
  </si>
  <si>
    <t xml:space="preserve">INF194K01Y37</t>
  </si>
  <si>
    <t xml:space="preserve">D237-GR</t>
  </si>
  <si>
    <t xml:space="preserve">IDFC  ASSET ALLOCATION FUND OF FUND-CONSERVATIVE PLAN-DIRECT PLAN-GROWTH</t>
  </si>
  <si>
    <t xml:space="preserve">INF194K016A9</t>
  </si>
  <si>
    <t xml:space="preserve">D238-DP</t>
  </si>
  <si>
    <t xml:space="preserve">IDFC  ASSET ALLOCATION FUND OF FUND-CONSERVATIVE PLAN-DIRECT PLAN-DIVIDEND PAYOUT</t>
  </si>
  <si>
    <t xml:space="preserve">INF194K017A7</t>
  </si>
  <si>
    <t xml:space="preserve">D238-DR</t>
  </si>
  <si>
    <t xml:space="preserve">IDFC  ASSET ALLOCATION FUND OF FUND-CONSERVATIVE PLAN-DIRECT PLAN-DIVIDEND REINVESTMENT</t>
  </si>
  <si>
    <t xml:space="preserve">INF194K018A5</t>
  </si>
  <si>
    <t xml:space="preserve">Reinvestment</t>
  </si>
  <si>
    <t xml:space="preserve">D239-GR</t>
  </si>
  <si>
    <t xml:space="preserve">IDFC  ASSET ALLOCATION FUND OF FUND-MODERATE PLAN-DIRECT PLAN-GROWTH</t>
  </si>
  <si>
    <t xml:space="preserve">INF194K019A3</t>
  </si>
  <si>
    <t xml:space="preserve">D240-DP</t>
  </si>
  <si>
    <t xml:space="preserve">IDFC  ASSET ALLOCATION FUND OF FUND-MODERATE PLAN-DIRECT PLAN-DIVIDEND PAYOUT</t>
  </si>
  <si>
    <t xml:space="preserve">INF194K010B0</t>
  </si>
  <si>
    <t xml:space="preserve">D240-DR</t>
  </si>
  <si>
    <t xml:space="preserve">IDFC  ASSET ALLOCATION FUND OF FUND-MODERATE PLAN-DIRECT PLAN-DIVIDEND REINVESTMENT</t>
  </si>
  <si>
    <t xml:space="preserve">INF194K011B8</t>
  </si>
  <si>
    <t xml:space="preserve">D241-GR</t>
  </si>
  <si>
    <t xml:space="preserve">IDFC ASSET ALLOCATION FUND OF FUNDS-AGGRESSIVE PLAN-GROWTH-(DIRECT PLAN)</t>
  </si>
  <si>
    <t xml:space="preserve">INF194K012B6</t>
  </si>
  <si>
    <t xml:space="preserve">D242-DP</t>
  </si>
  <si>
    <t xml:space="preserve">IDFC ASSET ALLOCATION FUND OF FUNDS-AGGRESSIVE PLAN-DIVIDEND-(DIRECT PLAN)-DIVIDEND PAYOUT</t>
  </si>
  <si>
    <t xml:space="preserve">INF194K013B4</t>
  </si>
  <si>
    <t xml:space="preserve">D242-DR</t>
  </si>
  <si>
    <t xml:space="preserve">IDFC ASSET ALLOCATION FUND OF FUNDS-AGGRESSIVE PLAN-DIVIDEND REINVESTMENT-(DIRECT PLAN)</t>
  </si>
  <si>
    <t xml:space="preserve">INF194K014B2</t>
  </si>
  <si>
    <t xml:space="preserve">D243-GR</t>
  </si>
  <si>
    <t xml:space="preserve">IDFC REGULAR SAVINGS FUND-GROWTH-(DIRECT PLAN)</t>
  </si>
  <si>
    <t xml:space="preserve">INF194K015B9</t>
  </si>
  <si>
    <t xml:space="preserve">D257-GR</t>
  </si>
  <si>
    <t xml:space="preserve">IDFC NIFTY FUND-GROWTH-(DIRECT PLAN)</t>
  </si>
  <si>
    <t xml:space="preserve">INF194K012A8</t>
  </si>
  <si>
    <t xml:space="preserve">D258-DP</t>
  </si>
  <si>
    <t xml:space="preserve">IDFC NIFTY FUND-DIVIDEND-(DIRECT PLAN)-DIVIDEND PAYOUT</t>
  </si>
  <si>
    <t xml:space="preserve">INF194K013A6</t>
  </si>
  <si>
    <t xml:space="preserve">D258-DR</t>
  </si>
  <si>
    <t xml:space="preserve">IDFC NIFTY FUND-DIVIDEND REINVESTMENT-(DIRECT PLAN)</t>
  </si>
  <si>
    <t xml:space="preserve">INF194K014A4</t>
  </si>
  <si>
    <t xml:space="preserve">D265-GR</t>
  </si>
  <si>
    <t xml:space="preserve">IDFC INFRASTRUCTURE FUND-GROWTH-(DIRECT PLAN)</t>
  </si>
  <si>
    <t xml:space="preserve">INF194K01X46</t>
  </si>
  <si>
    <t xml:space="preserve">D266-DP</t>
  </si>
  <si>
    <t xml:space="preserve">IDFC INFRASTRUCTURE FUND-DIVIDEND-(DIRECT PLAN)-DIVIDEND PAYOUT</t>
  </si>
  <si>
    <t xml:space="preserve">INF194K01X53</t>
  </si>
  <si>
    <t xml:space="preserve">D266-DR</t>
  </si>
  <si>
    <t xml:space="preserve">IDFC INFRASTRUCTURE FUND-DIVIDEND REINVESTMENT-(DIRECT PLAN)</t>
  </si>
  <si>
    <t xml:space="preserve">INF194K01X61</t>
  </si>
  <si>
    <t xml:space="preserve">D280-GR</t>
  </si>
  <si>
    <t xml:space="preserve">IDFC BANKING &amp; PSU DEBT FUND-DIRECT PLAN-GROWTH</t>
  </si>
  <si>
    <t xml:space="preserve">INF194K015G8</t>
  </si>
  <si>
    <t xml:space="preserve">D281-DP</t>
  </si>
  <si>
    <t xml:space="preserve">IDFC BANKING &amp; PSU DEBT FUND-DIRECT PLAN-DIVIDEND PAYOUT</t>
  </si>
  <si>
    <t xml:space="preserve">INF194K016G6</t>
  </si>
  <si>
    <t xml:space="preserve">D51-GR</t>
  </si>
  <si>
    <t xml:space="preserve">IDFC   ALL SEASONS BOND FUND-DIRECT PLAN-GROWTH</t>
  </si>
  <si>
    <t xml:space="preserve">INF194K01U72</t>
  </si>
  <si>
    <t xml:space="preserve">D65-GR</t>
  </si>
  <si>
    <t xml:space="preserve">IDFC LOW DURATION FUND-GROWTH-(DIRECT PLAN)</t>
  </si>
  <si>
    <t xml:space="preserve">INF194K01J77</t>
  </si>
  <si>
    <t xml:space="preserve">D66-DR</t>
  </si>
  <si>
    <t xml:space="preserve">IDFC LOW DURATION FUND-DAILY DIVIDEND REINVESTMENT-(DIRECT PLAN)</t>
  </si>
  <si>
    <t xml:space="preserve">INF194K01J85</t>
  </si>
  <si>
    <t xml:space="preserve">D67-DR</t>
  </si>
  <si>
    <t xml:space="preserve">IDFC LOW DURATION FUND-WEEKLY DIVIDEND REINVESTMENT-(DIRECT PLAN)</t>
  </si>
  <si>
    <t xml:space="preserve">INF194K01K33</t>
  </si>
  <si>
    <t xml:space="preserve">D82-GR</t>
  </si>
  <si>
    <t xml:space="preserve">IDFC DYNAMIC BOND FUND-GROWTH-(DIRECT PLAN)</t>
  </si>
  <si>
    <t xml:space="preserve">INF194K01N63</t>
  </si>
  <si>
    <t xml:space="preserve">D86-GR</t>
  </si>
  <si>
    <t xml:space="preserve">IDFC GOVERNMENT SECURITIES FUND-INVESTMENT PLAN-GROWTH-(DIRECT PLAN)</t>
  </si>
  <si>
    <t xml:space="preserve">INF194K01Q29</t>
  </si>
  <si>
    <t xml:space="preserve">DFCCD-DR</t>
  </si>
  <si>
    <t xml:space="preserve">IDFC CASH FUND-DAILY DIVIDEND REINVESTMENT-(DIRECT PLAN)</t>
  </si>
  <si>
    <t xml:space="preserve">INF194K01I78</t>
  </si>
  <si>
    <t xml:space="preserve">DFCCG-GR</t>
  </si>
  <si>
    <t xml:space="preserve">IDFC CASH FUND-GROWTH-(DIRECT PLAN)</t>
  </si>
  <si>
    <t xml:space="preserve">INF194K01I60</t>
  </si>
  <si>
    <t xml:space="preserve">DFRG-GR</t>
  </si>
  <si>
    <t xml:space="preserve">IDFC MONEY MANAGER FUND-GROWTH-(DIRECT PLAN)</t>
  </si>
  <si>
    <t xml:space="preserve">INF194K01M80</t>
  </si>
  <si>
    <t xml:space="preserve">DGSG-GR</t>
  </si>
  <si>
    <t xml:space="preserve">IDFC GOVERNMENT SECURITIES FUND - CONSTANT MATURITY PLAN-GROWTH-(DIRECT PLAN)</t>
  </si>
  <si>
    <t xml:space="preserve">INF194K01P38</t>
  </si>
  <si>
    <t xml:space="preserve">DMTG-GR</t>
  </si>
  <si>
    <t xml:space="preserve">IDFC BOND FUND - MEDIUM TERM PLAN - DIRECT PLAN - GROWTH</t>
  </si>
  <si>
    <t xml:space="preserve">INF194K01S50</t>
  </si>
  <si>
    <t xml:space="preserve">DSSG-GR</t>
  </si>
  <si>
    <t xml:space="preserve">IDFC BOND FUND - LONG TERM PLAN - GROWTH - DIRECT PLAN</t>
  </si>
  <si>
    <t xml:space="preserve">INF194K01R51</t>
  </si>
  <si>
    <t xml:space="preserve">DSTG-GR</t>
  </si>
  <si>
    <t xml:space="preserve">IDFC BOND FUND - SHORT TERM PLAN-GROWTH-(DIRECT PLAN)</t>
  </si>
  <si>
    <t xml:space="preserve">INF194K01U07</t>
  </si>
  <si>
    <t xml:space="preserve">ID202-DR</t>
  </si>
  <si>
    <t xml:space="preserve">IDFC CORE EQUITY FUND-REGULAR PLAN-DIVIDEND REINVESTMENT</t>
  </si>
  <si>
    <t xml:space="preserve">INF194K01532</t>
  </si>
  <si>
    <t xml:space="preserve">ID204-DR</t>
  </si>
  <si>
    <t xml:space="preserve">IDFC MULTI CAP FUND -REGULAR PLAN-DIVIDEND REINVESTMENT</t>
  </si>
  <si>
    <t xml:space="preserve">INF194K01409</t>
  </si>
  <si>
    <t xml:space="preserve">ID206-DR</t>
  </si>
  <si>
    <t xml:space="preserve">IDFC FOCUSED EQUITY FUND-REGULAR PLAN-DIVIDEND REINVESTMENT</t>
  </si>
  <si>
    <t xml:space="preserve">INF194K01474</t>
  </si>
  <si>
    <t xml:space="preserve">ID208-DR</t>
  </si>
  <si>
    <t xml:space="preserve">IDFC LARGE CAP FUND-REGULAR PLAN-DIVIDEND REINVESTMENT</t>
  </si>
  <si>
    <t xml:space="preserve">INF194K01490</t>
  </si>
  <si>
    <t xml:space="preserve">ID210-DR</t>
  </si>
  <si>
    <t xml:space="preserve">IDFC ARBITRAGE FUND REGULAR MONTHLY DIVIDEND REINVESTMENT</t>
  </si>
  <si>
    <t xml:space="preserve">INF194K01656</t>
  </si>
  <si>
    <t xml:space="preserve">ID216-DR</t>
  </si>
  <si>
    <t xml:space="preserve">IDFC STERLING VALUE FUND-REGULAR PLAN-DIVIDEND REINVESTMENT</t>
  </si>
  <si>
    <t xml:space="preserve">INF194K01359</t>
  </si>
  <si>
    <t xml:space="preserve">ID218-DR</t>
  </si>
  <si>
    <t xml:space="preserve">IDFC EQUITY SAVINGS FUND REGULAR MONTHLY DIVIDEND REINVESTMENT</t>
  </si>
  <si>
    <t xml:space="preserve">INF194K01599</t>
  </si>
  <si>
    <t xml:space="preserve">ID238-DR</t>
  </si>
  <si>
    <t xml:space="preserve">IDFC  ASSET ALLOCATION FUND OF FUND-CONSERVATIVE PLAN-REGULAR PLAN-DIVIDEND REINVESTMENT</t>
  </si>
  <si>
    <t xml:space="preserve">INF194K01995</t>
  </si>
  <si>
    <t xml:space="preserve">ID240-DR</t>
  </si>
  <si>
    <t xml:space="preserve">IDFC  ASSET ALLOCATION FUND OF FUND-MODERATE PLAN-REGULAR PLAN-DIVIDEND REINVESTMENT</t>
  </si>
  <si>
    <t xml:space="preserve">INF194K01AC7</t>
  </si>
  <si>
    <t xml:space="preserve">ID242-DR</t>
  </si>
  <si>
    <t xml:space="preserve">IDFC  ASSET ALLOCATION FUND OF FUND-AGGRESSIVE PLAN-REGULAR PLAN-DIVIDEND REINVESTMENT</t>
  </si>
  <si>
    <t xml:space="preserve">INF194K01961</t>
  </si>
  <si>
    <t xml:space="preserve">ID244-DR</t>
  </si>
  <si>
    <t xml:space="preserve">IDFC REGULAR SAVINGS FUND - REGULAR - REINVESTMENT</t>
  </si>
  <si>
    <t xml:space="preserve">INF194K01RY5</t>
  </si>
  <si>
    <t xml:space="preserve">ID258-DR</t>
  </si>
  <si>
    <t xml:space="preserve">IDFC  NIFTY FUND-REGULAR PLAN-DIVIDEND REINVESTMENT</t>
  </si>
  <si>
    <t xml:space="preserve">INF194K01938</t>
  </si>
  <si>
    <t xml:space="preserve">ID259-DR</t>
  </si>
  <si>
    <t xml:space="preserve">IDFC BOND FUND - MEDIUM TERM PLAN - QUARTERLY - REINVESTMENT</t>
  </si>
  <si>
    <t xml:space="preserve">INF194K01JZ9</t>
  </si>
  <si>
    <t xml:space="preserve">ID264-DR</t>
  </si>
  <si>
    <t xml:space="preserve">IDFC REGULAR SAVINGS FUND - QUARTERLY - REINVESTMENT</t>
  </si>
  <si>
    <t xml:space="preserve">INF194K01SB1</t>
  </si>
  <si>
    <t xml:space="preserve">ID266-DR</t>
  </si>
  <si>
    <t xml:space="preserve">IDFC  INFRASTRUCTURE FUND-REGULAR PLAN-DIVIDEND REINVESTMENT</t>
  </si>
  <si>
    <t xml:space="preserve">INF194K01BZ6</t>
  </si>
  <si>
    <t xml:space="preserve">ID272-DP</t>
  </si>
  <si>
    <t xml:space="preserve">IDFC ALL SEASONS BOND FUND -FORTNIGHTLY-PAYOUT</t>
  </si>
  <si>
    <t xml:space="preserve">INF194K01SM8</t>
  </si>
  <si>
    <t xml:space="preserve">ID272-DR</t>
  </si>
  <si>
    <t xml:space="preserve">IDFC ALL SEASONS BOND FUND -FORTNIGHTLY-REINVESTMENT</t>
  </si>
  <si>
    <t xml:space="preserve">INF194K01SL0</t>
  </si>
  <si>
    <t xml:space="preserve">ID273-DR</t>
  </si>
  <si>
    <t xml:space="preserve">IDFC LOW DURATION FUND-PERIODIC-DIVIDEND REINVESTMENT</t>
  </si>
  <si>
    <t xml:space="preserve">INF194K01I29</t>
  </si>
  <si>
    <t xml:space="preserve">ID274-DR</t>
  </si>
  <si>
    <t xml:space="preserve">IDFC LOW DURATION FUND - QUARTERLY - REINVESTMENT</t>
  </si>
  <si>
    <t xml:space="preserve">INF194K01UR3</t>
  </si>
  <si>
    <t xml:space="preserve">ID278-DR</t>
  </si>
  <si>
    <t xml:space="preserve">IDFC ALL SEASONS BOND FUND  REGULAR DAILY  DIVIDEND REINVESTMENT REINV</t>
  </si>
  <si>
    <t xml:space="preserve">INF194K01F55</t>
  </si>
  <si>
    <t xml:space="preserve">ID279-DR</t>
  </si>
  <si>
    <t xml:space="preserve">IDFC ALL SEASONS BOND FUND -WEEKLY-REINVESTMENT</t>
  </si>
  <si>
    <t xml:space="preserve">INF194K01F63</t>
  </si>
  <si>
    <t xml:space="preserve">ID281-DR</t>
  </si>
  <si>
    <t xml:space="preserve">IDFC BANKING &amp; PSU DEBT FUND-REGULAR PLAN-DIVIDEND REINVESTMENT</t>
  </si>
  <si>
    <t xml:space="preserve">INF194K01SO4</t>
  </si>
  <si>
    <t xml:space="preserve">ID282-DR</t>
  </si>
  <si>
    <t xml:space="preserve">IDFC BANKING &amp; PSU DEBT-REGULAR PLAN-FORTNIGHTLY-DIVIDEND REINVESTMENT</t>
  </si>
  <si>
    <t xml:space="preserve">INF194K016M4</t>
  </si>
  <si>
    <t xml:space="preserve">ID289-DR</t>
  </si>
  <si>
    <t xml:space="preserve">IDFC BANKING &amp; PSU DEBT FUND-REGULAR PLAN-DAILY-DIVIDEND REINVESTMENT</t>
  </si>
  <si>
    <t xml:space="preserve">INF194KA1JC5</t>
  </si>
  <si>
    <t xml:space="preserve">ID290-DP</t>
  </si>
  <si>
    <t xml:space="preserve">IDFC BOND FUND - SHORT TERM PLAN- PERIODIC DIV (REGULAR PLAN)-DIVIDEND PAYOUT</t>
  </si>
  <si>
    <t xml:space="preserve">INF194KA1SO1</t>
  </si>
  <si>
    <t xml:space="preserve">ID290-DR</t>
  </si>
  <si>
    <t xml:space="preserve">IDFC BOND FUND - SHORT TERM PLAN-REGULAR PLAN- PERIODIC DIVIDEND REINVESTMENT</t>
  </si>
  <si>
    <t xml:space="preserve">ID290R-DR</t>
  </si>
  <si>
    <t xml:space="preserve">INF194KA1SP8</t>
  </si>
  <si>
    <t xml:space="preserve">ID291-DP</t>
  </si>
  <si>
    <t xml:space="preserve">IDFC BOND FUND - MEDIUM TERM PLAN -  REGULAR PLAN - PERIODIC DIVIDEND PAYOUT</t>
  </si>
  <si>
    <t xml:space="preserve">INF194KA1TA8</t>
  </si>
  <si>
    <t xml:space="preserve">ID291-DR</t>
  </si>
  <si>
    <t xml:space="preserve">IDFC BOND FUND - MEDIUM TERM PLAN -  PERIODIC DIV (REGULAR PLAN)-DIVIDEND REINVESTMENT</t>
  </si>
  <si>
    <t xml:space="preserve">ID292-DP</t>
  </si>
  <si>
    <t xml:space="preserve">IDFC BOND FUND - LONG TERM PLAN - REGULAR PLAN - PERIODIC DIVIDEND PAYOUT</t>
  </si>
  <si>
    <t xml:space="preserve">INF194KA1SU8</t>
  </si>
  <si>
    <t xml:space="preserve">ID292-DR</t>
  </si>
  <si>
    <t xml:space="preserve">IDFC BOND FUND - LONG TERM PLAN - REGULAR PLAN- PERIODIC DIVIDEND REINVESTMENT</t>
  </si>
  <si>
    <t xml:space="preserve">ID292R-DR</t>
  </si>
  <si>
    <t xml:space="preserve">INF194KA1SV6</t>
  </si>
  <si>
    <t xml:space="preserve">ID293-DP</t>
  </si>
  <si>
    <t xml:space="preserve">IDFC GOVERNMENT SECURITIES FUND - CONSTANT MATURITY PLAN- PERIODIC DIV (REGULAR PLAN)-DIVIDEND PAYOUT</t>
  </si>
  <si>
    <t xml:space="preserve">INF194KA1SI3</t>
  </si>
  <si>
    <t xml:space="preserve">ID293-DR</t>
  </si>
  <si>
    <t xml:space="preserve">IDFC GOVERNMENT SECURITIES FUND - CONSTANT MATURITY PLAN-REGULAR PLAN -PERIODIC DIVIDEND REINVESTMENT</t>
  </si>
  <si>
    <t xml:space="preserve">ID293R-DR</t>
  </si>
  <si>
    <t xml:space="preserve">INF194KA1SJ1</t>
  </si>
  <si>
    <t xml:space="preserve">ID295-DP</t>
  </si>
  <si>
    <t xml:space="preserve">IDFC GOVERNMENT SECURITIES FUND - INVESTMENT PLAN- PERIODIC DIV (REGULAR PLAN)-DIVIDEND PAYOUT</t>
  </si>
  <si>
    <t xml:space="preserve">INF194KA1RW6</t>
  </si>
  <si>
    <t xml:space="preserve">ID295-DR</t>
  </si>
  <si>
    <t xml:space="preserve">IDFC GOVERNMENT SECURITIES FUND INVESTMENT PLAN-REGULAR PLAN -PERIODIC DIVIDEND REINVESTMENT</t>
  </si>
  <si>
    <t xml:space="preserve">ID295R-DR</t>
  </si>
  <si>
    <t xml:space="preserve">INF194KA1RX4</t>
  </si>
  <si>
    <t xml:space="preserve">ID296-DP</t>
  </si>
  <si>
    <t xml:space="preserve">IDFC IDFC MONEY MANAGER FUND- PERIODIC DIV (REGULAR PLAN)-DIVIDEND PAYOUT</t>
  </si>
  <si>
    <t xml:space="preserve">INF194KA1TG5</t>
  </si>
  <si>
    <t xml:space="preserve">ID296-DR</t>
  </si>
  <si>
    <t xml:space="preserve">IDFC IDFC MONEY MANAGER FUND- PERIODIC DIV  REINVESTMENT(REGULAR PLAN)</t>
  </si>
  <si>
    <t xml:space="preserve">ID297-DP</t>
  </si>
  <si>
    <t xml:space="preserve">IDFC DYNAMIC BOND FUND- PERIODIC DIV (REGULAR PLAN)-DIVIDEND PAYOUT</t>
  </si>
  <si>
    <t xml:space="preserve">INF194KA1TM3</t>
  </si>
  <si>
    <t xml:space="preserve">ID297-DR</t>
  </si>
  <si>
    <t xml:space="preserve">IDFC DYNAMIC BOND FUND- PERIODIC DIV REINVESTMENT(REGULAR PLAN)</t>
  </si>
  <si>
    <t xml:space="preserve">ID298-DP</t>
  </si>
  <si>
    <t xml:space="preserve">IDFC ALL SEASONS BOND FUND- PERIODIC DIV (REGULAR PLAN)-DIVIDEND PAYOUT</t>
  </si>
  <si>
    <t xml:space="preserve">INF194KA1TS0</t>
  </si>
  <si>
    <t xml:space="preserve">ID298-DR</t>
  </si>
  <si>
    <t xml:space="preserve">IDFC ALL SEASONS BOND FUND-REGULAR PLAN -PERIODIC DIVIDEND REINVESTMENT</t>
  </si>
  <si>
    <t xml:space="preserve">ID298R-DR</t>
  </si>
  <si>
    <t xml:space="preserve">INF194KA1TT8</t>
  </si>
  <si>
    <t xml:space="preserve">ID299-GR</t>
  </si>
  <si>
    <t xml:space="preserve">IDFC DYNAMIC EQUITY FUND  REGULAR PLAN-GROWTH</t>
  </si>
  <si>
    <t xml:space="preserve">INF194KA1UE8</t>
  </si>
  <si>
    <t xml:space="preserve">ID300-DP</t>
  </si>
  <si>
    <t xml:space="preserve">IDFC DYNAMIC EQUITY FUND REGULAR PLAN-DIVIDEND-PAYOUT</t>
  </si>
  <si>
    <t xml:space="preserve">INF194KA1UF5</t>
  </si>
  <si>
    <t xml:space="preserve">ID300-DR</t>
  </si>
  <si>
    <t xml:space="preserve">IDFC DYNAMIC EQUITY FUND REGULAR PLAN-DIVIDEND-REINVESTMENT</t>
  </si>
  <si>
    <t xml:space="preserve">ID300R-DR</t>
  </si>
  <si>
    <t xml:space="preserve">INF194KA1UG3</t>
  </si>
  <si>
    <t xml:space="preserve">ID301-DP</t>
  </si>
  <si>
    <t xml:space="preserve">IDFC ARBITRAGE FUND-REGULAR PLAN -ANNUAL DIVIDEND PAYOUT</t>
  </si>
  <si>
    <t xml:space="preserve">INF194KA1YD2</t>
  </si>
  <si>
    <t xml:space="preserve">ID301-DR</t>
  </si>
  <si>
    <t xml:space="preserve">IDFC ARBITRAGE FUND-REGULAR PLAN -ANNUAL DIVIDEND REINVESTMENT</t>
  </si>
  <si>
    <t xml:space="preserve">ID301R-DR</t>
  </si>
  <si>
    <t xml:space="preserve">INF194KA1YE0</t>
  </si>
  <si>
    <t xml:space="preserve">ID302-DP</t>
  </si>
  <si>
    <t xml:space="preserve">IDFC EQUITY SAVINGS FUND-REGULAR PLAN -ANNUAL DIVIDEND PAYOUT</t>
  </si>
  <si>
    <t xml:space="preserve">INF194KA1XX2</t>
  </si>
  <si>
    <t xml:space="preserve">ID302-DR</t>
  </si>
  <si>
    <t xml:space="preserve">IDFC EQUITY SAVINGS FUND-REGULAR PLAN -ANNUAL DIVIDEND REINVESTMENT</t>
  </si>
  <si>
    <t xml:space="preserve">ID302R-DR</t>
  </si>
  <si>
    <t xml:space="preserve">INF194KA1XY0</t>
  </si>
  <si>
    <t xml:space="preserve">ID303-GR</t>
  </si>
  <si>
    <t xml:space="preserve">IDFC CORPORATE BOND FUND REGULAR PLAN-GROWTH</t>
  </si>
  <si>
    <t xml:space="preserve">INF194KA1L81</t>
  </si>
  <si>
    <t xml:space="preserve">ID304-DP</t>
  </si>
  <si>
    <t xml:space="preserve">IDFC CORPORATE BOND FUND REGULAR PLAN-DIVIDEND PAYOUT</t>
  </si>
  <si>
    <t xml:space="preserve">INF194KA1L99</t>
  </si>
  <si>
    <t xml:space="preserve">ID304-DR</t>
  </si>
  <si>
    <t xml:space="preserve">IDFC CORPORATE BOND FUND REGULAR PLAN-DIVIDEND-REINVESTMENT</t>
  </si>
  <si>
    <t xml:space="preserve">ID304R-DR</t>
  </si>
  <si>
    <t xml:space="preserve">INF194KA1M07</t>
  </si>
  <si>
    <t xml:space="preserve">ID305-DP</t>
  </si>
  <si>
    <t xml:space="preserve">IDFC CORPORATE BOND FUND-REGULAR PLAN -MONTHLY DIVIDEND PAYOUT</t>
  </si>
  <si>
    <t xml:space="preserve">INF194KA1R28</t>
  </si>
  <si>
    <t xml:space="preserve">ID305-DR</t>
  </si>
  <si>
    <t xml:space="preserve">IDFC CORPORATE BOND FUND-REGULAR PLAN -MONTHLY DIVIDEND REINVESTMENT</t>
  </si>
  <si>
    <t xml:space="preserve">ID305R-DR</t>
  </si>
  <si>
    <t xml:space="preserve">INF194KA1R36</t>
  </si>
  <si>
    <t xml:space="preserve">ID306-DP</t>
  </si>
  <si>
    <t xml:space="preserve">IDFC CORPORATE BOND FUND-REGULAR PLAN -QUARTERLY DIVIDEND PAYOUT</t>
  </si>
  <si>
    <t xml:space="preserve">INF194KA1R51</t>
  </si>
  <si>
    <t xml:space="preserve">ID306-DR</t>
  </si>
  <si>
    <t xml:space="preserve">IDFC CORPORATE BOND FUND-REGULAR PLAN -QUARTERLY DIVIDEND REINVESTMENT</t>
  </si>
  <si>
    <t xml:space="preserve">ID306R-DR</t>
  </si>
  <si>
    <t xml:space="preserve">INF194KA1R69</t>
  </si>
  <si>
    <t xml:space="preserve">ID307-DP</t>
  </si>
  <si>
    <t xml:space="preserve">IDFC CORPORATE BOND FUND-REGULAR PLAN -HALF YEARLY DIVIDEND PAYOUT</t>
  </si>
  <si>
    <t xml:space="preserve">INF194KA1R85</t>
  </si>
  <si>
    <t xml:space="preserve">ID307-DR</t>
  </si>
  <si>
    <t xml:space="preserve">IDFC CORPORATE BOND FUND-REGULAR PLAN -HALF YEARLY DIVIDEND REINVESTMENT</t>
  </si>
  <si>
    <t xml:space="preserve">ID307R-DR</t>
  </si>
  <si>
    <t xml:space="preserve">INF194KA1R93</t>
  </si>
  <si>
    <t xml:space="preserve">ID308-DP</t>
  </si>
  <si>
    <t xml:space="preserve">IDFC CORPORATE BOND FUND-REGULAR PLAN -ANNUAL DIVIDEND PAYOUT</t>
  </si>
  <si>
    <t xml:space="preserve">INF194KA1S19</t>
  </si>
  <si>
    <t xml:space="preserve">ID308-DR</t>
  </si>
  <si>
    <t xml:space="preserve">IDFC CORPORATE BOND FUND-REGULAR PLAN -ANNUAL DIVIDEND REINVESTMENT</t>
  </si>
  <si>
    <t xml:space="preserve">ID308R-DR</t>
  </si>
  <si>
    <t xml:space="preserve">INF194KA1S27</t>
  </si>
  <si>
    <t xml:space="preserve">ID311-GR</t>
  </si>
  <si>
    <t xml:space="preserve">IDFC HYBRID EQUITY FUND REGULAR PLAN-GROWTH</t>
  </si>
  <si>
    <t xml:space="preserve">INF194KA1U15</t>
  </si>
  <si>
    <t xml:space="preserve">ID312-DP</t>
  </si>
  <si>
    <t xml:space="preserve">IDFC HYBRID EQUITY FUND REGULAR PLAN- DIVIDEND PAYOUT</t>
  </si>
  <si>
    <t xml:space="preserve">INF194KA1U23</t>
  </si>
  <si>
    <t xml:space="preserve">ID312-DR</t>
  </si>
  <si>
    <t xml:space="preserve">IDFC HYBRID EQUITY FUND REGULAR PLAN-DIVIDEND REINVESTMENT</t>
  </si>
  <si>
    <t xml:space="preserve">ID312R-DR</t>
  </si>
  <si>
    <t xml:space="preserve">INF194KA1U31</t>
  </si>
  <si>
    <t xml:space="preserve">ID313-GR</t>
  </si>
  <si>
    <t xml:space="preserve">IDFC CREDIT RISK FUND-REGULAR PLAN -GROWTH</t>
  </si>
  <si>
    <t xml:space="preserve">INF194KA1W39</t>
  </si>
  <si>
    <t xml:space="preserve">ID314-DP</t>
  </si>
  <si>
    <t xml:space="preserve">IDFC CREDIT RISK FUND-REGULAR PLAN -QUARTERLY DIVIDEND PAYOUT</t>
  </si>
  <si>
    <t xml:space="preserve">INF194KA1V48</t>
  </si>
  <si>
    <t xml:space="preserve">ID314-DR</t>
  </si>
  <si>
    <t xml:space="preserve">IDFC CREDIT RISK FUND-REGULAR PLAN -QUARTERLY DIVIDEND REINVESTMENT</t>
  </si>
  <si>
    <t xml:space="preserve">ID314R-DR</t>
  </si>
  <si>
    <t xml:space="preserve">INF194KA1V55</t>
  </si>
  <si>
    <t xml:space="preserve">ID315-DP</t>
  </si>
  <si>
    <t xml:space="preserve">IDFC CREDIT RISK FUND-REGULAR PLAN -HALF YEARLY DIVIDEND PAYOUT</t>
  </si>
  <si>
    <t xml:space="preserve">INF194KA1V71</t>
  </si>
  <si>
    <t xml:space="preserve">ID315-DR</t>
  </si>
  <si>
    <t xml:space="preserve">IDFC CREDIT RISK FUND-REGULAR PLAN -HALF YEARLY DIVIDEND REINVESTMENT</t>
  </si>
  <si>
    <t xml:space="preserve">ID315R-DR</t>
  </si>
  <si>
    <t xml:space="preserve">INF194KA1V89</t>
  </si>
  <si>
    <t xml:space="preserve">ID316-DP</t>
  </si>
  <si>
    <t xml:space="preserve">IDFC CREDIT RISK FUND-REGULAR PLAN -ANNUAL DIVIDEND PAYOUT</t>
  </si>
  <si>
    <t xml:space="preserve">INF194KA1W05</t>
  </si>
  <si>
    <t xml:space="preserve">ID316-DR</t>
  </si>
  <si>
    <t xml:space="preserve">IDFC CREDIT RISK FUND-REGULAR PLAN -ANNUAL DIVIDEND REINVESTMENT</t>
  </si>
  <si>
    <t xml:space="preserve">ID316R-DR</t>
  </si>
  <si>
    <t xml:space="preserve">INF194KA1W13</t>
  </si>
  <si>
    <t xml:space="preserve">ID317-DP</t>
  </si>
  <si>
    <t xml:space="preserve">IDFC CREDIT RISK FUND-REGULAR PLAN -PERIODIC DIVIDEND PAYOUT</t>
  </si>
  <si>
    <t xml:space="preserve">INF194KA1V14</t>
  </si>
  <si>
    <t xml:space="preserve">ID317-DR</t>
  </si>
  <si>
    <t xml:space="preserve">IDFC CREDIT RISK FUND-REGULAR PLAN -PERIODIC DIVIDEND REINVESTMENT</t>
  </si>
  <si>
    <t xml:space="preserve">ID317R-DR</t>
  </si>
  <si>
    <t xml:space="preserve">INF194KA1V22</t>
  </si>
  <si>
    <t xml:space="preserve">ID325-DP</t>
  </si>
  <si>
    <t xml:space="preserve">IDFC BOND FUND - SHORT TERM PLAN- REGULAR PLAN- ANNUAL DIV PAYOUT</t>
  </si>
  <si>
    <t xml:space="preserve">INF194KA15K0</t>
  </si>
  <si>
    <t xml:space="preserve">ID325-DR</t>
  </si>
  <si>
    <t xml:space="preserve">IDFC BOND FUND - SHORT TERM PLAN- REGULAR PLAN- ANNUAL DIV REINVESTMENT</t>
  </si>
  <si>
    <t xml:space="preserve">ID325R-DR</t>
  </si>
  <si>
    <t xml:space="preserve">INF194KA16K8</t>
  </si>
  <si>
    <t xml:space="preserve">ID326-DP</t>
  </si>
  <si>
    <t xml:space="preserve">IDFC BOND FUND - SHORT TERM PLAN- REGULAR PLAN- QUARTERLY DIV PAYOUT</t>
  </si>
  <si>
    <t xml:space="preserve">INF194KA12K7</t>
  </si>
  <si>
    <t xml:space="preserve">ID326-DR</t>
  </si>
  <si>
    <t xml:space="preserve">IDFC BOND FUND - SHORT TERM PLAN- REGULAR PLAN- QUARTERLY DIV REINVESTMENT</t>
  </si>
  <si>
    <t xml:space="preserve">ID326R-DR</t>
  </si>
  <si>
    <t xml:space="preserve">INF194KA13K5</t>
  </si>
  <si>
    <t xml:space="preserve">ID327-GR</t>
  </si>
  <si>
    <t xml:space="preserve">IDFC ULTRA SHORT TERM FUND REGULAR PLAN-GROWTH</t>
  </si>
  <si>
    <t xml:space="preserve">INF194KA10Q8</t>
  </si>
  <si>
    <t xml:space="preserve">ID328-DP</t>
  </si>
  <si>
    <t xml:space="preserve">IDFC ULTRA SHORT TERM FUND REGULAR PLAN-QUARTERLY-DIVIDEND PAYOUT</t>
  </si>
  <si>
    <t xml:space="preserve">INF194KA18Q1</t>
  </si>
  <si>
    <t xml:space="preserve">ID328-DR</t>
  </si>
  <si>
    <t xml:space="preserve">IDFC ULTRA SHORT TERM FUND REGULAR PLAN-QUARTERLY-DIVIDEND REINVESTMENT</t>
  </si>
  <si>
    <t xml:space="preserve">ID328R-DR</t>
  </si>
  <si>
    <t xml:space="preserve">INF194KA19Q9</t>
  </si>
  <si>
    <t xml:space="preserve">ID329-DP</t>
  </si>
  <si>
    <t xml:space="preserve">IDFC ULTRA SHORT TERM FUND REGULAR PLAN-PERIODIC-DIVIDEND PAYOUT</t>
  </si>
  <si>
    <t xml:space="preserve">INF194KA11R4</t>
  </si>
  <si>
    <t xml:space="preserve">ID329-DR</t>
  </si>
  <si>
    <t xml:space="preserve">IDFC ULTRA SHORT TERM FUND REGULAR PLAN-PERIODIC-DIVIDEND REINVESTMENT</t>
  </si>
  <si>
    <t xml:space="preserve">ID329R-DR</t>
  </si>
  <si>
    <t xml:space="preserve">INF194KA12R2</t>
  </si>
  <si>
    <t xml:space="preserve">ID330-DR</t>
  </si>
  <si>
    <t xml:space="preserve">IDFC ULTRA SHORT TERM FUND REGULAR PLAN-DAILY-DIVIDEND REINVESTMENT</t>
  </si>
  <si>
    <t xml:space="preserve">INF194KA13Q2</t>
  </si>
  <si>
    <t xml:space="preserve">ID331-DP</t>
  </si>
  <si>
    <t xml:space="preserve">IDFC ULTRA SHORT TERM FUND REGULAR PLAN-MONTHLY-DIVIDEND PAYOUT</t>
  </si>
  <si>
    <t xml:space="preserve">INF194KA15Q7</t>
  </si>
  <si>
    <t xml:space="preserve">ID331-DR</t>
  </si>
  <si>
    <t xml:space="preserve">IDFC ULTRA SHORT TERM FUND REGULAR PLAN-MONTHLY-DIVIDEND REINVESTMENT</t>
  </si>
  <si>
    <t xml:space="preserve">ID331R-DR</t>
  </si>
  <si>
    <t xml:space="preserve">INF194KA16Q5</t>
  </si>
  <si>
    <t xml:space="preserve">ID332-DR</t>
  </si>
  <si>
    <t xml:space="preserve">IDFC ULTRA SHORT TERM FUND REGULAR PLAN-WEEKLY-DIVIDEND REINVESTMENT</t>
  </si>
  <si>
    <t xml:space="preserve">INF194KA15R5</t>
  </si>
  <si>
    <t xml:space="preserve">ID52-DR</t>
  </si>
  <si>
    <t xml:space="preserve">IDFC ALL SEASONS BOND FUND - QUARTERLY- REINVESTMENT</t>
  </si>
  <si>
    <t xml:space="preserve">INF194K01SK2</t>
  </si>
  <si>
    <t xml:space="preserve">ID53-DR</t>
  </si>
  <si>
    <t xml:space="preserve">IDFC ALL SEASONS BOND FUND - HALF YEARLY - REINVESTMENT</t>
  </si>
  <si>
    <t xml:space="preserve">INF194K01SI6</t>
  </si>
  <si>
    <t xml:space="preserve">ID54-DR</t>
  </si>
  <si>
    <t xml:space="preserve">IDFC ALL SEASONS BOND FUND - ANNUAL - REINVESTMENT</t>
  </si>
  <si>
    <t xml:space="preserve">INF194K01SG0</t>
  </si>
  <si>
    <t xml:space="preserve">ID68-DR</t>
  </si>
  <si>
    <t xml:space="preserve">IDFC LOW DURATION FUND-MONTHLY-DIVIDEND REINVESTMENT</t>
  </si>
  <si>
    <t xml:space="preserve">INF194K01FZ7</t>
  </si>
  <si>
    <t xml:space="preserve">ID83-DR</t>
  </si>
  <si>
    <t xml:space="preserve">IDFC DYNAMIC BOND FUND - REGULAR - REINVESTMENT</t>
  </si>
  <si>
    <t xml:space="preserve">INF194K01QO8</t>
  </si>
  <si>
    <t xml:space="preserve">ID87-DR</t>
  </si>
  <si>
    <t xml:space="preserve">IDFC GOVERNMENT SECURITIES FUND - INVESTMENT PLAN-REGULAR-DIVIDEND REINVESTMENT</t>
  </si>
  <si>
    <t xml:space="preserve">INF194K01EK2</t>
  </si>
  <si>
    <t xml:space="preserve">ID91R-DR</t>
  </si>
  <si>
    <t xml:space="preserve">IDFC BOND FUND - MEDIUM TERM PLAN  -REGULAR PLAN -PERIODIC DIVIDEND REINVESTMENT</t>
  </si>
  <si>
    <t xml:space="preserve">INF194KA1TB6</t>
  </si>
  <si>
    <t xml:space="preserve">IDD202-DR</t>
  </si>
  <si>
    <t xml:space="preserve">IDFC CORE EQUITY FUND-DIVIDEND REINVESTMENT-(DIRECT PLAN)</t>
  </si>
  <si>
    <t xml:space="preserve">INF194K01W05</t>
  </si>
  <si>
    <t xml:space="preserve">IDD202P-DR</t>
  </si>
  <si>
    <t xml:space="preserve">IDD204-DR</t>
  </si>
  <si>
    <t xml:space="preserve">IDFC MULTI CAP FUND -DIRECT DIVIDEND REINVESTMENT</t>
  </si>
  <si>
    <t xml:space="preserve">INF194K01W88</t>
  </si>
  <si>
    <t xml:space="preserve">IDD204P-DR</t>
  </si>
  <si>
    <t xml:space="preserve">IDD206-DR</t>
  </si>
  <si>
    <t xml:space="preserve">IDFC FOCUSED EQUITY FUND-DIRECT PLAN-DIVIDEND REINVESTMENT</t>
  </si>
  <si>
    <t xml:space="preserve">INF194K01W47</t>
  </si>
  <si>
    <t xml:space="preserve">IDD206P-DR</t>
  </si>
  <si>
    <t xml:space="preserve">IDD208-DR</t>
  </si>
  <si>
    <t xml:space="preserve">IDFC LARGE CAP FUND-DIVIDEND REINVESTMENT-(DIRECT PLAN)</t>
  </si>
  <si>
    <t xml:space="preserve">INF194K01Z69</t>
  </si>
  <si>
    <t xml:space="preserve">IDD208P-DR</t>
  </si>
  <si>
    <t xml:space="preserve">IDD210-DR</t>
  </si>
  <si>
    <t xml:space="preserve">IDFC ARBITRAGE FUND-MONTHLY DIVIDEND REINVESTMENT-(DIRECT PLAN)</t>
  </si>
  <si>
    <t xml:space="preserve">INF194K01Y86</t>
  </si>
  <si>
    <t xml:space="preserve">IDD210P-DR</t>
  </si>
  <si>
    <t xml:space="preserve">IDD216-DR</t>
  </si>
  <si>
    <t xml:space="preserve">IDFC STERLING VALUE FUND-DIVIDEND REINVESTMENT-(DIRECT PLAN)</t>
  </si>
  <si>
    <t xml:space="preserve">INF194K010A2</t>
  </si>
  <si>
    <t xml:space="preserve">IDD216P-DR</t>
  </si>
  <si>
    <t xml:space="preserve">IDD218-DR</t>
  </si>
  <si>
    <t xml:space="preserve">IDFC EQUITY SAVINGS FUND-DIRECT PLAN-MONTHLY DIVIDEND REINVESTMENT</t>
  </si>
  <si>
    <t xml:space="preserve">INF194K01Z28</t>
  </si>
  <si>
    <t xml:space="preserve">IDD218P-DR</t>
  </si>
  <si>
    <t xml:space="preserve">IDD224-DR</t>
  </si>
  <si>
    <t xml:space="preserve">IDFC TAX ADVANTAGE (ELSS) FUND-DIVIDEND REINVESTMENT-(DIRECT PLAN)</t>
  </si>
  <si>
    <t xml:space="preserve">INF194K01Y45</t>
  </si>
  <si>
    <t xml:space="preserve">IDD238-DR</t>
  </si>
  <si>
    <t xml:space="preserve">IDD240-DR</t>
  </si>
  <si>
    <t xml:space="preserve">IDD242-DR</t>
  </si>
  <si>
    <t xml:space="preserve">IDD244-DP</t>
  </si>
  <si>
    <t xml:space="preserve">IDFC REGULAR SAVINGS FUND-DIVIDEND-(DIRECT PLAN)-DIVIDEND PAYOUT</t>
  </si>
  <si>
    <t xml:space="preserve">INF194K017B5</t>
  </si>
  <si>
    <t xml:space="preserve">IDD244-DR</t>
  </si>
  <si>
    <t xml:space="preserve">IDFC REGULAR SAVINGS FUND-DIVIDEND REINVESTMENT-(DIRECT PLAN)</t>
  </si>
  <si>
    <t xml:space="preserve">INF194K016B7</t>
  </si>
  <si>
    <t xml:space="preserve">IDD244P-DR</t>
  </si>
  <si>
    <t xml:space="preserve">IDD258-DR</t>
  </si>
  <si>
    <t xml:space="preserve">IDD259-DP</t>
  </si>
  <si>
    <t xml:space="preserve">IDFC BOND FUND - MEDIUM TERM PLAN-QUARTERLY DIVIDEND-(DIRECT PLAN)-DIVIDEND PAYOUT</t>
  </si>
  <si>
    <t xml:space="preserve">INF194K01S92</t>
  </si>
  <si>
    <t xml:space="preserve">IDD259-DR</t>
  </si>
  <si>
    <t xml:space="preserve">IDFC BOND FUND - MEDIUM TERM PLAN-QUARTERLY DIVIDEND REINVESTMENT-(DIRECT PLAN)</t>
  </si>
  <si>
    <t xml:space="preserve">INF194K01S84</t>
  </si>
  <si>
    <t xml:space="preserve">IDD259P-DR</t>
  </si>
  <si>
    <t xml:space="preserve">IDD264-DP</t>
  </si>
  <si>
    <t xml:space="preserve">IDFC REGULAR SAVINGS FUND-QUARTERLY DIVIDEND-(DIRECT PLAN)-DIVIDEND PAYOUT</t>
  </si>
  <si>
    <t xml:space="preserve">INF194K010C8</t>
  </si>
  <si>
    <t xml:space="preserve">IDD264-DR</t>
  </si>
  <si>
    <t xml:space="preserve">IDFC REGULAR SAVINGS FUND-QUARTERLY DIVIDEND REINVESTMENT-(DIRECT PLAN)</t>
  </si>
  <si>
    <t xml:space="preserve">INF194K019B1</t>
  </si>
  <si>
    <t xml:space="preserve">IDD264P-DR</t>
  </si>
  <si>
    <t xml:space="preserve">IDD266-DR</t>
  </si>
  <si>
    <t xml:space="preserve">IDD272-DP</t>
  </si>
  <si>
    <t xml:space="preserve">IDFC   ALL SEASONS BOND FUND-DIRECT PLAN-FORTNIGHTLY DIVIDEND PAYOUT</t>
  </si>
  <si>
    <t xml:space="preserve">INF194K01V55</t>
  </si>
  <si>
    <t xml:space="preserve">IDD272-DR</t>
  </si>
  <si>
    <t xml:space="preserve">IDFC   ALL SEASONS BOND FUND-DIRECT PLAN-FORTNIGHTLY DIVIDEND REINVESTMENT</t>
  </si>
  <si>
    <t xml:space="preserve">INF194K01V48</t>
  </si>
  <si>
    <t xml:space="preserve">IDD272P-DR</t>
  </si>
  <si>
    <t xml:space="preserve">IDFC ALL SEASONS BOND FUND-DIRECT PLAN-FORTNIGHTLY DIVIDEND REINVESTMENT</t>
  </si>
  <si>
    <t xml:space="preserve">IDD273-DP</t>
  </si>
  <si>
    <t xml:space="preserve">IDFC LOW DURATION FUND-DIRECT PLAN-PERIODIC DIVIDEND PAYOUT</t>
  </si>
  <si>
    <t xml:space="preserve">INF194K01K82</t>
  </si>
  <si>
    <t xml:space="preserve">IDD273-DR</t>
  </si>
  <si>
    <t xml:space="preserve">IDFC LOW DURATION FUND-DIRECT PLAN-PERIODIC DIVIDEND REINVESTMENT</t>
  </si>
  <si>
    <t xml:space="preserve">INF194K01K90</t>
  </si>
  <si>
    <t xml:space="preserve">IDD273P-DR</t>
  </si>
  <si>
    <t xml:space="preserve">IDD274-DP</t>
  </si>
  <si>
    <t xml:space="preserve">IDFC LOW DURATION FUND-QUARTERLY DIVIDEND-(DIRECT PLAN)-DIVIDEND PAYOUT</t>
  </si>
  <si>
    <t xml:space="preserve">INF194K01K58</t>
  </si>
  <si>
    <t xml:space="preserve">IDD274-DR</t>
  </si>
  <si>
    <t xml:space="preserve">IDFC LOW DURATION FUND-QUARTERLY DIVIDEND REINVESTMENT-(DIRECT PLAN)</t>
  </si>
  <si>
    <t xml:space="preserve">INF194K01K66</t>
  </si>
  <si>
    <t xml:space="preserve">IDD274P-DR</t>
  </si>
  <si>
    <t xml:space="preserve">IDD278-DR</t>
  </si>
  <si>
    <t xml:space="preserve">IDFC   ALL SEASONS BOND FUND-DIRECT PLAN-DAILY DIVIDEND REINVESTMENT</t>
  </si>
  <si>
    <t xml:space="preserve">INF194K01V63</t>
  </si>
  <si>
    <t xml:space="preserve">IDD279-DR</t>
  </si>
  <si>
    <t xml:space="preserve">IDFC   ALL SEASONS BOND FUND-DIRECT PLAN-WEEKLY DIVIDEND REINVESTMENT</t>
  </si>
  <si>
    <t xml:space="preserve">INF194K01V71</t>
  </si>
  <si>
    <t xml:space="preserve">IDD281-DR</t>
  </si>
  <si>
    <t xml:space="preserve">IDFC BANKING &amp; PSU DEBT FUND-DIRECT PLAN-DIVIDEND REINVESTMENT</t>
  </si>
  <si>
    <t xml:space="preserve">INF194K017G4</t>
  </si>
  <si>
    <t xml:space="preserve">IDD281P-DR</t>
  </si>
  <si>
    <t xml:space="preserve">IDD282-DR</t>
  </si>
  <si>
    <t xml:space="preserve">IDFC BANKING &amp; PSU DEBT FUND-DIRECT PLAN-FORTNIGHTLY-DIVIDEND REINVESTMENT</t>
  </si>
  <si>
    <t xml:space="preserve">INF194K010N5</t>
  </si>
  <si>
    <t xml:space="preserve">IDD283-DR</t>
  </si>
  <si>
    <t xml:space="preserve">IDFC BANKING &amp; PSU DEBT FUND-DIRECT PLAN-MONTHLY-DIVIDEND REINVESTMENT</t>
  </si>
  <si>
    <t xml:space="preserve">INF194K011N3</t>
  </si>
  <si>
    <t xml:space="preserve">IDD284-DP</t>
  </si>
  <si>
    <t xml:space="preserve">IDFC BANKING &amp; PSU DEBT FUND-DIRECT PLAN-QUARTERLY-DIVIDEND PAYOUT</t>
  </si>
  <si>
    <t xml:space="preserve">INF194K018M0</t>
  </si>
  <si>
    <t xml:space="preserve">IDD285-DP</t>
  </si>
  <si>
    <t xml:space="preserve">IDFC BANKING &amp; PSU DEBT-DIRECT PLAN-ANNUAL-DIVIDEND PAYOUT</t>
  </si>
  <si>
    <t xml:space="preserve">INF194K019M8</t>
  </si>
  <si>
    <t xml:space="preserve">IDD289-DR</t>
  </si>
  <si>
    <t xml:space="preserve">IDFC BANKING &amp; PSU DEBT-DIRECT PLAN-DAILY-DIVIDEND REINVESTMENT</t>
  </si>
  <si>
    <t xml:space="preserve">INF194KA1JD3</t>
  </si>
  <si>
    <t xml:space="preserve">IDD290-DP</t>
  </si>
  <si>
    <t xml:space="preserve">IDFC BOND FUND - SHORT TERM PLAN- PERIODIC DIV (DIRECT PLAN)-DIVIDEND PAYOUT</t>
  </si>
  <si>
    <t xml:space="preserve">INF194KA1SR4</t>
  </si>
  <si>
    <t xml:space="preserve">IDD290-DR</t>
  </si>
  <si>
    <t xml:space="preserve">IDFC BOND FUND - SHORT TERM PLAN- PERIODIC DIV REINVESTMENT (DIRECT PLAN)</t>
  </si>
  <si>
    <t xml:space="preserve">IDD290R-DR</t>
  </si>
  <si>
    <t xml:space="preserve">IDFC BOND FUND - SHORT TERM PLAN- PERIODIC DIVIDEND REINVESTMENT (DIRECT PLAN)</t>
  </si>
  <si>
    <t xml:space="preserve">INF194KA1SS2</t>
  </si>
  <si>
    <t xml:space="preserve">IDD291-DP</t>
  </si>
  <si>
    <t xml:space="preserve">IDFC BOND FUND - MEDIUM TERM PLAN - PERIODIC DIV (DIRECT PLAN)-DIVIDEND PAYOUT</t>
  </si>
  <si>
    <t xml:space="preserve">INF194KA1TD2</t>
  </si>
  <si>
    <t xml:space="preserve">IDD291-DR</t>
  </si>
  <si>
    <t xml:space="preserve">IDFC BOND FUND - MEDIUM TERM PLAN - PERIODIC DIV REINVESTMENT (DIRECT PLAN)</t>
  </si>
  <si>
    <t xml:space="preserve">IDD292-DP</t>
  </si>
  <si>
    <t xml:space="preserve">IDFC BOND FUND - LONG TERM PLAN - DIRECT PLAN - PERIODIC DIVIDEND PAYOUT</t>
  </si>
  <si>
    <t xml:space="preserve">INF194KA1SX2</t>
  </si>
  <si>
    <t xml:space="preserve">IDD292-DR</t>
  </si>
  <si>
    <t xml:space="preserve">IDFC BOND FUND - LONG TERM PLAN - DIRECT PLAN - PERIODIC DIVIDEND REINVESTMENT</t>
  </si>
  <si>
    <t xml:space="preserve">IDD292R-DR</t>
  </si>
  <si>
    <t xml:space="preserve">INF194KA1SY0</t>
  </si>
  <si>
    <t xml:space="preserve">IDD293-DP</t>
  </si>
  <si>
    <t xml:space="preserve">IDFC GOVERNMENT SECURITIES FUND - CONSTANT MATURITY PLAN- PERIODIC DIV (DIRECT PLAN)-DIVIDEND PAYOUT</t>
  </si>
  <si>
    <t xml:space="preserve">INF194KA1SL7</t>
  </si>
  <si>
    <t xml:space="preserve">IDD293-DR</t>
  </si>
  <si>
    <t xml:space="preserve">IDFC GOVERNMENT SECURITIES FUND - CONSTANT MATURITY PLAN- PERIODIC DIV REINVESTMENT (DIRECT PLAN)</t>
  </si>
  <si>
    <t xml:space="preserve">IDD293R-DR</t>
  </si>
  <si>
    <t xml:space="preserve">IDFC GOVERNMENT SECURITIES FUND - CONSTANT MATURITY PLAN- PERIODIC DIVIDEND REINVESTMENT (DIRECT PLAN)</t>
  </si>
  <si>
    <t xml:space="preserve">INF194KA1SM5</t>
  </si>
  <si>
    <t xml:space="preserve">IDD295-DP</t>
  </si>
  <si>
    <t xml:space="preserve">IDFC GOVERNMENT SECURITIES FUND - INVESTMENT PLAN- PERIODIC DIV (DIRECT PLAN)-DIVIDEND PAYOUT</t>
  </si>
  <si>
    <t xml:space="preserve">INF194KA1RZ9</t>
  </si>
  <si>
    <t xml:space="preserve">IDD295-DR</t>
  </si>
  <si>
    <t xml:space="preserve">IDFC GOVERNMENT SECURITIES FUND - INVESTMENT PLAN- PERIODIC DIV REINVESTMENT(DIRECT PLAN)</t>
  </si>
  <si>
    <t xml:space="preserve">IDD295R-DR</t>
  </si>
  <si>
    <t xml:space="preserve">IDFC GOVERNMENT SECURITIES FUND - INVESTMENT PLAN- PERIODIC DIVIDEND REINVESTMENT (DIRECT PLAN)</t>
  </si>
  <si>
    <t xml:space="preserve">INF194KA1SA0</t>
  </si>
  <si>
    <t xml:space="preserve">IDD296-DP</t>
  </si>
  <si>
    <t xml:space="preserve">IDFC IDFC MONEY MANAGER FUND- PERIODIC DIV (DIRECT PLAN)-DIVIDEND PAYOUT</t>
  </si>
  <si>
    <t xml:space="preserve">INF194KA1TJ9</t>
  </si>
  <si>
    <t xml:space="preserve">IDD296-DR</t>
  </si>
  <si>
    <t xml:space="preserve">IDFC IDFC MONEY MANAGER FUND- PERIODIC DIV REINVESTMENT(DIRECT PLAN)</t>
  </si>
  <si>
    <t xml:space="preserve">IDD297-DP</t>
  </si>
  <si>
    <t xml:space="preserve">IDFC DYNAMIC BOND FUND- PERIODIC DIV (DIRECT PLAN)-DIVIDEND PAYOUT</t>
  </si>
  <si>
    <t xml:space="preserve">INF194KA1TP6</t>
  </si>
  <si>
    <t xml:space="preserve">IDD297-DR</t>
  </si>
  <si>
    <t xml:space="preserve">IDFC DYNAMIC BOND FUND- PERIODIC DIV REINVESTMENT (DIRECT PLAN)</t>
  </si>
  <si>
    <t xml:space="preserve">IDD297R-DR</t>
  </si>
  <si>
    <t xml:space="preserve">IDFC DYNAMIC BOND FUND- PERIODIC DIVIDEND REINVESTMENT (DIRECT PLAN)</t>
  </si>
  <si>
    <t xml:space="preserve">INF194KA1TQ4</t>
  </si>
  <si>
    <t xml:space="preserve">IDD298-DP</t>
  </si>
  <si>
    <t xml:space="preserve">IDFC ALL SEASONS BOND FUND- PERIODIC DIV (DIRECT PLAN)-DIVIDEND PAYOUT</t>
  </si>
  <si>
    <t xml:space="preserve">INF194KA1TV4</t>
  </si>
  <si>
    <t xml:space="preserve">IDD298-DR</t>
  </si>
  <si>
    <t xml:space="preserve">IDFC ALL SEASONS BOND FUND- PERIODIC DIV REINVESTMENT (DIRECT PLAN)</t>
  </si>
  <si>
    <t xml:space="preserve">IDD298R-DR</t>
  </si>
  <si>
    <t xml:space="preserve">IDFC ALL SEASONS BOND FUND- PERIODIC DIVIDEND REINVESTMENT (DIRECT PLAN)</t>
  </si>
  <si>
    <t xml:space="preserve">INF194KA1TW2</t>
  </si>
  <si>
    <t xml:space="preserve">IDD299-GR</t>
  </si>
  <si>
    <t xml:space="preserve">IDFC DYNAMIC EQUITY FUND  DIRECT PLAN-GROWTH</t>
  </si>
  <si>
    <t xml:space="preserve">INF194KA1UH1</t>
  </si>
  <si>
    <t xml:space="preserve">IDD300-DP</t>
  </si>
  <si>
    <t xml:space="preserve">IDFC DYNAMIC EQUITY FUND DIRECT PLAN-DIVIDEND PAYOUT</t>
  </si>
  <si>
    <t xml:space="preserve">INF194KA1UI9</t>
  </si>
  <si>
    <t xml:space="preserve">IDD300-DR</t>
  </si>
  <si>
    <t xml:space="preserve">IDFC DYNAMIC EQUITY FUND DIRECT PLAN-DIVIDEND REINVESTMENT</t>
  </si>
  <si>
    <t xml:space="preserve">IDD300R-DR</t>
  </si>
  <si>
    <t xml:space="preserve">IDFC DYNAMIC EQUITY FUND DIRECT PLAN-DIVIDEND-REINVESTMENT EXCH</t>
  </si>
  <si>
    <t xml:space="preserve">INF194KA1UJ7</t>
  </si>
  <si>
    <t xml:space="preserve">IDD301-DP</t>
  </si>
  <si>
    <t xml:space="preserve">IDFC ARBITRAGE FUND-DIVIDEND-(DIRECT PLAN)-ANNUAL DIVIDEND PAYOUT</t>
  </si>
  <si>
    <t xml:space="preserve">INF194KA1YG5</t>
  </si>
  <si>
    <t xml:space="preserve">IDD301-DR</t>
  </si>
  <si>
    <t xml:space="preserve">IDFC ARBITRAGE FUND-DIVIDEND-(DIRECT PLAN)-ANNUAL DIVIDEND REINVESTMENT</t>
  </si>
  <si>
    <t xml:space="preserve">IDD301R-DR</t>
  </si>
  <si>
    <t xml:space="preserve">IDFC ARBITRAGE FUND-DIVIDEND-(DIRECT PLAN)-REINV-EXCH-ANNUAL DIVIDEND REINVESTMENT</t>
  </si>
  <si>
    <t xml:space="preserve">INF194KA1YH3</t>
  </si>
  <si>
    <t xml:space="preserve">IDD302-DP</t>
  </si>
  <si>
    <t xml:space="preserve">IDFC EQUITY SAVINGS FUND-DIRECT PLAN-ANNUAL DIVIDEND PAYOUT</t>
  </si>
  <si>
    <t xml:space="preserve">INF194KA1YA8</t>
  </si>
  <si>
    <t xml:space="preserve">IDD302-DR</t>
  </si>
  <si>
    <t xml:space="preserve">IDFC EQUITY SAVINGS FUND-DIRECT PLAN-ANNUAL DIVIDEND REINVESTMENT</t>
  </si>
  <si>
    <t xml:space="preserve">IDD302R-DR</t>
  </si>
  <si>
    <t xml:space="preserve">INF194KA1YB6</t>
  </si>
  <si>
    <t xml:space="preserve">IDD303-GR</t>
  </si>
  <si>
    <t xml:space="preserve">IDFC CORPORATE BOND FUND DIRECT PLAN-GROWTH</t>
  </si>
  <si>
    <t xml:space="preserve">INF194KA1M23</t>
  </si>
  <si>
    <t xml:space="preserve">IDD304-DP</t>
  </si>
  <si>
    <t xml:space="preserve">IDFC CORPORATE BOND FUND DIRECT PLAN-DIVIDEND PAYOUT</t>
  </si>
  <si>
    <t xml:space="preserve">INF194KA1M31</t>
  </si>
  <si>
    <t xml:space="preserve">IDD304-DR</t>
  </si>
  <si>
    <t xml:space="preserve">IDFC CORPORATE BOND FUND DIRECT PLAN-DIVIDEND-REINVESTMENT</t>
  </si>
  <si>
    <t xml:space="preserve">INF194KA1M49</t>
  </si>
  <si>
    <t xml:space="preserve">IDD304P-DR</t>
  </si>
  <si>
    <t xml:space="preserve">IDFC CORPORATE BOND FUND DIRECT PLAN-DIVIDEND REINVESTMENT</t>
  </si>
  <si>
    <t xml:space="preserve">IDD305-DP</t>
  </si>
  <si>
    <t xml:space="preserve">IDFC CORPORATE BOND FUND DIRECT PLAN-MONTHLY DIVIDEND PAYOUT</t>
  </si>
  <si>
    <t xml:space="preserve">INF194KA1S43</t>
  </si>
  <si>
    <t xml:space="preserve">IDD305-DR</t>
  </si>
  <si>
    <t xml:space="preserve">IDFC CORPORATE BOND FUND DIRECT PLAN-MONTHLY DIVIDEND REINVESTMENT</t>
  </si>
  <si>
    <t xml:space="preserve">IDD305R-DR</t>
  </si>
  <si>
    <t xml:space="preserve">INF194KA1S50</t>
  </si>
  <si>
    <t xml:space="preserve">IDD306-DP</t>
  </si>
  <si>
    <t xml:space="preserve">IDFC CORPORATE BOND FUND DIRECT PLAN-QUARTERLY DIVIDEND PAYOUT</t>
  </si>
  <si>
    <t xml:space="preserve">INF194KA1S76</t>
  </si>
  <si>
    <t xml:space="preserve">IDD306-DR</t>
  </si>
  <si>
    <t xml:space="preserve">IDFC CORPORATE BOND FUND DIRECT PLAN-QUARTERLY DIVIDEND REINVESTMENT</t>
  </si>
  <si>
    <t xml:space="preserve">IDD306R-DR</t>
  </si>
  <si>
    <t xml:space="preserve">INF194KA1S84</t>
  </si>
  <si>
    <t xml:space="preserve">IDD307-DP</t>
  </si>
  <si>
    <t xml:space="preserve">IDFC CORPORATE BOND FUND DIRECT PLAN-HALF YEARLY DIVIDEND PAYOUT</t>
  </si>
  <si>
    <t xml:space="preserve">INF194KA1T00</t>
  </si>
  <si>
    <t xml:space="preserve">IDD307-DR</t>
  </si>
  <si>
    <t xml:space="preserve">IDFC CORPORATE BOND FUND DIRECT PLAN-HALF YEARLY DIVIDEND REINVESTMENT</t>
  </si>
  <si>
    <t xml:space="preserve">IDD307R-DR</t>
  </si>
  <si>
    <t xml:space="preserve">INF194KA1T18</t>
  </si>
  <si>
    <t xml:space="preserve">IDD308-DP</t>
  </si>
  <si>
    <t xml:space="preserve">IDFC CORPORATE BOND FUND DIRECT PLAN-ANNUAL DIVIDEND PAYOUT</t>
  </si>
  <si>
    <t xml:space="preserve">INF194KA1T34</t>
  </si>
  <si>
    <t xml:space="preserve">IDD308-DR</t>
  </si>
  <si>
    <t xml:space="preserve">IDFC CORPORATE BOND FUND DIRECT PLAN-ANNUAL DIVIDEND REINVESTMENT</t>
  </si>
  <si>
    <t xml:space="preserve">IDD308R-DR</t>
  </si>
  <si>
    <t xml:space="preserve">INF194KA1T42</t>
  </si>
  <si>
    <t xml:space="preserve">IDD311-GR</t>
  </si>
  <si>
    <t xml:space="preserve">IDFC HYBRID EQUITY FUND  DIRECT PLAN-GROWTH</t>
  </si>
  <si>
    <t xml:space="preserve">INF194KA1U56</t>
  </si>
  <si>
    <t xml:space="preserve">IDD312-DP</t>
  </si>
  <si>
    <t xml:space="preserve">IDFC HYBRID EQUITY FUND DIRECT PLAN-DIVIDEND PAYOUT</t>
  </si>
  <si>
    <t xml:space="preserve">INF194KA1U64</t>
  </si>
  <si>
    <t xml:space="preserve">IDD312-DR</t>
  </si>
  <si>
    <t xml:space="preserve">IDFC HYBRID EQUITY FUND DIRECT PLAN-DIVIDEND REINVESTMENT</t>
  </si>
  <si>
    <t xml:space="preserve">IDD312R-DR</t>
  </si>
  <si>
    <t xml:space="preserve">INF194KA1U72</t>
  </si>
  <si>
    <t xml:space="preserve">IDD313-GR</t>
  </si>
  <si>
    <t xml:space="preserve">IDFC CREDIT RISK FUND-DIRECT PLAN-GROWTH</t>
  </si>
  <si>
    <t xml:space="preserve">INF194KA1X61</t>
  </si>
  <si>
    <t xml:space="preserve">IDD314-DP</t>
  </si>
  <si>
    <t xml:space="preserve">IDFC CREDIT RISK FUND-DIRECT PLAN-QUARTERLY DIVIDEND PAYOUT</t>
  </si>
  <si>
    <t xml:space="preserve">INF194KA1W70</t>
  </si>
  <si>
    <t xml:space="preserve">IDD314R-DR</t>
  </si>
  <si>
    <t xml:space="preserve">IDFC CREDIT RISK FUND-DIRECT PLAN-QUARTERLY DIVIDEND REINVESTMENT</t>
  </si>
  <si>
    <t xml:space="preserve">INF194KA1W88</t>
  </si>
  <si>
    <t xml:space="preserve">IDD315-DP</t>
  </si>
  <si>
    <t xml:space="preserve">IDFC CREDIT RISK FUND-DIRECT PLAN-HALF YEARLY DIVIDEND PAYOUT</t>
  </si>
  <si>
    <t xml:space="preserve">INF194KA1X04</t>
  </si>
  <si>
    <t xml:space="preserve">IDD315-DR</t>
  </si>
  <si>
    <t xml:space="preserve">IDFC CREDIT RISK FUND-DIRECT PLAN-HALF YEARLY DIVIDEND REINVESTMENT</t>
  </si>
  <si>
    <t xml:space="preserve">IDD315R-DR</t>
  </si>
  <si>
    <t xml:space="preserve">INF194KA1X12</t>
  </si>
  <si>
    <t xml:space="preserve">IDD316-DP</t>
  </si>
  <si>
    <t xml:space="preserve">IDFC CREDIT RISK FUND-DIRECT PLAN-ANNUAL DIVIDEND PAYOUT</t>
  </si>
  <si>
    <t xml:space="preserve">INF194KA1X38</t>
  </si>
  <si>
    <t xml:space="preserve">IDD316-DR</t>
  </si>
  <si>
    <t xml:space="preserve">IDFC CREDIT RISK FUND-DIRECT PLAN-ANNUAL DIVIDEND REINVESTMENT</t>
  </si>
  <si>
    <t xml:space="preserve">IDD316R-DR</t>
  </si>
  <si>
    <t xml:space="preserve">INF194KA1X46</t>
  </si>
  <si>
    <t xml:space="preserve">IDD317-DP</t>
  </si>
  <si>
    <t xml:space="preserve">IDFC CREDIT RISK FUND-DIRECT PLAN-PERIODIC DIVIDEND PAYOUT</t>
  </si>
  <si>
    <t xml:space="preserve">INF194KA1W47</t>
  </si>
  <si>
    <t xml:space="preserve">IDD317-DR</t>
  </si>
  <si>
    <t xml:space="preserve">IDFC CREDIT RISK FUND-DIRECT PLAN-PERIODIC DIVIDEND REINVESTMENT</t>
  </si>
  <si>
    <t xml:space="preserve">IDD317R-DR</t>
  </si>
  <si>
    <t xml:space="preserve">INF194KA1W54</t>
  </si>
  <si>
    <t xml:space="preserve">IDD325-DP</t>
  </si>
  <si>
    <t xml:space="preserve">IDFC BOND FUND - SHORT TERM PLAN- DIRECT PLAN -ANNUAL DIV PAYOUT</t>
  </si>
  <si>
    <t xml:space="preserve">INF194KA11L7</t>
  </si>
  <si>
    <t xml:space="preserve">IDD325-DR</t>
  </si>
  <si>
    <t xml:space="preserve">IDFC BOND FUND - SHORT TERM PLAN- DIRECT PLAN- ANNUAL DIV REINVESTMENT</t>
  </si>
  <si>
    <t xml:space="preserve">IDD325R-DR</t>
  </si>
  <si>
    <t xml:space="preserve">INF194KA12L5</t>
  </si>
  <si>
    <t xml:space="preserve">IDD326-DP</t>
  </si>
  <si>
    <t xml:space="preserve">IDFC BOND FUND - SHORT TERM PLAN- DIRECT PLAN- QUARTERLY DIV PAYOUT</t>
  </si>
  <si>
    <t xml:space="preserve">INF194KA18K4</t>
  </si>
  <si>
    <t xml:space="preserve">IDD326-DR</t>
  </si>
  <si>
    <t xml:space="preserve">IDFC BOND FUND - SHORT TERM PLAN- DIRECT PLAN- QUARTERLY DIV REINVESTMENT</t>
  </si>
  <si>
    <t xml:space="preserve">IDD326R-DR</t>
  </si>
  <si>
    <t xml:space="preserve">INF194KA19K2</t>
  </si>
  <si>
    <t xml:space="preserve">IDD327-GR</t>
  </si>
  <si>
    <t xml:space="preserve">IDFC ULTRA SHORT TERM FUND DIRECT PLAN -GROWTH</t>
  </si>
  <si>
    <t xml:space="preserve">INF194KA16R3</t>
  </si>
  <si>
    <t xml:space="preserve">IDD328-DP</t>
  </si>
  <si>
    <t xml:space="preserve">IDFC ULTRA SHORT TERM FUND DIRECT PLAN -QUARTERLY-DIVIDEND PAYOUT</t>
  </si>
  <si>
    <t xml:space="preserve">INF194KA14S6</t>
  </si>
  <si>
    <t xml:space="preserve">IDD328-DR</t>
  </si>
  <si>
    <t xml:space="preserve">IDFC ULTRA SHORT TERM FUND DIRECT PLAN -QUARTERLY-DIVIDEND REINVESTMENT</t>
  </si>
  <si>
    <t xml:space="preserve">IDD328R-DR</t>
  </si>
  <si>
    <t xml:space="preserve">INF194KA15S3</t>
  </si>
  <si>
    <t xml:space="preserve">IDD329-DP</t>
  </si>
  <si>
    <t xml:space="preserve">IDFC ULTRA SHORT TERM FUND DIRECT PLAN -PERIODIC-DIVIDEND PAYOUT</t>
  </si>
  <si>
    <t xml:space="preserve">INF194KA17S9</t>
  </si>
  <si>
    <t xml:space="preserve">IDD329-DR</t>
  </si>
  <si>
    <t xml:space="preserve">IDFC ULTRA SHORT TERM FUND DIRECT PLAN -PERIODIC-DIVIDEND REINVESTMENT</t>
  </si>
  <si>
    <t xml:space="preserve">IDD329R-DR</t>
  </si>
  <si>
    <t xml:space="preserve">INF194KA18S7</t>
  </si>
  <si>
    <t xml:space="preserve">IDD330-DR</t>
  </si>
  <si>
    <t xml:space="preserve">IDFC ULTRA SHORT TERM FUND DIRECT PLAN -DAILY-DIVIDEND REINVESTMENT</t>
  </si>
  <si>
    <t xml:space="preserve">INF194KA19R7</t>
  </si>
  <si>
    <t xml:space="preserve">IDD331-DP</t>
  </si>
  <si>
    <t xml:space="preserve">IDFC ULTRA SHORT TERM FUND DIRECT PLAN -MONTHLY-DIVIDEND PAYOUT</t>
  </si>
  <si>
    <t xml:space="preserve">INF194KA11S2</t>
  </si>
  <si>
    <t xml:space="preserve">IDD331-DR</t>
  </si>
  <si>
    <t xml:space="preserve">IDFC ULTRA SHORT TERM FUND DIRECT PLAN -MONTHLY-DIVIDEND REINVESTMENT</t>
  </si>
  <si>
    <t xml:space="preserve">IDD331R-DR</t>
  </si>
  <si>
    <t xml:space="preserve">INF194KA12S0</t>
  </si>
  <si>
    <t xml:space="preserve">IDD332-DR</t>
  </si>
  <si>
    <t xml:space="preserve">IDFC ULTRA SHORT TERM FUND DIRECT PLAN-WEEKLY-DIVIDEND REINVESTMENT</t>
  </si>
  <si>
    <t xml:space="preserve">INF194KA11T0</t>
  </si>
  <si>
    <t xml:space="preserve">IDD52-DP</t>
  </si>
  <si>
    <t xml:space="preserve">IDFC   ALL SEASONS BOND FUND-DIRECT PLAN-QUARTERLY DIVIDEND PAYOUT</t>
  </si>
  <si>
    <t xml:space="preserve">INF194K01V30</t>
  </si>
  <si>
    <t xml:space="preserve">IDD52-DR</t>
  </si>
  <si>
    <t xml:space="preserve">IDFC   ALL SEASONS BOND FUND-DIRECT PLAN-QUARTERLY DIVIDEND REINVESTMENT</t>
  </si>
  <si>
    <t xml:space="preserve">INF194K01V22</t>
  </si>
  <si>
    <t xml:space="preserve">IDD52P-DR</t>
  </si>
  <si>
    <t xml:space="preserve">IDD53-DP</t>
  </si>
  <si>
    <t xml:space="preserve">IDFC   ALL SEASONS BOND FUND-DIRECT PLAN-HALF YEARLY DIVIDEND PAYOUT</t>
  </si>
  <si>
    <t xml:space="preserve">INF194K01V14</t>
  </si>
  <si>
    <t xml:space="preserve">IDD53-DR</t>
  </si>
  <si>
    <t xml:space="preserve">IDFC   ALL SEASONS BOND FUND-DIRECT PLAN-HALF YEARLY DIVIDEND REINVESTMENT</t>
  </si>
  <si>
    <t xml:space="preserve">INF194K01V06</t>
  </si>
  <si>
    <t xml:space="preserve">IDD53P-DR</t>
  </si>
  <si>
    <t xml:space="preserve">IDD54-DP</t>
  </si>
  <si>
    <t xml:space="preserve">IDFC   ALL SEASONS BOND FUND-DIRECT PLAN-ANNUAL DIVIDEND PAYOUT</t>
  </si>
  <si>
    <t xml:space="preserve">INF194K01U98</t>
  </si>
  <si>
    <t xml:space="preserve">IDD54-DR</t>
  </si>
  <si>
    <t xml:space="preserve">IDFC   ALL SEASONS BOND FUND-DIRECT PLAN-ANNUAL DIVIDEND REINVESTMENT</t>
  </si>
  <si>
    <t xml:space="preserve">INF194K01U80</t>
  </si>
  <si>
    <t xml:space="preserve">IDD54P-DR</t>
  </si>
  <si>
    <t xml:space="preserve">IDD68-DP</t>
  </si>
  <si>
    <t xml:space="preserve">IDFC LOW DURATION FUND-MONTHLY DIVIDEND-(DIRECT PLAN)-DIVIDEND PAYOUT</t>
  </si>
  <si>
    <t xml:space="preserve">INF194K01K17</t>
  </si>
  <si>
    <t xml:space="preserve">IDD68-DR</t>
  </si>
  <si>
    <t xml:space="preserve">IDFC LOW DURATION FUND-MONTHLY DIVIDEND REINVESTMENT-(DIRECT PLAN)</t>
  </si>
  <si>
    <t xml:space="preserve">INF194K01K09</t>
  </si>
  <si>
    <t xml:space="preserve">IDD68P-DR</t>
  </si>
  <si>
    <t xml:space="preserve">IDD83-DP</t>
  </si>
  <si>
    <t xml:space="preserve">IDFC DYNAMIC BOND FUND-DIVIDEND-(DIRECT PLAN)-DIVIDEND PAYOUT</t>
  </si>
  <si>
    <t xml:space="preserve">INF194K01O47</t>
  </si>
  <si>
    <t xml:space="preserve">IDD83-DR</t>
  </si>
  <si>
    <t xml:space="preserve">IDFC DYNAMIC BOND FUND-DIVIDEND REINVESTMENT-(DIRECT PLAN)</t>
  </si>
  <si>
    <t xml:space="preserve">INF194K01O39</t>
  </si>
  <si>
    <t xml:space="preserve">IDD83P-DR</t>
  </si>
  <si>
    <t xml:space="preserve">IDD87-DP</t>
  </si>
  <si>
    <t xml:space="preserve">IDFC GOVERNMENT SECURITIES FUND-INVESTMENT PLAN-DIVIDEND-(DIRECT PLAN)-DIVIDEND PAYOUT</t>
  </si>
  <si>
    <t xml:space="preserve">INF194K01R36</t>
  </si>
  <si>
    <t xml:space="preserve">IDD87-DR</t>
  </si>
  <si>
    <t xml:space="preserve">IDFC GOVERNMENT SECURITIES FUND-INVESTMENT PLAN-DIVIDEND REINVESTMENT-(DIRECT PLAN)</t>
  </si>
  <si>
    <t xml:space="preserve">INF194K01R28</t>
  </si>
  <si>
    <t xml:space="preserve">IDD87P-DR</t>
  </si>
  <si>
    <t xml:space="preserve">IDDAB-DR</t>
  </si>
  <si>
    <t xml:space="preserve">IDFC DYNAMIC BOND FUND - ANNUAL - REINVESTMENT</t>
  </si>
  <si>
    <t xml:space="preserve">INF194K01QL4</t>
  </si>
  <si>
    <t xml:space="preserve">IDDDAB-DP</t>
  </si>
  <si>
    <t xml:space="preserve">IDFC DYNAMIC BOND FUND-ANNUAL DIVIDEND-(DIRECT PLAN)-DIVIDEND PAYOUT</t>
  </si>
  <si>
    <t xml:space="preserve">INF194K01O13</t>
  </si>
  <si>
    <t xml:space="preserve">IDDDAB-DR</t>
  </si>
  <si>
    <t xml:space="preserve">IDFC DYNAMIC BOND FUND-ANNUAL DIVIDEND REINVESTMENT-(DIRECT PLAN)</t>
  </si>
  <si>
    <t xml:space="preserve">INF194K01O05</t>
  </si>
  <si>
    <t xml:space="preserve">IDDDABP-DR</t>
  </si>
  <si>
    <t xml:space="preserve">IDDDHB-DP</t>
  </si>
  <si>
    <t xml:space="preserve">IDFC DYNAMIC BOND FUND - HALF YEARLY DIVIDEND (DIRECT PLAN)-DIVIDEND PAYOUT</t>
  </si>
  <si>
    <t xml:space="preserve">INF194K011P8</t>
  </si>
  <si>
    <t xml:space="preserve">IDDDHB-DR</t>
  </si>
  <si>
    <t xml:space="preserve">IDFC DYNAMIC BOND FUND - HALF YEARLY DIVIDEND REINVESTMENT (DIRECT PLAN)</t>
  </si>
  <si>
    <t xml:space="preserve">INF194K012P6</t>
  </si>
  <si>
    <t xml:space="preserve">IDDDHBP-DR</t>
  </si>
  <si>
    <t xml:space="preserve">IDDDQB-DP</t>
  </si>
  <si>
    <t xml:space="preserve">IDFC DYNAMIC BOND FUND-QUARTERLY DIVIDEND-(DIRECT PLAN)-DIVIDEND PAYOUT</t>
  </si>
  <si>
    <t xml:space="preserve">INF194K01N89</t>
  </si>
  <si>
    <t xml:space="preserve">IDDDQB-DR</t>
  </si>
  <si>
    <t xml:space="preserve">IDFC DYNAMIC BOND FUND-QUARTERLY DIVIDEND REINVESTMENT-(DIRECT PLAN)</t>
  </si>
  <si>
    <t xml:space="preserve">INF194K01N71</t>
  </si>
  <si>
    <t xml:space="preserve">IDDDQBP-DR</t>
  </si>
  <si>
    <t xml:space="preserve">IDDF271-DP</t>
  </si>
  <si>
    <t xml:space="preserve">IDFC  CASH FUND -DIRECT PLAN-PERIODIC DIVIDEND PAYOUT</t>
  </si>
  <si>
    <t xml:space="preserve">INF194K01J02</t>
  </si>
  <si>
    <t xml:space="preserve">IDDF271-DR</t>
  </si>
  <si>
    <t xml:space="preserve">IDFC  CASH FUND -DIRECT PLAN-PERIODIC DIVIDEND REINVESTMENT</t>
  </si>
  <si>
    <t xml:space="preserve">INF194K01I94</t>
  </si>
  <si>
    <t xml:space="preserve">IDDF271P-DR</t>
  </si>
  <si>
    <t xml:space="preserve">IDDFCCM-DP</t>
  </si>
  <si>
    <t xml:space="preserve">IDFC CASH FUND-MONTHLY DIVIDEND-(DIRECT PLAN)-DIVIDEND PAYOUT</t>
  </si>
  <si>
    <t xml:space="preserve">INF194K01J36</t>
  </si>
  <si>
    <t xml:space="preserve">IDDFCCM-DR</t>
  </si>
  <si>
    <t xml:space="preserve">IDFC CASH FUND-MONTHLY DIVIDEND REINVESTMENT-(DIRECT PLAN)</t>
  </si>
  <si>
    <t xml:space="preserve">INF194K01J28</t>
  </si>
  <si>
    <t xml:space="preserve">IDDFCCMP-DR</t>
  </si>
  <si>
    <t xml:space="preserve">IDDFCCW-DR</t>
  </si>
  <si>
    <t xml:space="preserve">IDFC  CASH FUND -DIRECT PLAN -WEEKLY DIVIDEND REINVESTMENT</t>
  </si>
  <si>
    <t xml:space="preserve">INF194K01J51</t>
  </si>
  <si>
    <t xml:space="preserve">IDDFRD-DR</t>
  </si>
  <si>
    <t xml:space="preserve">IDFC MONEY MANAGER FUND-DAILY DIVIDEND REINVESTMENT-(DIRECT PLAN)</t>
  </si>
  <si>
    <t xml:space="preserve">INF194K01M98</t>
  </si>
  <si>
    <t xml:space="preserve">IDDFRM-DP</t>
  </si>
  <si>
    <t xml:space="preserve">IDFC MONEY MANAGER FUND-MONTHLY DIVIDEND-(DIRECT PLAN)-DIVIDEND PAYOUT</t>
  </si>
  <si>
    <t xml:space="preserve">INF194K01N22</t>
  </si>
  <si>
    <t xml:space="preserve">IDDFRM-DR</t>
  </si>
  <si>
    <t xml:space="preserve">IDFC MONEY MANAGER FUND-MONTHLY DIVIDEND REINVESTMENT-(DIRECT PLAN)</t>
  </si>
  <si>
    <t xml:space="preserve">INF194K01N14</t>
  </si>
  <si>
    <t xml:space="preserve">IDDFRMP-DR</t>
  </si>
  <si>
    <t xml:space="preserve">IDDFRW-DR</t>
  </si>
  <si>
    <t xml:space="preserve">IDFC MONEY MANAGER FUND-WEEKLY DIVIDEND REINVESTMENT-(DIRECT PLAN)</t>
  </si>
  <si>
    <t xml:space="preserve">INF194K01N48</t>
  </si>
  <si>
    <t xml:space="preserve">IDDGAB-DP</t>
  </si>
  <si>
    <t xml:space="preserve">IDFC  GOVERNMENT SECURITIES FUND-  INVESTMENT PLAN-DIRECT PLAN-ANNUAL DIVIDEND PAYOUT</t>
  </si>
  <si>
    <t xml:space="preserve">INF194K01Q78</t>
  </si>
  <si>
    <t xml:space="preserve">IDDGAB-DR</t>
  </si>
  <si>
    <t xml:space="preserve">IDFC  GOVERNMENT SECURITIES FUND-  INVESTMENT PLAN-DIRECT PLAN-ANNUAL DIVIDEND REINVESTMENT</t>
  </si>
  <si>
    <t xml:space="preserve">INF194K01Q60</t>
  </si>
  <si>
    <t xml:space="preserve">IDDGABP-DR</t>
  </si>
  <si>
    <t xml:space="preserve">IDDGHB-DP</t>
  </si>
  <si>
    <t xml:space="preserve">IDFC  GOVERNMENT SECURITIES FUND-  INVESTMENT PLAN-DIRECT PLAN-HALF YEARLY DIVIDEND PAYOUT</t>
  </si>
  <si>
    <t xml:space="preserve">INF194K01Q45</t>
  </si>
  <si>
    <t xml:space="preserve">IDDGHB-DR</t>
  </si>
  <si>
    <t xml:space="preserve">IDFC  GOVERNMENT SECURITIES FUND-  INVESTMENT PLAN-DIRECT PLAN-HALF YEARLY DIVIDEND REINVESTMENT</t>
  </si>
  <si>
    <t xml:space="preserve">INF194K01Q37</t>
  </si>
  <si>
    <t xml:space="preserve">IDDGHBP-DR</t>
  </si>
  <si>
    <t xml:space="preserve">IDDGQB-DP</t>
  </si>
  <si>
    <t xml:space="preserve">IDFC GOVERNMENT SECURITIES FUND-INVESTMENT PLAN-QUARTERLY DIVIDEND-(DIRECT PLAN)-DIVIDEND PAYOUT</t>
  </si>
  <si>
    <t xml:space="preserve">INF194K01R02</t>
  </si>
  <si>
    <t xml:space="preserve">IDDGQB-DR</t>
  </si>
  <si>
    <t xml:space="preserve">IDFC GOVERNMENT SECURITIES FUND-INVESTMENT PLAN-QUARTERLY DIVIDEND REINVESTMENT-(DIRECT PLAN)</t>
  </si>
  <si>
    <t xml:space="preserve">INF194K01Q94</t>
  </si>
  <si>
    <t xml:space="preserve">IDDGQBP-DR</t>
  </si>
  <si>
    <t xml:space="preserve">IDDGSM-DP</t>
  </si>
  <si>
    <t xml:space="preserve">IDFC GOVERNMENT SECURITIES FUND - CONSTANT MATURITY PLAN-MONTHLY DIVIDEND-(DIRECT PLAN)-DIVIDEND PAYOUT</t>
  </si>
  <si>
    <t xml:space="preserve">INF194K01P53</t>
  </si>
  <si>
    <t xml:space="preserve">IDDGSM-DR</t>
  </si>
  <si>
    <t xml:space="preserve">IDFC GOVERNMENT SECURITIES FUND - CONSTANT MATURITY PLAN-MONTHLY DIVIDEND REINVESTMENT-(DIRECT PLAN)</t>
  </si>
  <si>
    <t xml:space="preserve">INF194K01P46</t>
  </si>
  <si>
    <t xml:space="preserve">IDDGSMP-DR</t>
  </si>
  <si>
    <t xml:space="preserve">IDDGSQ-DP</t>
  </si>
  <si>
    <t xml:space="preserve">IDFC GOVERNMENT SECURITIES FUND - CONSTANT MATURITY PLAN -DIRECT PLAN-QUARTERLY DIVIDEND PAYOUT</t>
  </si>
  <si>
    <t xml:space="preserve">INF194K01P87</t>
  </si>
  <si>
    <t xml:space="preserve">IDDGSQ-DR</t>
  </si>
  <si>
    <t xml:space="preserve">IDFC GOVERNMENT SECURITIES FUND - CONSTANT MATURITY PLAN -DIRECT PLAN-QUARTERLY DIVIDEND REINVESTMENT</t>
  </si>
  <si>
    <t xml:space="preserve">INF194K01P79</t>
  </si>
  <si>
    <t xml:space="preserve">IDDGSQP-DR</t>
  </si>
  <si>
    <t xml:space="preserve">IDDGSW-DR</t>
  </si>
  <si>
    <t xml:space="preserve">IDFC GOVERNMENT SECURITIES FUND - CONSTANT MATURITY PLAN-WEEKLY DIVIDEND REINVESTMENT-(DIRECT PLAN)</t>
  </si>
  <si>
    <t xml:space="preserve">INF194K01Q03</t>
  </si>
  <si>
    <t xml:space="preserve">IDDHB-DR</t>
  </si>
  <si>
    <t xml:space="preserve">IDFC DYNAMIC BOND FUND - HALF YEARLY - REINVESTMENT</t>
  </si>
  <si>
    <t xml:space="preserve">INF194K018R9</t>
  </si>
  <si>
    <t xml:space="preserve">IDDMND-DR</t>
  </si>
  <si>
    <t xml:space="preserve">IDFC BOND FUND - MEDIUM TERM PLAN-DIRECT PLAN-DAILY DIVIDEND REINVESTMENT</t>
  </si>
  <si>
    <t xml:space="preserve">INF194K01S68</t>
  </si>
  <si>
    <t xml:space="preserve">IDDMTD-DP</t>
  </si>
  <si>
    <t xml:space="preserve">IDFC BOND FUND - MEDIUM TERM PLAN-DIRECT PLAN-BI MONTHLY DIVIDEND PAYOUT</t>
  </si>
  <si>
    <t xml:space="preserve">INF194K01T59</t>
  </si>
  <si>
    <t xml:space="preserve">IDDMTD-DR</t>
  </si>
  <si>
    <t xml:space="preserve">IDFC BOND FUND - MEDIUM TERM PLAN-DIRECT PLAN-BI MONTHLY DIVIDEND REINVESTMENT</t>
  </si>
  <si>
    <t xml:space="preserve">INF194K01T42</t>
  </si>
  <si>
    <t xml:space="preserve">IDDMTDP-DR</t>
  </si>
  <si>
    <t xml:space="preserve">IDDMTF-DP</t>
  </si>
  <si>
    <t xml:space="preserve">IDFC BOND FUND - MEDIUM TERM PLAN-FORTNIGHTLY DIVIDEND-(DIRECT PLAN)-DIVIDEND PAYOUT</t>
  </si>
  <si>
    <t xml:space="preserve">INF194K01T83</t>
  </si>
  <si>
    <t xml:space="preserve">IDDMTF-DR</t>
  </si>
  <si>
    <t xml:space="preserve">IDFC BOND FUND - MEDIUM TERM PLAN-FORTNIGHTLY DIVIDEND REINVESTMENT-(DIRECT PLAN)</t>
  </si>
  <si>
    <t xml:space="preserve">INF194K01T75</t>
  </si>
  <si>
    <t xml:space="preserve">IDDMTM-DP</t>
  </si>
  <si>
    <t xml:space="preserve">IDFC BOND FUND - MEDIUM TERM PLAN-MONTHLY DIVIDEND-(DIRECT PLAN)-DIVIDEND PAYOUT</t>
  </si>
  <si>
    <t xml:space="preserve">INF194K01T26</t>
  </si>
  <si>
    <t xml:space="preserve">IDDMTM-DR</t>
  </si>
  <si>
    <t xml:space="preserve">IDFC BOND FUND - MEDIUM TERM PLAN-MONTHLY DIVIDEND REINVESTMENT-(DIRECT PLAN)</t>
  </si>
  <si>
    <t xml:space="preserve">INF194K01T18</t>
  </si>
  <si>
    <t xml:space="preserve">IDDMTMP-DR</t>
  </si>
  <si>
    <t xml:space="preserve">IDDQB-DR</t>
  </si>
  <si>
    <t xml:space="preserve">IDFC DYNAMIC BOND FUND - QUARTERLY - REINVESTMENT</t>
  </si>
  <si>
    <t xml:space="preserve">INF194K01QI0</t>
  </si>
  <si>
    <t xml:space="preserve">IDDSSA-DP</t>
  </si>
  <si>
    <t xml:space="preserve">IDFC BOND FUND - LONG TERM PLAN-DIRECT PLAN-ANNUAL DIVIDEND PAYOUT</t>
  </si>
  <si>
    <t xml:space="preserve">INF194K01R77</t>
  </si>
  <si>
    <t xml:space="preserve">IDDSSA-DR</t>
  </si>
  <si>
    <t xml:space="preserve">IDFC BOND FUND - LONG TERM PLAN-DIRECT PLAN-ANNUAL DIVIDEND REINVESTMENT</t>
  </si>
  <si>
    <t xml:space="preserve">INF194K01R69</t>
  </si>
  <si>
    <t xml:space="preserve">IDDSSAP-DR</t>
  </si>
  <si>
    <t xml:space="preserve">IDDSSD-DP</t>
  </si>
  <si>
    <t xml:space="preserve">IDFC BOND FUND - LONG TERM PLAN-DIRECT PLAN-QUARTERLY DIVIDEND PAYOUT</t>
  </si>
  <si>
    <t xml:space="preserve">INF194K01S35</t>
  </si>
  <si>
    <t xml:space="preserve">IDDSSD-DR</t>
  </si>
  <si>
    <t xml:space="preserve">IDFC BOND FUND - LONG TERM PLAN-DIRECT PLAN-QUARTERLY DIVIDEND REINVESTMENT</t>
  </si>
  <si>
    <t xml:space="preserve">INF194K01S27</t>
  </si>
  <si>
    <t xml:space="preserve">IDDSSDP-DR</t>
  </si>
  <si>
    <t xml:space="preserve">IDDSSH-DP</t>
  </si>
  <si>
    <t xml:space="preserve">IDFC BOND FUND - LONG TERM PLAN-DIRECT PLAN- HALF YEARLY DIVIDEND PAYOUT</t>
  </si>
  <si>
    <t xml:space="preserve">INF194K01S01</t>
  </si>
  <si>
    <t xml:space="preserve">IDDSSH-DR</t>
  </si>
  <si>
    <t xml:space="preserve">IDFC BOND FUND - LONG TERM PLAN-DIRECT PLAN- HALF YEARLY DIVIDEND REINVESTMENT</t>
  </si>
  <si>
    <t xml:space="preserve">INF194K01R93</t>
  </si>
  <si>
    <t xml:space="preserve">IDDSSHP-DR</t>
  </si>
  <si>
    <t xml:space="preserve">IDDSTD-DP</t>
  </si>
  <si>
    <t xml:space="preserve">IDFC BOND FUND - SHORT TERM PLAN-MONTHLY DIVIDEND-(DIRECT PLAN)-DIVIDEND PAYOUT</t>
  </si>
  <si>
    <t xml:space="preserve">INF194K01U23</t>
  </si>
  <si>
    <t xml:space="preserve">IDDSTD-DR</t>
  </si>
  <si>
    <t xml:space="preserve">IDFC BOND FUND - SHORT TERM PLAN-MONTHLY DIVIDEND REINVESTMENT-(DIRECT PLAN)</t>
  </si>
  <si>
    <t xml:space="preserve">INF194K01U15</t>
  </si>
  <si>
    <t xml:space="preserve">IDDSTDP-DR</t>
  </si>
  <si>
    <t xml:space="preserve">IDDSTF-DP</t>
  </si>
  <si>
    <t xml:space="preserve">IDFC BOND FUND - SHORT TERM PLAN-FORTNIGHTLY DIVIDEND-(DIRECT PLAN)-DIVIDEND PAYOUT</t>
  </si>
  <si>
    <t xml:space="preserve">INF194K01U56</t>
  </si>
  <si>
    <t xml:space="preserve">IDDSTF-DR</t>
  </si>
  <si>
    <t xml:space="preserve">IDFC BOND FUND - SHORT TERM PLAN-FORTNIGHTLY DIVIDEND REINVESTMENT-(DIRECT PLAN)</t>
  </si>
  <si>
    <t xml:space="preserve">INF194K01U49</t>
  </si>
  <si>
    <t xml:space="preserve">IDF271-DR</t>
  </si>
  <si>
    <t xml:space="preserve">IDFC CASH FUND - PERIODIC - REINVESTMENT</t>
  </si>
  <si>
    <t xml:space="preserve">INF194K01WC1</t>
  </si>
  <si>
    <t xml:space="preserve">IDFC-FCCD-DR</t>
  </si>
  <si>
    <t xml:space="preserve">IDFC CASH FUND - DAILY DIVIDEND REINVESTMENT - REGULAR</t>
  </si>
  <si>
    <t xml:space="preserve">INF194K01VY7</t>
  </si>
  <si>
    <t xml:space="preserve">IDFC201-GR</t>
  </si>
  <si>
    <t xml:space="preserve">IDFC CORE EQUITY FUND-REGULAR PLAN-GROWTH</t>
  </si>
  <si>
    <t xml:space="preserve">INF194K01524</t>
  </si>
  <si>
    <t xml:space="preserve">IDFC202-DP</t>
  </si>
  <si>
    <t xml:space="preserve">IDFC CORE EQUITY FUND-REGULAR PLAN-DIVIDEND PAYOUT</t>
  </si>
  <si>
    <t xml:space="preserve">IDFC203-GR</t>
  </si>
  <si>
    <t xml:space="preserve">IDFC MULTI CAP FUND -REGULAR PLAN-GROWTH</t>
  </si>
  <si>
    <t xml:space="preserve">INF194K01391</t>
  </si>
  <si>
    <t xml:space="preserve">IDFC204-DP</t>
  </si>
  <si>
    <t xml:space="preserve">IDFC MULTI CAP FUND -REGULAR PLAN-DIVIDEND PAYOUT</t>
  </si>
  <si>
    <t xml:space="preserve">IDFC205-GR</t>
  </si>
  <si>
    <t xml:space="preserve">IDFC FOCUSED EQUITY FUND-REGULAR PLAN-GROWTH</t>
  </si>
  <si>
    <t xml:space="preserve">INF194K01466</t>
  </si>
  <si>
    <t xml:space="preserve">IDFC206-DP</t>
  </si>
  <si>
    <t xml:space="preserve">IDFC FOCUSED EQUITY FUND-REGULAR PLAN-DIVIDEND PAYOUT</t>
  </si>
  <si>
    <t xml:space="preserve">IDFC207-GR</t>
  </si>
  <si>
    <t xml:space="preserve">IDFC LARGE CAP FUND-REGULAR PLAN-GROWTH</t>
  </si>
  <si>
    <t xml:space="preserve">INF194K01516</t>
  </si>
  <si>
    <t xml:space="preserve">IDFC208-DP</t>
  </si>
  <si>
    <t xml:space="preserve">IDFC LARGE CAP FUND-REGULAR PLAN-DIVIDEND PAYOUT</t>
  </si>
  <si>
    <t xml:space="preserve">IDFC209-GR</t>
  </si>
  <si>
    <t xml:space="preserve">IDFC  ARBITRAGE FUND-REGULAR PLAN- GROWTH</t>
  </si>
  <si>
    <t xml:space="preserve">INF194K01649</t>
  </si>
  <si>
    <t xml:space="preserve">IDFC210-DP</t>
  </si>
  <si>
    <t xml:space="preserve">IDFC ARBITRAGE FUND REGULAR MONTHLY DIVIDEND PAYOUT</t>
  </si>
  <si>
    <t xml:space="preserve">IDFC215-GR</t>
  </si>
  <si>
    <t xml:space="preserve">IDFC STERLING VALUE FUND-REGULAR PLAN-GROWTH</t>
  </si>
  <si>
    <t xml:space="preserve">INF194K01342</t>
  </si>
  <si>
    <t xml:space="preserve">IDFC216-DP</t>
  </si>
  <si>
    <t xml:space="preserve">IDFC STERLING VALUE FUND-REGULAR PLAN-DIVIDEND PAYOUT</t>
  </si>
  <si>
    <t xml:space="preserve">IDFC217-GR</t>
  </si>
  <si>
    <t xml:space="preserve">IDFC EQUITY SAVINGS FUND-REGULAR PLAN-GROWTH</t>
  </si>
  <si>
    <t xml:space="preserve">INF194K01581</t>
  </si>
  <si>
    <t xml:space="preserve">IDFC218-DP</t>
  </si>
  <si>
    <t xml:space="preserve">IDFC EQUITY SAVINGS FUND REGULAR MONTHLY DIVIDEND PAYOUT</t>
  </si>
  <si>
    <t xml:space="preserve">IDFC219-GR</t>
  </si>
  <si>
    <t xml:space="preserve">IDFC ARBITRAGE PLUS FUND - PLAN B - GROWTH</t>
  </si>
  <si>
    <t xml:space="preserve">INF194K01557</t>
  </si>
  <si>
    <t xml:space="preserve">IDFC222-DP</t>
  </si>
  <si>
    <t xml:space="preserve">IDFC  STRATEGIC SECTOR (50-50) EQUITY FUND -REGULAR PLAN-DIVIDEND PAYOUT</t>
  </si>
  <si>
    <t xml:space="preserve">INF194K01326</t>
  </si>
  <si>
    <t xml:space="preserve">IDFC223-GR</t>
  </si>
  <si>
    <t xml:space="preserve">IDFC  TAX ADVANTAGE  (ELSS) FUND-REGULAR PLAN-GROWTH</t>
  </si>
  <si>
    <t xml:space="preserve">INF194K01292</t>
  </si>
  <si>
    <t xml:space="preserve">IDFC224-DP</t>
  </si>
  <si>
    <t xml:space="preserve">IDFC  TAX ADVANTAGE  (ELSS) FUND-REGULAR PLAN-DIVIDEND PAYOUT</t>
  </si>
  <si>
    <t xml:space="preserve">INF194K01300</t>
  </si>
  <si>
    <t xml:space="preserve">IDFC227-GR</t>
  </si>
  <si>
    <t xml:space="preserve">IDFC - PREMIER EQUITY FUND -  PLAN B -GROWTH</t>
  </si>
  <si>
    <t xml:space="preserve">INF194K01425</t>
  </si>
  <si>
    <t xml:space="preserve">IDFC228-DP</t>
  </si>
  <si>
    <t xml:space="preserve">IDFC PREMIER EQUITY FUND - PLAN B - DIVIDEND PAYOUT</t>
  </si>
  <si>
    <t xml:space="preserve">INF194K01375</t>
  </si>
  <si>
    <t xml:space="preserve">IDFC233-GR</t>
  </si>
  <si>
    <t xml:space="preserve">IDFC 50-50 STRATEGIC SECTOR FUND - PLAN B - GROWTH</t>
  </si>
  <si>
    <t xml:space="preserve">INF194K01151</t>
  </si>
  <si>
    <t xml:space="preserve">IDFC234-DP</t>
  </si>
  <si>
    <t xml:space="preserve">IDFC 50-50 STRATEGIC SECTOR FUND - PLAN B - DIVIDEND PAYOUT</t>
  </si>
  <si>
    <t xml:space="preserve">INF194K01136</t>
  </si>
  <si>
    <t xml:space="preserve">IDFC243-GR</t>
  </si>
  <si>
    <t xml:space="preserve">IDFC REGULAR SAVINGS FUND  -REGULAR PLAN - GROWTH OPTION</t>
  </si>
  <si>
    <t xml:space="preserve">INF194K01RW9</t>
  </si>
  <si>
    <t xml:space="preserve">IDFC265-GR</t>
  </si>
  <si>
    <t xml:space="preserve">IDFC  INFRASTRUCTURE FUND-REGULAR PLAN-GROWTH</t>
  </si>
  <si>
    <t xml:space="preserve">INF194K01BY9</t>
  </si>
  <si>
    <t xml:space="preserve">IDFC266-DP</t>
  </si>
  <si>
    <t xml:space="preserve">IDFC  INFRASTRUCTURE FUND-REGULAR PLAN-DIVIDEND PAYOUT</t>
  </si>
  <si>
    <t xml:space="preserve">IDFC266-DR</t>
  </si>
  <si>
    <t xml:space="preserve">INF194K01CA7</t>
  </si>
  <si>
    <t xml:space="preserve">IDFC280-GR</t>
  </si>
  <si>
    <t xml:space="preserve">IDFC BANKING &amp; PSU DEBT FUND-REGULAR PLAN-GROWTH</t>
  </si>
  <si>
    <t xml:space="preserve">INF194K01SN6</t>
  </si>
  <si>
    <t xml:space="preserve">IDFC281-DP</t>
  </si>
  <si>
    <t xml:space="preserve">IDFC BANKING &amp; PSU DEBT FUND-REGULAR PLAN-DIVIDEND PAYOUT</t>
  </si>
  <si>
    <t xml:space="preserve">IDFC281-DR</t>
  </si>
  <si>
    <t xml:space="preserve">INF194K012D2</t>
  </si>
  <si>
    <t xml:space="preserve">IDFC51-GR</t>
  </si>
  <si>
    <t xml:space="preserve">IIDFC ALL SEASONS BOND FUND -REGULAR PLAN- GROWTH OPTION</t>
  </si>
  <si>
    <t xml:space="preserve">INF194K01SE5</t>
  </si>
  <si>
    <t xml:space="preserve">IDFC65-GR</t>
  </si>
  <si>
    <t xml:space="preserve">IDFC LOW DURATION FUND-REGULAR PLAN-GROWTH</t>
  </si>
  <si>
    <t xml:space="preserve">INF194K01FU8</t>
  </si>
  <si>
    <t xml:space="preserve">IDFC66-DR</t>
  </si>
  <si>
    <t xml:space="preserve">IDFC LOW DURATION FUND - DAILY DIVIDEND REINVESTMENT- REGULAR</t>
  </si>
  <si>
    <t xml:space="preserve">INF194K01FV6</t>
  </si>
  <si>
    <t xml:space="preserve">IDFC67-DR</t>
  </si>
  <si>
    <t xml:space="preserve">IDFC LOW DURATION FUND - WEEKLY DIVIDEND REINVESTMENT- REGULAR</t>
  </si>
  <si>
    <t xml:space="preserve">INF194K01GB6</t>
  </si>
  <si>
    <t xml:space="preserve">IDFC82-GR</t>
  </si>
  <si>
    <t xml:space="preserve">IDFC  DYNAMIC BOND FUND-REGULAR PLAN-GROWTH</t>
  </si>
  <si>
    <t xml:space="preserve">INF194K01QG4</t>
  </si>
  <si>
    <t xml:space="preserve">IDFC86-GR</t>
  </si>
  <si>
    <t xml:space="preserve">IDFC  GOVERNMENT SECURITIES FUND-  INVESTMENT PLAN-REGULAR PLAN-GROWTH</t>
  </si>
  <si>
    <t xml:space="preserve">INF194K01DZ2</t>
  </si>
  <si>
    <t xml:space="preserve">IDFCAP-DP</t>
  </si>
  <si>
    <t xml:space="preserve">IDFC  ASSET ALLOCATION FUND OF FUND-AGGRESSIVE PLAN-REGULAR PLAN-DIVIDEND PAYOUT</t>
  </si>
  <si>
    <t xml:space="preserve">IDFCAP-DR</t>
  </si>
  <si>
    <t xml:space="preserve">INF194K01979</t>
  </si>
  <si>
    <t xml:space="preserve">IDFCAP-GR</t>
  </si>
  <si>
    <t xml:space="preserve">IDFC  ASSET ALLOCATION FUND OF FUND-AGGRESSIVE PLAN-REGULAR PLAN-GROWTH</t>
  </si>
  <si>
    <t xml:space="preserve">INF194K01953</t>
  </si>
  <si>
    <t xml:space="preserve">IDFCCM-DR</t>
  </si>
  <si>
    <t xml:space="preserve">IDFC CASH FUND - MONTHLY - REINVESTMENT</t>
  </si>
  <si>
    <t xml:space="preserve">INF194K01WF4</t>
  </si>
  <si>
    <t xml:space="preserve">IDFCCP-DP</t>
  </si>
  <si>
    <t xml:space="preserve">IDFC  ASSET ALLOCATION FUND OF FUND-CONSERVATIVE PLAN-REGULAR PLAN-DIVIDEND PAYOUT</t>
  </si>
  <si>
    <t xml:space="preserve">IDFCCP-DR</t>
  </si>
  <si>
    <t xml:space="preserve">INF194K01AA1</t>
  </si>
  <si>
    <t xml:space="preserve">IDFCCP-GR</t>
  </si>
  <si>
    <t xml:space="preserve">IDFC  ASSET ALLOCATION FUND OF FUND-CONSERVATIVE PLAN-REGULAR PLAN-GROWTH</t>
  </si>
  <si>
    <t xml:space="preserve">INF194K01987</t>
  </si>
  <si>
    <t xml:space="preserve">IDFCCW-DR</t>
  </si>
  <si>
    <t xml:space="preserve">IDFC CASH FUND -WEEKLY-REINVESTMENT</t>
  </si>
  <si>
    <t xml:space="preserve">INF194K01WH0</t>
  </si>
  <si>
    <t xml:space="preserve">IDFCFCCG-GR</t>
  </si>
  <si>
    <t xml:space="preserve">IDFC  CASH FUND -REGULAR PLAN-GROWTH</t>
  </si>
  <si>
    <t xml:space="preserve">INF194K01VX9</t>
  </si>
  <si>
    <t xml:space="preserve">IDFCFRG-GR</t>
  </si>
  <si>
    <t xml:space="preserve">IDFC  IDFC MONEY MANAGER FUND -REGULAR PLAN-GROWTH</t>
  </si>
  <si>
    <t xml:space="preserve">INF194K01LJ9</t>
  </si>
  <si>
    <t xml:space="preserve">IDFCGSG-GR</t>
  </si>
  <si>
    <t xml:space="preserve">IDFC GOVERNMENT SECURITIES FUND - CONSTANT MATURITY PLAN -REGULAR PLAN-GROWTH</t>
  </si>
  <si>
    <t xml:space="preserve">INF194K01FA0</t>
  </si>
  <si>
    <t xml:space="preserve">IDFCMDG-GR</t>
  </si>
  <si>
    <t xml:space="preserve">IDFC - SUPER SAVER INCOME FUND - MEDIUM TERM - PLAN D - GROWTH OPTION</t>
  </si>
  <si>
    <t xml:space="preserve">INF194K01LB6</t>
  </si>
  <si>
    <t xml:space="preserve">IDFCMP-DP</t>
  </si>
  <si>
    <t xml:space="preserve">IDFC  ASSET ALLOCATION FUND OF FUND-MODERATE PLAN-REGULAR PLAN-DIVIDEND PAYOUT</t>
  </si>
  <si>
    <t xml:space="preserve">IDFCMP-DR</t>
  </si>
  <si>
    <t xml:space="preserve">INF194K01AD5</t>
  </si>
  <si>
    <t xml:space="preserve">IDFCMP-GR</t>
  </si>
  <si>
    <t xml:space="preserve">IDFC  ASSET ALLOCATION FUND OF FUND-MODERATE PLAN-REGULAR PLAN-GROWTH</t>
  </si>
  <si>
    <t xml:space="preserve">INF194K01AB9</t>
  </si>
  <si>
    <t xml:space="preserve">IDFCMTG-GR</t>
  </si>
  <si>
    <t xml:space="preserve">IDFC BOND FUND - MEDIUM TERM PLAN-REGULAR PLAN-GROWTH</t>
  </si>
  <si>
    <t xml:space="preserve">INF194K01JU0</t>
  </si>
  <si>
    <t xml:space="preserve">IDFCNF-DP</t>
  </si>
  <si>
    <t xml:space="preserve">IDFC  NIFTY FUND-REGULAR PLAN-DIVIDEND PAYOUT</t>
  </si>
  <si>
    <t xml:space="preserve">IDFCNF-DR</t>
  </si>
  <si>
    <t xml:space="preserve">INF194K01946</t>
  </si>
  <si>
    <t xml:space="preserve">IDFCNF-GR</t>
  </si>
  <si>
    <t xml:space="preserve">IDFC  NIFTY FUND-REGULAR PLAN-GROWTH</t>
  </si>
  <si>
    <t xml:space="preserve">INF194K01920</t>
  </si>
  <si>
    <t xml:space="preserve">IDFCSGD-GR</t>
  </si>
  <si>
    <t xml:space="preserve">IDFC - SUPER SAVER INCOME FUND - INVESTMENT PLAN D- GROWTH OPTION</t>
  </si>
  <si>
    <t xml:space="preserve">INF194K01JM7</t>
  </si>
  <si>
    <t xml:space="preserve">IDFCSSG-GR</t>
  </si>
  <si>
    <t xml:space="preserve">IDFC BOND FUND - LONG TERM PLAN-REGULAR PLAN-GROWTH</t>
  </si>
  <si>
    <t xml:space="preserve">INF194K01IL1</t>
  </si>
  <si>
    <t xml:space="preserve">IDFCSTG-GR</t>
  </si>
  <si>
    <t xml:space="preserve">IDFC BOND FUND - SHORT TERM PLAN -REGULAR PLAN-GROWTH</t>
  </si>
  <si>
    <t xml:space="preserve">INF194K01HF5</t>
  </si>
  <si>
    <t xml:space="preserve">IDFRD-DR</t>
  </si>
  <si>
    <t xml:space="preserve">IDFC IDFC MONEY MANAGER FUND REGULAR DAILY  DIVIDEND REINVESTMENT</t>
  </si>
  <si>
    <t xml:space="preserve">INF194K01LK7</t>
  </si>
  <si>
    <t xml:space="preserve">IDFRM-DR</t>
  </si>
  <si>
    <t xml:space="preserve">IDFC IDFC MONEY MANAGER FUND - MONTHLY - REINVESTMENT</t>
  </si>
  <si>
    <t xml:space="preserve">INF194K01LO9</t>
  </si>
  <si>
    <t xml:space="preserve">IDFRW-DR</t>
  </si>
  <si>
    <t xml:space="preserve">IDFC IDFC MONEY MANAGER FUND-WEEKLY-REINVESTMENT</t>
  </si>
  <si>
    <t xml:space="preserve">INF194K01LQ4</t>
  </si>
  <si>
    <t xml:space="preserve">IDGAB-DR</t>
  </si>
  <si>
    <t xml:space="preserve">IDFC GOVERNMENT SECURITIES FUND - INVESTMENT PLAN-ANNUAL-DIVIDEND REINVESTMENT</t>
  </si>
  <si>
    <t xml:space="preserve">INF194K01EE5</t>
  </si>
  <si>
    <t xml:space="preserve">IDGHB-DR</t>
  </si>
  <si>
    <t xml:space="preserve">IDFC GOVERNMENT SECURITIES FUND - INVESTMENT PLAN - HALF YEARLY - REINVESTMENT</t>
  </si>
  <si>
    <t xml:space="preserve">INF194K01EB1</t>
  </si>
  <si>
    <t xml:space="preserve">IDGQB-DR</t>
  </si>
  <si>
    <t xml:space="preserve">IDFC GOVERNMENT SECURITIES FUND - INVESTMENT PLAN-QUARTERLY-DIVIDEND REINVESTMENT</t>
  </si>
  <si>
    <t xml:space="preserve">INF194K01EH8</t>
  </si>
  <si>
    <t xml:space="preserve">IDGSM-DR</t>
  </si>
  <si>
    <t xml:space="preserve">IDFC GOVERNMENT SECURITIES FUND - CONSTANT MATURITY PLAN-MONTHLY-DIVIDEND REINVESTMENT</t>
  </si>
  <si>
    <t xml:space="preserve">INF194K01FC6</t>
  </si>
  <si>
    <t xml:space="preserve">IDGSQ-DR</t>
  </si>
  <si>
    <t xml:space="preserve">IDFC GOVERNMENT SECURITIES FUND - CONSTANT MATURITY PLAN-QUARTERLY-DIVIDEND REINVESTMENT</t>
  </si>
  <si>
    <t xml:space="preserve">INF194K01FF9</t>
  </si>
  <si>
    <t xml:space="preserve">IDGSW-DR</t>
  </si>
  <si>
    <t xml:space="preserve">IDFC GOVERNMENT SECURITIES FUND - CONSTANT MATURITY PLAN-WEEKLY-REINVESTMENT</t>
  </si>
  <si>
    <t xml:space="preserve">INF194K01FH5</t>
  </si>
  <si>
    <t xml:space="preserve">IDMND-DR</t>
  </si>
  <si>
    <t xml:space="preserve">IDFC BOND FUND - MEDIUM TERM PLAN  REGULAR DAILY  DIVIDEND REINVESTMENT</t>
  </si>
  <si>
    <t xml:space="preserve">INF194K01JV8</t>
  </si>
  <si>
    <t xml:space="preserve">IDMTD-DR</t>
  </si>
  <si>
    <t xml:space="preserve">IDFC BOND FUND - MEDIUM TERM PLAN - BI MONTHLY - REINVESTMENT</t>
  </si>
  <si>
    <t xml:space="preserve">INF194K01KF9</t>
  </si>
  <si>
    <t xml:space="preserve">IDMTF-DP</t>
  </si>
  <si>
    <t xml:space="preserve">IDFC BOND FUND - MEDIUM TERM PLAN -FORTNIGHTLY-PAYOUT</t>
  </si>
  <si>
    <t xml:space="preserve">INF194K01KI3</t>
  </si>
  <si>
    <t xml:space="preserve">IDMTF-DR</t>
  </si>
  <si>
    <t xml:space="preserve">IDFC BOND FUND - MEDIUM TERM PLAN -FORTNIGHTLY-REINVESTMENT</t>
  </si>
  <si>
    <t xml:space="preserve">INF194K01KH5</t>
  </si>
  <si>
    <t xml:space="preserve">IDMTM-DR</t>
  </si>
  <si>
    <t xml:space="preserve">IDFC BOND FUND - MEDIUM TERM PLAN - MONTHLY - REINVESTMENT</t>
  </si>
  <si>
    <t xml:space="preserve">INF194K01KC6</t>
  </si>
  <si>
    <t xml:space="preserve">IDSSA-DR</t>
  </si>
  <si>
    <t xml:space="preserve">IDFC BOND FUND - LONG TERM PLAN - REGULAR PLAN - ANNUAL DIVIDEND REINVESTMENT</t>
  </si>
  <si>
    <t xml:space="preserve">INF194K01IN7</t>
  </si>
  <si>
    <t xml:space="preserve">IDSSD-DR</t>
  </si>
  <si>
    <t xml:space="preserve">IDFC BOND FUND - LONG TERM PLAN - REGULAR PLAN - QUARTERLY DIVIDEND REINVESTMENT</t>
  </si>
  <si>
    <t xml:space="preserve">INF194K01IT4</t>
  </si>
  <si>
    <t xml:space="preserve">IDSSH-DR</t>
  </si>
  <si>
    <t xml:space="preserve">IDFC BOND FUND - LONG TERM PLAN -REGULAR PLAN -  HALF YEARLY  DIVIDEND REINVESTMENT</t>
  </si>
  <si>
    <t xml:space="preserve">INF194K01IQ0</t>
  </si>
  <si>
    <t xml:space="preserve">IDSTD-DR</t>
  </si>
  <si>
    <t xml:space="preserve">IDFC BOND FUND - SHORT TERM PLAN-MONTHLY-DIVIDEND REINVESTMENT</t>
  </si>
  <si>
    <t xml:space="preserve">INF194K01HH1</t>
  </si>
  <si>
    <t xml:space="preserve">IDSTF-DP</t>
  </si>
  <si>
    <t xml:space="preserve">IDFC BOND FUND - SHORT TERM PLAN -FORTNIGHTLY-PAYOUT</t>
  </si>
  <si>
    <t xml:space="preserve">INF194K01HK5</t>
  </si>
  <si>
    <t xml:space="preserve">IDSTF-DR</t>
  </si>
  <si>
    <t xml:space="preserve">IDFC BOND FUND - SHORT TERM PLAN -FORTNIGHTLY-REINVESTMENT</t>
  </si>
  <si>
    <t xml:space="preserve">INF194K01HJ7</t>
  </si>
  <si>
    <t xml:space="preserve">IDSTFP-DR</t>
  </si>
  <si>
    <t xml:space="preserve">IF202-DR</t>
  </si>
  <si>
    <t xml:space="preserve">IDFC CORE EQUITY FUND-REGULAR-DIVIDEND REINVESTMENT</t>
  </si>
  <si>
    <t xml:space="preserve">INF194K01540</t>
  </si>
  <si>
    <t xml:space="preserve">IF204-DR</t>
  </si>
  <si>
    <t xml:space="preserve">IDFC MULTI CAP FUND -REGULAR-DIVIDEND REINVESTMENT</t>
  </si>
  <si>
    <t xml:space="preserve">INF194K01417</t>
  </si>
  <si>
    <t xml:space="preserve">IF206-DR</t>
  </si>
  <si>
    <t xml:space="preserve">INF194K01482</t>
  </si>
  <si>
    <t xml:space="preserve">IF208-DR</t>
  </si>
  <si>
    <t xml:space="preserve">IDFC   EQUITY FUND-REGULAR PLAN-DIVIDEND REINVESTMENT</t>
  </si>
  <si>
    <t xml:space="preserve">INF194K01508</t>
  </si>
  <si>
    <t xml:space="preserve">IF210-DR</t>
  </si>
  <si>
    <t xml:space="preserve">INF194K01664</t>
  </si>
  <si>
    <t xml:space="preserve">IF216-DR</t>
  </si>
  <si>
    <t xml:space="preserve">IDFC STERLING VALUE FUND - REGULAR - DIVIDEND REINVESTMENT</t>
  </si>
  <si>
    <t xml:space="preserve">INF194K01367</t>
  </si>
  <si>
    <t xml:space="preserve">IF218-DR</t>
  </si>
  <si>
    <t xml:space="preserve">INF194K01607</t>
  </si>
  <si>
    <t xml:space="preserve">IF224-DR</t>
  </si>
  <si>
    <t xml:space="preserve">IDFC TAX ADVANTAGE (ELSS) FUND - REGULAR - DIVIDEND REINVESTMENT</t>
  </si>
  <si>
    <t xml:space="preserve">INF194K01318</t>
  </si>
  <si>
    <t xml:space="preserve">IF244-DP</t>
  </si>
  <si>
    <t xml:space="preserve">IDFC REGULAR SAVINGS FUND - REGULAR PAYOUT</t>
  </si>
  <si>
    <t xml:space="preserve">IF244-DR</t>
  </si>
  <si>
    <t xml:space="preserve">INF194K01RX7</t>
  </si>
  <si>
    <t xml:space="preserve">IF259-DP</t>
  </si>
  <si>
    <t xml:space="preserve">IDFC BOND FUND - MEDIUM TERM PLAN - QUARTERLY - PAYOUT</t>
  </si>
  <si>
    <t xml:space="preserve">IF259-DR</t>
  </si>
  <si>
    <t xml:space="preserve">INF194K01JY2</t>
  </si>
  <si>
    <t xml:space="preserve">IF264-DP</t>
  </si>
  <si>
    <t xml:space="preserve">IDFC REGULAR SAVINGS FUND - QUARTERLY - PAYOUT</t>
  </si>
  <si>
    <t xml:space="preserve">IF264-DR</t>
  </si>
  <si>
    <t xml:space="preserve">INF194K01SA3</t>
  </si>
  <si>
    <t xml:space="preserve">IF273-DP</t>
  </si>
  <si>
    <t xml:space="preserve">IDFC LOW DURATION FUND-PERIODIC-DIVIDEND PAYOUT</t>
  </si>
  <si>
    <t xml:space="preserve">IF273-DR</t>
  </si>
  <si>
    <t xml:space="preserve">INF194K01I37</t>
  </si>
  <si>
    <t xml:space="preserve">IF274-DP</t>
  </si>
  <si>
    <t xml:space="preserve">IDFC LOW DURATION FUND - QUARTERLY - PAYOUT</t>
  </si>
  <si>
    <t xml:space="preserve">IF274-DR</t>
  </si>
  <si>
    <t xml:space="preserve">INF194K01US1</t>
  </si>
  <si>
    <t xml:space="preserve">IF283-DR</t>
  </si>
  <si>
    <t xml:space="preserve">IDFC BANKING &amp; PSU DEBT FUND-REGULAR PLAN-MONTHLY-DIVIDEND REINVESTMENT</t>
  </si>
  <si>
    <t xml:space="preserve">INF194K017M2</t>
  </si>
  <si>
    <t xml:space="preserve">IF284-DP</t>
  </si>
  <si>
    <t xml:space="preserve">IDFC BANKING &amp; PSU DEBT FUND-REGULAR PLAN-QUARTERLY-DIVIDEND PAYOUT</t>
  </si>
  <si>
    <t xml:space="preserve">INF194K014M9</t>
  </si>
  <si>
    <t xml:space="preserve">IF285-DP</t>
  </si>
  <si>
    <t xml:space="preserve">IDFC BANKING &amp; PSU DEBT FUND-REGULAR PLAN-ANNUAL-DIVIDEND PAYOUT</t>
  </si>
  <si>
    <t xml:space="preserve">INF194K015M6</t>
  </si>
  <si>
    <t xml:space="preserve">IF52-DP</t>
  </si>
  <si>
    <t xml:space="preserve">IDFC ALL SEASONS BOND FUND - QUARTERLY- PAYOUT</t>
  </si>
  <si>
    <t xml:space="preserve">IF52-DR</t>
  </si>
  <si>
    <t xml:space="preserve">INF194K01SJ4</t>
  </si>
  <si>
    <t xml:space="preserve">IF53-DP</t>
  </si>
  <si>
    <t xml:space="preserve">IDFC ALL SEASONS BOND FUND - HALF YEARLY - PAYOUT</t>
  </si>
  <si>
    <t xml:space="preserve">IF53-DR</t>
  </si>
  <si>
    <t xml:space="preserve">INF194K01SH8</t>
  </si>
  <si>
    <t xml:space="preserve">IF54-DP</t>
  </si>
  <si>
    <t xml:space="preserve">IDFC ALL SEASONS BOND FUND - ANNUAL - PAYOUT</t>
  </si>
  <si>
    <t xml:space="preserve">IF54-DR</t>
  </si>
  <si>
    <t xml:space="preserve">INF194K01SF2</t>
  </si>
  <si>
    <t xml:space="preserve">IF68-DP</t>
  </si>
  <si>
    <t xml:space="preserve">IDFC LOW DURATION FUND-MONTHLY-DIVIDEND PAYOUT</t>
  </si>
  <si>
    <t xml:space="preserve">IF68-DR</t>
  </si>
  <si>
    <t xml:space="preserve">INF194K01FY0</t>
  </si>
  <si>
    <t xml:space="preserve">IF83-DP</t>
  </si>
  <si>
    <t xml:space="preserve">IDFC DYNAMIC BOND FUND - REGULAR - PAYOUT</t>
  </si>
  <si>
    <t xml:space="preserve">IF83-DR</t>
  </si>
  <si>
    <t xml:space="preserve">INF194K01QN0</t>
  </si>
  <si>
    <t xml:space="preserve">IF87-DP</t>
  </si>
  <si>
    <t xml:space="preserve">IDFC GOVERNMENT SECURITIES FUND - INVESTMENT PLAN-REGULAR-DIVIDEND PAYOUT</t>
  </si>
  <si>
    <t xml:space="preserve">IF87-DR</t>
  </si>
  <si>
    <t xml:space="preserve">INF194K01EJ4</t>
  </si>
  <si>
    <t xml:space="preserve">IFDAB-DP</t>
  </si>
  <si>
    <t xml:space="preserve">IDFC DYNAMIC BOND FUND - ANNUAL - PAYOUT</t>
  </si>
  <si>
    <t xml:space="preserve">IFDAB-DR</t>
  </si>
  <si>
    <t xml:space="preserve">INF194K01QK6</t>
  </si>
  <si>
    <t xml:space="preserve">IFDHB-DP</t>
  </si>
  <si>
    <t xml:space="preserve">IDFC DYNAMIC BOND FUND - HALF YEARLY - PAYOUT</t>
  </si>
  <si>
    <t xml:space="preserve">IFDHB-DR</t>
  </si>
  <si>
    <t xml:space="preserve">INF194K019R7</t>
  </si>
  <si>
    <t xml:space="preserve">IFDQB-DP</t>
  </si>
  <si>
    <t xml:space="preserve">IDFC DYNAMIC BOND FUND - QUARTERLY - PAYOUT</t>
  </si>
  <si>
    <t xml:space="preserve">IFDQB-DR</t>
  </si>
  <si>
    <t xml:space="preserve">INF194K01QH2</t>
  </si>
  <si>
    <t xml:space="preserve">IFF271-DP</t>
  </si>
  <si>
    <t xml:space="preserve">IDFC CASH FUND - PERIODIC - PAYOUT</t>
  </si>
  <si>
    <t xml:space="preserve">IFF271-DR</t>
  </si>
  <si>
    <t xml:space="preserve">INF194K01WB3</t>
  </si>
  <si>
    <t xml:space="preserve">IFFCCM-DP</t>
  </si>
  <si>
    <t xml:space="preserve">IDFC CASH FUND - MONTHLY - PAYOUT</t>
  </si>
  <si>
    <t xml:space="preserve">IFFCCM-DR</t>
  </si>
  <si>
    <t xml:space="preserve">INF194K01WE7</t>
  </si>
  <si>
    <t xml:space="preserve">IFFRM-DP</t>
  </si>
  <si>
    <t xml:space="preserve">IDFC IDFC MONEY MANAGER FUND - MONTHLY - PAOUT-DIVIDEND PAYOUT</t>
  </si>
  <si>
    <t xml:space="preserve">IFFRM-DR</t>
  </si>
  <si>
    <t xml:space="preserve">INF194K01LN1</t>
  </si>
  <si>
    <t xml:space="preserve">IFGAB-DP</t>
  </si>
  <si>
    <t xml:space="preserve">IDFC GOVERNMENT SECURITIES FUND - INVESTMENT PLAN-ANNUAL-DIVIDEND PAYOUT</t>
  </si>
  <si>
    <t xml:space="preserve">IFGAB-DR</t>
  </si>
  <si>
    <t xml:space="preserve">INF194K01ED7</t>
  </si>
  <si>
    <t xml:space="preserve">IFGHB-DP</t>
  </si>
  <si>
    <t xml:space="preserve">IDFC GOVERNMENT SECURITIES FUND - INVESTMENT PLAN - HALF YEARLY - PAYOUT</t>
  </si>
  <si>
    <t xml:space="preserve">IFGHB-DR</t>
  </si>
  <si>
    <t xml:space="preserve">INF194K01EA3</t>
  </si>
  <si>
    <t xml:space="preserve">IFGQB-DP</t>
  </si>
  <si>
    <t xml:space="preserve">IDFC GOVERNMENT SECURITIES FUND - INVESTMENT PLAN-QUARTERLY-DIVIDEND PAYOUT</t>
  </si>
  <si>
    <t xml:space="preserve">IFGQB-DR</t>
  </si>
  <si>
    <t xml:space="preserve">INF194K01EG0</t>
  </si>
  <si>
    <t xml:space="preserve">IFGSM-DP</t>
  </si>
  <si>
    <t xml:space="preserve">IDFC GOVERNMENT SECURITIES FUND - CONSTANT MATURITY PLAN-MONTHLY-DIVIDEND PAYOUT</t>
  </si>
  <si>
    <t xml:space="preserve">IFGSM-DR</t>
  </si>
  <si>
    <t xml:space="preserve">INF194K01FB8</t>
  </si>
  <si>
    <t xml:space="preserve">IFGSQ-DP</t>
  </si>
  <si>
    <t xml:space="preserve">IDFC GOVERNMENT SECURITIES FUND - CONSTANT MATURITY PLAN-QUARTERLY-DIVIDEND PAYOUT</t>
  </si>
  <si>
    <t xml:space="preserve">IFGSQ-DR</t>
  </si>
  <si>
    <t xml:space="preserve">INF194K01FE2</t>
  </si>
  <si>
    <t xml:space="preserve">IFMTD-DP</t>
  </si>
  <si>
    <t xml:space="preserve">IDFC BOND FUND - MEDIUM TERM PLAN - BI MONTHLY - PAYOUT</t>
  </si>
  <si>
    <t xml:space="preserve">IFMTD-DR</t>
  </si>
  <si>
    <t xml:space="preserve">INF194K01KE2</t>
  </si>
  <si>
    <t xml:space="preserve">IFMTM-DP</t>
  </si>
  <si>
    <t xml:space="preserve">IDFC BOND FUND - MEDIUM TERM PLAN - MONTHLY - PAYOUT</t>
  </si>
  <si>
    <t xml:space="preserve">IFMTM-DR</t>
  </si>
  <si>
    <t xml:space="preserve">INF194K01KB8</t>
  </si>
  <si>
    <t xml:space="preserve">IFSSA-DP</t>
  </si>
  <si>
    <t xml:space="preserve">IDFC BOND FUND - LONG TERM PLAN - REGULAR PLAN - ANNUAL DIVIDEND PAYOUT</t>
  </si>
  <si>
    <t xml:space="preserve">IFSSA-DR</t>
  </si>
  <si>
    <t xml:space="preserve">INF194K01IM9</t>
  </si>
  <si>
    <t xml:space="preserve">IFSSD-DP</t>
  </si>
  <si>
    <t xml:space="preserve">IDFC BOND FUND - LONG TERM PLAN - REGULAR PLAN - QUARTERLY DIVIDEND PAYOUT</t>
  </si>
  <si>
    <t xml:space="preserve">IFSSD-DR</t>
  </si>
  <si>
    <t xml:space="preserve">IDFC BOND FUND - LONG TERM PLAN - REGULAR PLAN -  QUARTERLY DIVIDEND REINVESTMENT</t>
  </si>
  <si>
    <t xml:space="preserve">INF194K01IS6</t>
  </si>
  <si>
    <t xml:space="preserve">IFSSH-DP</t>
  </si>
  <si>
    <t xml:space="preserve">IDFC BOND FUND - LONG TERM PLAN - REGULAR PLAN - HALF YEARLY DIVIDEND PAYOUT</t>
  </si>
  <si>
    <t xml:space="preserve">IFSSH-DR</t>
  </si>
  <si>
    <t xml:space="preserve">IDFC BOND FUND - LONG TERM PLAN - REGULAR PLAN - HALF YEARLY  DIVIDEND REINVESTMENT</t>
  </si>
  <si>
    <t xml:space="preserve">INF194K01IP2</t>
  </si>
  <si>
    <t xml:space="preserve">IFSTD-DP</t>
  </si>
  <si>
    <t xml:space="preserve">IDFC BOND FUND - SHORT TERM PLAN-DIVIDEND PAYOUT</t>
  </si>
  <si>
    <t xml:space="preserve">IFSTD-DR</t>
  </si>
  <si>
    <t xml:space="preserve">INF194K01HG3</t>
  </si>
  <si>
    <t xml:space="preserve">IS296R-DR</t>
  </si>
  <si>
    <t xml:space="preserve">IDFC MONEY MANAGER FUND -REGULAR PLAN -PERIODIC DIVIDEND REINVESTMENT</t>
  </si>
  <si>
    <t xml:space="preserve">INF194KA1TH3</t>
  </si>
  <si>
    <t xml:space="preserve">IS297R-DR</t>
  </si>
  <si>
    <t xml:space="preserve">IDFC DYNAMIC BOND FUND -REGULAR PLAN -PERIODIC DIVIDEND REINVESTMENT</t>
  </si>
  <si>
    <t xml:space="preserve">INF194KA1TN1</t>
  </si>
  <si>
    <t xml:space="preserve">ISD291R-DR</t>
  </si>
  <si>
    <t xml:space="preserve">IDFC BOND FUND - MEDIUM TERM PLAN - PERIODIC DIVIDEND REINVESTMENT (DIRECT PLAN)</t>
  </si>
  <si>
    <t xml:space="preserve">INF194KA1TE0</t>
  </si>
  <si>
    <t xml:space="preserve">ISD296R-DR</t>
  </si>
  <si>
    <t xml:space="preserve">IDFC IDFC MONEY MANAGER FUND- PERIODIC DIVIDEND REINVESTMENT (DIRECT PLAN)</t>
  </si>
  <si>
    <t xml:space="preserve">INF194KA1TK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11.99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4" t="s">
        <v>8</v>
      </c>
    </row>
    <row r="3" customFormat="false" ht="15" hidden="false" customHeight="false" outlineLevel="0" collapsed="false">
      <c r="A3" s="3" t="n">
        <v>2</v>
      </c>
      <c r="B3" s="4" t="s">
        <v>9</v>
      </c>
      <c r="C3" s="4" t="s">
        <v>10</v>
      </c>
      <c r="D3" s="4" t="s">
        <v>11</v>
      </c>
      <c r="E3" s="4" t="s">
        <v>12</v>
      </c>
    </row>
    <row r="4" customFormat="false" ht="15" hidden="false" customHeight="false" outlineLevel="0" collapsed="false">
      <c r="A4" s="3" t="n">
        <v>3</v>
      </c>
      <c r="B4" s="4" t="s">
        <v>13</v>
      </c>
      <c r="C4" s="4" t="s">
        <v>14</v>
      </c>
      <c r="D4" s="4" t="s">
        <v>15</v>
      </c>
      <c r="E4" s="4" t="s">
        <v>8</v>
      </c>
    </row>
    <row r="5" customFormat="false" ht="15" hidden="false" customHeight="false" outlineLevel="0" collapsed="false">
      <c r="A5" s="3" t="n">
        <v>4</v>
      </c>
      <c r="B5" s="4" t="s">
        <v>16</v>
      </c>
      <c r="C5" s="4" t="s">
        <v>17</v>
      </c>
      <c r="D5" s="4" t="s">
        <v>18</v>
      </c>
      <c r="E5" s="4" t="s">
        <v>12</v>
      </c>
    </row>
    <row r="6" customFormat="false" ht="15" hidden="false" customHeight="false" outlineLevel="0" collapsed="false">
      <c r="A6" s="3" t="n">
        <v>5</v>
      </c>
      <c r="B6" s="4" t="s">
        <v>19</v>
      </c>
      <c r="C6" s="4" t="s">
        <v>20</v>
      </c>
      <c r="D6" s="4" t="s">
        <v>21</v>
      </c>
      <c r="E6" s="4" t="s">
        <v>8</v>
      </c>
    </row>
    <row r="7" customFormat="false" ht="15" hidden="false" customHeight="false" outlineLevel="0" collapsed="false">
      <c r="A7" s="3" t="n">
        <v>6</v>
      </c>
      <c r="B7" s="4" t="s">
        <v>22</v>
      </c>
      <c r="C7" s="4" t="s">
        <v>23</v>
      </c>
      <c r="D7" s="4" t="s">
        <v>24</v>
      </c>
      <c r="E7" s="4" t="s">
        <v>12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27</v>
      </c>
      <c r="E8" s="4" t="s">
        <v>8</v>
      </c>
    </row>
    <row r="9" customFormat="false" ht="15" hidden="false" customHeight="false" outlineLevel="0" collapsed="false">
      <c r="A9" s="3" t="n">
        <v>8</v>
      </c>
      <c r="B9" s="4" t="s">
        <v>28</v>
      </c>
      <c r="C9" s="4" t="s">
        <v>29</v>
      </c>
      <c r="D9" s="4" t="s">
        <v>30</v>
      </c>
      <c r="E9" s="4" t="s">
        <v>12</v>
      </c>
    </row>
    <row r="10" customFormat="false" ht="15" hidden="false" customHeight="false" outlineLevel="0" collapsed="false">
      <c r="A10" s="3" t="n">
        <v>9</v>
      </c>
      <c r="B10" s="4" t="s">
        <v>31</v>
      </c>
      <c r="C10" s="4" t="s">
        <v>32</v>
      </c>
      <c r="D10" s="4" t="s">
        <v>33</v>
      </c>
      <c r="E10" s="4" t="s">
        <v>8</v>
      </c>
    </row>
    <row r="11" customFormat="false" ht="15" hidden="false" customHeight="false" outlineLevel="0" collapsed="false">
      <c r="A11" s="3" t="n">
        <v>10</v>
      </c>
      <c r="B11" s="4" t="s">
        <v>34</v>
      </c>
      <c r="C11" s="4" t="s">
        <v>35</v>
      </c>
      <c r="D11" s="4" t="s">
        <v>36</v>
      </c>
      <c r="E11" s="4" t="s">
        <v>12</v>
      </c>
    </row>
    <row r="12" customFormat="false" ht="15" hidden="false" customHeight="false" outlineLevel="0" collapsed="false">
      <c r="A12" s="3" t="n">
        <v>11</v>
      </c>
      <c r="B12" s="4" t="s">
        <v>37</v>
      </c>
      <c r="C12" s="4" t="s">
        <v>38</v>
      </c>
      <c r="D12" s="4" t="s">
        <v>39</v>
      </c>
      <c r="E12" s="4" t="s">
        <v>8</v>
      </c>
    </row>
    <row r="13" customFormat="false" ht="15" hidden="false" customHeight="false" outlineLevel="0" collapsed="false">
      <c r="A13" s="3" t="n">
        <v>12</v>
      </c>
      <c r="B13" s="4" t="s">
        <v>40</v>
      </c>
      <c r="C13" s="4" t="s">
        <v>41</v>
      </c>
      <c r="D13" s="4" t="s">
        <v>42</v>
      </c>
      <c r="E13" s="4" t="s">
        <v>12</v>
      </c>
    </row>
    <row r="14" customFormat="false" ht="15" hidden="false" customHeight="false" outlineLevel="0" collapsed="false">
      <c r="A14" s="3" t="n">
        <v>13</v>
      </c>
      <c r="B14" s="4" t="s">
        <v>43</v>
      </c>
      <c r="C14" s="4" t="s">
        <v>44</v>
      </c>
      <c r="D14" s="4" t="s">
        <v>45</v>
      </c>
      <c r="E14" s="4" t="s">
        <v>8</v>
      </c>
    </row>
    <row r="15" customFormat="false" ht="15" hidden="false" customHeight="false" outlineLevel="0" collapsed="false">
      <c r="A15" s="3" t="n">
        <v>14</v>
      </c>
      <c r="B15" s="4" t="s">
        <v>46</v>
      </c>
      <c r="C15" s="4" t="s">
        <v>47</v>
      </c>
      <c r="D15" s="4" t="s">
        <v>48</v>
      </c>
      <c r="E15" s="4" t="s">
        <v>12</v>
      </c>
    </row>
    <row r="16" customFormat="false" ht="15" hidden="false" customHeight="false" outlineLevel="0" collapsed="false">
      <c r="A16" s="3" t="n">
        <v>15</v>
      </c>
      <c r="B16" s="4" t="s">
        <v>49</v>
      </c>
      <c r="C16" s="4" t="s">
        <v>50</v>
      </c>
      <c r="D16" s="4" t="s">
        <v>51</v>
      </c>
      <c r="E16" s="4" t="s">
        <v>8</v>
      </c>
    </row>
    <row r="17" customFormat="false" ht="15" hidden="false" customHeight="false" outlineLevel="0" collapsed="false">
      <c r="A17" s="3" t="n">
        <v>16</v>
      </c>
      <c r="B17" s="4" t="s">
        <v>52</v>
      </c>
      <c r="C17" s="4" t="s">
        <v>53</v>
      </c>
      <c r="D17" s="4" t="s">
        <v>54</v>
      </c>
      <c r="E17" s="4" t="s">
        <v>12</v>
      </c>
    </row>
    <row r="18" customFormat="false" ht="15" hidden="false" customHeight="false" outlineLevel="0" collapsed="false">
      <c r="A18" s="3" t="n">
        <v>17</v>
      </c>
      <c r="B18" s="4" t="s">
        <v>55</v>
      </c>
      <c r="C18" s="4" t="s">
        <v>56</v>
      </c>
      <c r="D18" s="4" t="s">
        <v>57</v>
      </c>
      <c r="E18" s="4" t="s">
        <v>8</v>
      </c>
    </row>
    <row r="19" customFormat="false" ht="15" hidden="false" customHeight="false" outlineLevel="0" collapsed="false">
      <c r="A19" s="3" t="n">
        <v>18</v>
      </c>
      <c r="B19" s="4" t="s">
        <v>58</v>
      </c>
      <c r="C19" s="4" t="s">
        <v>59</v>
      </c>
      <c r="D19" s="4" t="s">
        <v>60</v>
      </c>
      <c r="E19" s="4" t="s">
        <v>12</v>
      </c>
    </row>
    <row r="20" customFormat="false" ht="15" hidden="false" customHeight="false" outlineLevel="0" collapsed="false">
      <c r="A20" s="3" t="n">
        <v>19</v>
      </c>
      <c r="B20" s="4" t="s">
        <v>61</v>
      </c>
      <c r="C20" s="4" t="s">
        <v>62</v>
      </c>
      <c r="D20" s="4" t="s">
        <v>63</v>
      </c>
      <c r="E20" s="4" t="s">
        <v>64</v>
      </c>
    </row>
    <row r="21" customFormat="false" ht="15" hidden="false" customHeight="false" outlineLevel="0" collapsed="false">
      <c r="A21" s="3" t="n">
        <v>20</v>
      </c>
      <c r="B21" s="4" t="s">
        <v>65</v>
      </c>
      <c r="C21" s="4" t="s">
        <v>66</v>
      </c>
      <c r="D21" s="4" t="s">
        <v>67</v>
      </c>
      <c r="E21" s="4" t="s">
        <v>8</v>
      </c>
    </row>
    <row r="22" customFormat="false" ht="15" hidden="false" customHeight="false" outlineLevel="0" collapsed="false">
      <c r="A22" s="3" t="n">
        <v>21</v>
      </c>
      <c r="B22" s="4" t="s">
        <v>68</v>
      </c>
      <c r="C22" s="4" t="s">
        <v>69</v>
      </c>
      <c r="D22" s="4" t="s">
        <v>70</v>
      </c>
      <c r="E22" s="4" t="s">
        <v>12</v>
      </c>
    </row>
    <row r="23" customFormat="false" ht="15" hidden="false" customHeight="false" outlineLevel="0" collapsed="false">
      <c r="A23" s="3" t="n">
        <v>22</v>
      </c>
      <c r="B23" s="4" t="s">
        <v>71</v>
      </c>
      <c r="C23" s="4" t="s">
        <v>72</v>
      </c>
      <c r="D23" s="4" t="s">
        <v>73</v>
      </c>
      <c r="E23" s="4" t="s">
        <v>64</v>
      </c>
    </row>
    <row r="24" customFormat="false" ht="15" hidden="false" customHeight="false" outlineLevel="0" collapsed="false">
      <c r="A24" s="3" t="n">
        <v>23</v>
      </c>
      <c r="B24" s="4" t="s">
        <v>74</v>
      </c>
      <c r="C24" s="4" t="s">
        <v>75</v>
      </c>
      <c r="D24" s="4" t="s">
        <v>76</v>
      </c>
      <c r="E24" s="4" t="s">
        <v>8</v>
      </c>
    </row>
    <row r="25" customFormat="false" ht="15" hidden="false" customHeight="false" outlineLevel="0" collapsed="false">
      <c r="A25" s="3" t="n">
        <v>24</v>
      </c>
      <c r="B25" s="4" t="s">
        <v>77</v>
      </c>
      <c r="C25" s="4" t="s">
        <v>78</v>
      </c>
      <c r="D25" s="4" t="s">
        <v>79</v>
      </c>
      <c r="E25" s="4" t="s">
        <v>12</v>
      </c>
    </row>
    <row r="26" customFormat="false" ht="15" hidden="false" customHeight="false" outlineLevel="0" collapsed="false">
      <c r="A26" s="3" t="n">
        <v>25</v>
      </c>
      <c r="B26" s="4" t="s">
        <v>80</v>
      </c>
      <c r="C26" s="4" t="s">
        <v>81</v>
      </c>
      <c r="D26" s="4" t="s">
        <v>82</v>
      </c>
      <c r="E26" s="4" t="s">
        <v>64</v>
      </c>
    </row>
    <row r="27" customFormat="false" ht="15" hidden="false" customHeight="false" outlineLevel="0" collapsed="false">
      <c r="A27" s="3" t="n">
        <v>26</v>
      </c>
      <c r="B27" s="4" t="s">
        <v>83</v>
      </c>
      <c r="C27" s="4" t="s">
        <v>84</v>
      </c>
      <c r="D27" s="4" t="s">
        <v>85</v>
      </c>
      <c r="E27" s="4" t="s">
        <v>8</v>
      </c>
    </row>
    <row r="28" customFormat="false" ht="15" hidden="false" customHeight="false" outlineLevel="0" collapsed="false">
      <c r="A28" s="3" t="n">
        <v>27</v>
      </c>
      <c r="B28" s="4" t="s">
        <v>86</v>
      </c>
      <c r="C28" s="4" t="s">
        <v>87</v>
      </c>
      <c r="D28" s="4" t="s">
        <v>88</v>
      </c>
      <c r="E28" s="4" t="s">
        <v>8</v>
      </c>
    </row>
    <row r="29" customFormat="false" ht="15" hidden="false" customHeight="false" outlineLevel="0" collapsed="false">
      <c r="A29" s="3" t="n">
        <v>28</v>
      </c>
      <c r="B29" s="4" t="s">
        <v>89</v>
      </c>
      <c r="C29" s="4" t="s">
        <v>90</v>
      </c>
      <c r="D29" s="4" t="s">
        <v>91</v>
      </c>
      <c r="E29" s="4" t="s">
        <v>12</v>
      </c>
    </row>
    <row r="30" customFormat="false" ht="15" hidden="false" customHeight="false" outlineLevel="0" collapsed="false">
      <c r="A30" s="3" t="n">
        <v>29</v>
      </c>
      <c r="B30" s="4" t="s">
        <v>92</v>
      </c>
      <c r="C30" s="4" t="s">
        <v>93</v>
      </c>
      <c r="D30" s="4" t="s">
        <v>94</v>
      </c>
      <c r="E30" s="4" t="s">
        <v>64</v>
      </c>
    </row>
    <row r="31" customFormat="false" ht="15" hidden="false" customHeight="false" outlineLevel="0" collapsed="false">
      <c r="A31" s="3" t="n">
        <v>30</v>
      </c>
      <c r="B31" s="4" t="s">
        <v>95</v>
      </c>
      <c r="C31" s="4" t="s">
        <v>96</v>
      </c>
      <c r="D31" s="4" t="s">
        <v>97</v>
      </c>
      <c r="E31" s="4" t="s">
        <v>8</v>
      </c>
    </row>
    <row r="32" customFormat="false" ht="15" hidden="false" customHeight="false" outlineLevel="0" collapsed="false">
      <c r="A32" s="3" t="n">
        <v>31</v>
      </c>
      <c r="B32" s="4" t="s">
        <v>98</v>
      </c>
      <c r="C32" s="4" t="s">
        <v>99</v>
      </c>
      <c r="D32" s="4" t="s">
        <v>100</v>
      </c>
      <c r="E32" s="4" t="s">
        <v>12</v>
      </c>
    </row>
    <row r="33" customFormat="false" ht="15" hidden="false" customHeight="false" outlineLevel="0" collapsed="false">
      <c r="A33" s="3" t="n">
        <v>32</v>
      </c>
      <c r="B33" s="4" t="s">
        <v>101</v>
      </c>
      <c r="C33" s="4" t="s">
        <v>102</v>
      </c>
      <c r="D33" s="4" t="s">
        <v>103</v>
      </c>
      <c r="E33" s="4" t="s">
        <v>64</v>
      </c>
    </row>
    <row r="34" customFormat="false" ht="15" hidden="false" customHeight="false" outlineLevel="0" collapsed="false">
      <c r="A34" s="3" t="n">
        <v>33</v>
      </c>
      <c r="B34" s="4" t="s">
        <v>104</v>
      </c>
      <c r="C34" s="4" t="s">
        <v>105</v>
      </c>
      <c r="D34" s="4" t="s">
        <v>106</v>
      </c>
      <c r="E34" s="4" t="s">
        <v>8</v>
      </c>
    </row>
    <row r="35" customFormat="false" ht="15" hidden="false" customHeight="false" outlineLevel="0" collapsed="false">
      <c r="A35" s="3" t="n">
        <v>34</v>
      </c>
      <c r="B35" s="4" t="s">
        <v>107</v>
      </c>
      <c r="C35" s="4" t="s">
        <v>108</v>
      </c>
      <c r="D35" s="4" t="s">
        <v>109</v>
      </c>
      <c r="E35" s="4" t="s">
        <v>12</v>
      </c>
    </row>
    <row r="36" customFormat="false" ht="15" hidden="false" customHeight="false" outlineLevel="0" collapsed="false">
      <c r="A36" s="3" t="n">
        <v>35</v>
      </c>
      <c r="B36" s="4" t="s">
        <v>110</v>
      </c>
      <c r="C36" s="4" t="s">
        <v>111</v>
      </c>
      <c r="D36" s="4" t="s">
        <v>112</v>
      </c>
      <c r="E36" s="4" t="s">
        <v>8</v>
      </c>
    </row>
    <row r="37" customFormat="false" ht="15" hidden="false" customHeight="false" outlineLevel="0" collapsed="false">
      <c r="A37" s="3" t="n">
        <v>36</v>
      </c>
      <c r="B37" s="4" t="s">
        <v>113</v>
      </c>
      <c r="C37" s="4" t="s">
        <v>114</v>
      </c>
      <c r="D37" s="4" t="s">
        <v>115</v>
      </c>
      <c r="E37" s="4" t="s">
        <v>8</v>
      </c>
    </row>
    <row r="38" customFormat="false" ht="15" hidden="false" customHeight="false" outlineLevel="0" collapsed="false">
      <c r="A38" s="3" t="n">
        <v>37</v>
      </c>
      <c r="B38" s="4" t="s">
        <v>116</v>
      </c>
      <c r="C38" s="4" t="s">
        <v>117</v>
      </c>
      <c r="D38" s="4" t="s">
        <v>118</v>
      </c>
      <c r="E38" s="4" t="s">
        <v>64</v>
      </c>
    </row>
    <row r="39" customFormat="false" ht="15" hidden="false" customHeight="false" outlineLevel="0" collapsed="false">
      <c r="A39" s="3" t="n">
        <v>38</v>
      </c>
      <c r="B39" s="4" t="s">
        <v>119</v>
      </c>
      <c r="C39" s="4" t="s">
        <v>120</v>
      </c>
      <c r="D39" s="4" t="s">
        <v>121</v>
      </c>
      <c r="E39" s="4" t="s">
        <v>64</v>
      </c>
    </row>
    <row r="40" customFormat="false" ht="15" hidden="false" customHeight="false" outlineLevel="0" collapsed="false">
      <c r="A40" s="3" t="n">
        <v>39</v>
      </c>
      <c r="B40" s="4" t="s">
        <v>122</v>
      </c>
      <c r="C40" s="4" t="s">
        <v>123</v>
      </c>
      <c r="D40" s="4" t="s">
        <v>124</v>
      </c>
      <c r="E40" s="4" t="s">
        <v>8</v>
      </c>
    </row>
    <row r="41" customFormat="false" ht="15" hidden="false" customHeight="false" outlineLevel="0" collapsed="false">
      <c r="A41" s="3" t="n">
        <v>40</v>
      </c>
      <c r="B41" s="4" t="s">
        <v>125</v>
      </c>
      <c r="C41" s="4" t="s">
        <v>126</v>
      </c>
      <c r="D41" s="4" t="s">
        <v>127</v>
      </c>
      <c r="E41" s="4" t="s">
        <v>8</v>
      </c>
    </row>
    <row r="42" customFormat="false" ht="15" hidden="false" customHeight="false" outlineLevel="0" collapsed="false">
      <c r="A42" s="3" t="n">
        <v>41</v>
      </c>
      <c r="B42" s="4" t="s">
        <v>128</v>
      </c>
      <c r="C42" s="4" t="s">
        <v>129</v>
      </c>
      <c r="D42" s="4" t="s">
        <v>130</v>
      </c>
      <c r="E42" s="4" t="s">
        <v>64</v>
      </c>
    </row>
    <row r="43" customFormat="false" ht="15" hidden="false" customHeight="false" outlineLevel="0" collapsed="false">
      <c r="A43" s="3" t="n">
        <v>42</v>
      </c>
      <c r="B43" s="4" t="s">
        <v>131</v>
      </c>
      <c r="C43" s="4" t="s">
        <v>132</v>
      </c>
      <c r="D43" s="4" t="s">
        <v>133</v>
      </c>
      <c r="E43" s="4" t="s">
        <v>8</v>
      </c>
    </row>
    <row r="44" customFormat="false" ht="15" hidden="false" customHeight="false" outlineLevel="0" collapsed="false">
      <c r="A44" s="3" t="n">
        <v>43</v>
      </c>
      <c r="B44" s="4" t="s">
        <v>134</v>
      </c>
      <c r="C44" s="4" t="s">
        <v>135</v>
      </c>
      <c r="D44" s="4" t="s">
        <v>136</v>
      </c>
      <c r="E44" s="4" t="s">
        <v>8</v>
      </c>
    </row>
    <row r="45" customFormat="false" ht="15" hidden="false" customHeight="false" outlineLevel="0" collapsed="false">
      <c r="A45" s="3" t="n">
        <v>44</v>
      </c>
      <c r="B45" s="4" t="s">
        <v>137</v>
      </c>
      <c r="C45" s="4" t="s">
        <v>138</v>
      </c>
      <c r="D45" s="4" t="s">
        <v>139</v>
      </c>
      <c r="E45" s="4" t="s">
        <v>8</v>
      </c>
    </row>
    <row r="46" customFormat="false" ht="15" hidden="false" customHeight="false" outlineLevel="0" collapsed="false">
      <c r="A46" s="3" t="n">
        <v>45</v>
      </c>
      <c r="B46" s="4" t="s">
        <v>140</v>
      </c>
      <c r="C46" s="4" t="s">
        <v>141</v>
      </c>
      <c r="D46" s="4" t="s">
        <v>142</v>
      </c>
      <c r="E46" s="4" t="s">
        <v>8</v>
      </c>
    </row>
    <row r="47" customFormat="false" ht="15" hidden="false" customHeight="false" outlineLevel="0" collapsed="false">
      <c r="A47" s="3" t="n">
        <v>46</v>
      </c>
      <c r="B47" s="4" t="s">
        <v>143</v>
      </c>
      <c r="C47" s="4" t="s">
        <v>144</v>
      </c>
      <c r="D47" s="4" t="s">
        <v>145</v>
      </c>
      <c r="E47" s="4" t="s">
        <v>8</v>
      </c>
    </row>
    <row r="48" customFormat="false" ht="15" hidden="false" customHeight="false" outlineLevel="0" collapsed="false">
      <c r="A48" s="3" t="n">
        <v>47</v>
      </c>
      <c r="B48" s="4" t="s">
        <v>146</v>
      </c>
      <c r="C48" s="4" t="s">
        <v>147</v>
      </c>
      <c r="D48" s="4" t="s">
        <v>148</v>
      </c>
      <c r="E48" s="4" t="s">
        <v>8</v>
      </c>
    </row>
    <row r="49" customFormat="false" ht="15" hidden="false" customHeight="false" outlineLevel="0" collapsed="false">
      <c r="A49" s="3" t="n">
        <v>48</v>
      </c>
      <c r="B49" s="4" t="s">
        <v>149</v>
      </c>
      <c r="C49" s="4" t="s">
        <v>150</v>
      </c>
      <c r="D49" s="4" t="s">
        <v>151</v>
      </c>
      <c r="E49" s="4" t="s">
        <v>64</v>
      </c>
    </row>
    <row r="50" customFormat="false" ht="15" hidden="false" customHeight="false" outlineLevel="0" collapsed="false">
      <c r="A50" s="3" t="n">
        <v>49</v>
      </c>
      <c r="B50" s="4" t="s">
        <v>152</v>
      </c>
      <c r="C50" s="4" t="s">
        <v>153</v>
      </c>
      <c r="D50" s="4" t="s">
        <v>154</v>
      </c>
      <c r="E50" s="4" t="s">
        <v>64</v>
      </c>
    </row>
    <row r="51" customFormat="false" ht="15" hidden="false" customHeight="false" outlineLevel="0" collapsed="false">
      <c r="A51" s="3" t="n">
        <v>50</v>
      </c>
      <c r="B51" s="4" t="s">
        <v>155</v>
      </c>
      <c r="C51" s="4" t="s">
        <v>156</v>
      </c>
      <c r="D51" s="4" t="s">
        <v>157</v>
      </c>
      <c r="E51" s="4" t="s">
        <v>64</v>
      </c>
    </row>
    <row r="52" customFormat="false" ht="15" hidden="false" customHeight="false" outlineLevel="0" collapsed="false">
      <c r="A52" s="3" t="n">
        <v>51</v>
      </c>
      <c r="B52" s="4" t="s">
        <v>158</v>
      </c>
      <c r="C52" s="4" t="s">
        <v>159</v>
      </c>
      <c r="D52" s="4" t="s">
        <v>160</v>
      </c>
      <c r="E52" s="4" t="s">
        <v>64</v>
      </c>
    </row>
    <row r="53" customFormat="false" ht="15" hidden="false" customHeight="false" outlineLevel="0" collapsed="false">
      <c r="A53" s="3" t="n">
        <v>52</v>
      </c>
      <c r="B53" s="4" t="s">
        <v>161</v>
      </c>
      <c r="C53" s="4" t="s">
        <v>162</v>
      </c>
      <c r="D53" s="4" t="s">
        <v>163</v>
      </c>
      <c r="E53" s="4" t="s">
        <v>64</v>
      </c>
    </row>
    <row r="54" customFormat="false" ht="15" hidden="false" customHeight="false" outlineLevel="0" collapsed="false">
      <c r="A54" s="3" t="n">
        <v>53</v>
      </c>
      <c r="B54" s="4" t="s">
        <v>164</v>
      </c>
      <c r="C54" s="4" t="s">
        <v>165</v>
      </c>
      <c r="D54" s="4" t="s">
        <v>166</v>
      </c>
      <c r="E54" s="4" t="s">
        <v>64</v>
      </c>
    </row>
    <row r="55" customFormat="false" ht="15" hidden="false" customHeight="false" outlineLevel="0" collapsed="false">
      <c r="A55" s="3" t="n">
        <v>54</v>
      </c>
      <c r="B55" s="4" t="s">
        <v>167</v>
      </c>
      <c r="C55" s="4" t="s">
        <v>168</v>
      </c>
      <c r="D55" s="4" t="s">
        <v>169</v>
      </c>
      <c r="E55" s="4" t="s">
        <v>64</v>
      </c>
    </row>
    <row r="56" customFormat="false" ht="15" hidden="false" customHeight="false" outlineLevel="0" collapsed="false">
      <c r="A56" s="3" t="n">
        <v>55</v>
      </c>
      <c r="B56" s="4" t="s">
        <v>170</v>
      </c>
      <c r="C56" s="4" t="s">
        <v>171</v>
      </c>
      <c r="D56" s="4" t="s">
        <v>172</v>
      </c>
      <c r="E56" s="4" t="s">
        <v>64</v>
      </c>
    </row>
    <row r="57" customFormat="false" ht="15" hidden="false" customHeight="false" outlineLevel="0" collapsed="false">
      <c r="A57" s="3" t="n">
        <v>56</v>
      </c>
      <c r="B57" s="4" t="s">
        <v>173</v>
      </c>
      <c r="C57" s="4" t="s">
        <v>174</v>
      </c>
      <c r="D57" s="4" t="s">
        <v>175</v>
      </c>
      <c r="E57" s="4" t="s">
        <v>64</v>
      </c>
    </row>
    <row r="58" customFormat="false" ht="15" hidden="false" customHeight="false" outlineLevel="0" collapsed="false">
      <c r="A58" s="3" t="n">
        <v>57</v>
      </c>
      <c r="B58" s="4" t="s">
        <v>176</v>
      </c>
      <c r="C58" s="4" t="s">
        <v>177</v>
      </c>
      <c r="D58" s="4" t="s">
        <v>178</v>
      </c>
      <c r="E58" s="4" t="s">
        <v>64</v>
      </c>
    </row>
    <row r="59" customFormat="false" ht="15" hidden="false" customHeight="false" outlineLevel="0" collapsed="false">
      <c r="A59" s="3" t="n">
        <v>58</v>
      </c>
      <c r="B59" s="4" t="s">
        <v>179</v>
      </c>
      <c r="C59" s="4" t="s">
        <v>180</v>
      </c>
      <c r="D59" s="4" t="s">
        <v>181</v>
      </c>
      <c r="E59" s="4" t="s">
        <v>64</v>
      </c>
    </row>
    <row r="60" customFormat="false" ht="15" hidden="false" customHeight="false" outlineLevel="0" collapsed="false">
      <c r="A60" s="3" t="n">
        <v>59</v>
      </c>
      <c r="B60" s="4" t="s">
        <v>182</v>
      </c>
      <c r="C60" s="4" t="s">
        <v>183</v>
      </c>
      <c r="D60" s="4" t="s">
        <v>184</v>
      </c>
      <c r="E60" s="4" t="s">
        <v>64</v>
      </c>
    </row>
    <row r="61" customFormat="false" ht="15" hidden="false" customHeight="false" outlineLevel="0" collapsed="false">
      <c r="A61" s="3" t="n">
        <v>60</v>
      </c>
      <c r="B61" s="4" t="s">
        <v>185</v>
      </c>
      <c r="C61" s="4" t="s">
        <v>186</v>
      </c>
      <c r="D61" s="4" t="s">
        <v>187</v>
      </c>
      <c r="E61" s="4" t="s">
        <v>64</v>
      </c>
    </row>
    <row r="62" customFormat="false" ht="15" hidden="false" customHeight="false" outlineLevel="0" collapsed="false">
      <c r="A62" s="3" t="n">
        <v>61</v>
      </c>
      <c r="B62" s="4" t="s">
        <v>188</v>
      </c>
      <c r="C62" s="4" t="s">
        <v>189</v>
      </c>
      <c r="D62" s="4" t="s">
        <v>190</v>
      </c>
      <c r="E62" s="4" t="s">
        <v>64</v>
      </c>
    </row>
    <row r="63" customFormat="false" ht="15" hidden="false" customHeight="false" outlineLevel="0" collapsed="false">
      <c r="A63" s="3" t="n">
        <v>62</v>
      </c>
      <c r="B63" s="4" t="s">
        <v>191</v>
      </c>
      <c r="C63" s="4" t="s">
        <v>192</v>
      </c>
      <c r="D63" s="4" t="s">
        <v>193</v>
      </c>
      <c r="E63" s="4" t="s">
        <v>64</v>
      </c>
    </row>
    <row r="64" customFormat="false" ht="15" hidden="false" customHeight="false" outlineLevel="0" collapsed="false">
      <c r="A64" s="3" t="n">
        <v>63</v>
      </c>
      <c r="B64" s="4" t="s">
        <v>194</v>
      </c>
      <c r="C64" s="4" t="s">
        <v>195</v>
      </c>
      <c r="D64" s="4" t="s">
        <v>196</v>
      </c>
      <c r="E64" s="4" t="s">
        <v>12</v>
      </c>
    </row>
    <row r="65" customFormat="false" ht="15" hidden="false" customHeight="false" outlineLevel="0" collapsed="false">
      <c r="A65" s="3" t="n">
        <v>64</v>
      </c>
      <c r="B65" s="4" t="s">
        <v>197</v>
      </c>
      <c r="C65" s="4" t="s">
        <v>198</v>
      </c>
      <c r="D65" s="4" t="s">
        <v>199</v>
      </c>
      <c r="E65" s="4" t="s">
        <v>64</v>
      </c>
    </row>
    <row r="66" customFormat="false" ht="15" hidden="false" customHeight="false" outlineLevel="0" collapsed="false">
      <c r="A66" s="3" t="n">
        <v>65</v>
      </c>
      <c r="B66" s="4" t="s">
        <v>200</v>
      </c>
      <c r="C66" s="4" t="s">
        <v>201</v>
      </c>
      <c r="D66" s="4" t="s">
        <v>202</v>
      </c>
      <c r="E66" s="4" t="s">
        <v>64</v>
      </c>
    </row>
    <row r="67" customFormat="false" ht="15" hidden="false" customHeight="false" outlineLevel="0" collapsed="false">
      <c r="A67" s="3" t="n">
        <v>66</v>
      </c>
      <c r="B67" s="4" t="s">
        <v>203</v>
      </c>
      <c r="C67" s="4" t="s">
        <v>204</v>
      </c>
      <c r="D67" s="4" t="s">
        <v>205</v>
      </c>
      <c r="E67" s="4" t="s">
        <v>64</v>
      </c>
    </row>
    <row r="68" customFormat="false" ht="15" hidden="false" customHeight="false" outlineLevel="0" collapsed="false">
      <c r="A68" s="3" t="n">
        <v>67</v>
      </c>
      <c r="B68" s="4" t="s">
        <v>206</v>
      </c>
      <c r="C68" s="4" t="s">
        <v>207</v>
      </c>
      <c r="D68" s="4" t="s">
        <v>208</v>
      </c>
      <c r="E68" s="4" t="s">
        <v>64</v>
      </c>
    </row>
    <row r="69" customFormat="false" ht="15" hidden="false" customHeight="false" outlineLevel="0" collapsed="false">
      <c r="A69" s="3" t="n">
        <v>68</v>
      </c>
      <c r="B69" s="4" t="s">
        <v>209</v>
      </c>
      <c r="C69" s="4" t="s">
        <v>210</v>
      </c>
      <c r="D69" s="4" t="s">
        <v>211</v>
      </c>
      <c r="E69" s="4" t="s">
        <v>64</v>
      </c>
    </row>
    <row r="70" customFormat="false" ht="15" hidden="false" customHeight="false" outlineLevel="0" collapsed="false">
      <c r="A70" s="3" t="n">
        <v>69</v>
      </c>
      <c r="B70" s="4" t="s">
        <v>212</v>
      </c>
      <c r="C70" s="4" t="s">
        <v>213</v>
      </c>
      <c r="D70" s="4" t="s">
        <v>214</v>
      </c>
      <c r="E70" s="4" t="s">
        <v>64</v>
      </c>
    </row>
    <row r="71" customFormat="false" ht="15" hidden="false" customHeight="false" outlineLevel="0" collapsed="false">
      <c r="A71" s="3" t="n">
        <v>70</v>
      </c>
      <c r="B71" s="4" t="s">
        <v>215</v>
      </c>
      <c r="C71" s="4" t="s">
        <v>216</v>
      </c>
      <c r="D71" s="4" t="s">
        <v>217</v>
      </c>
      <c r="E71" s="4" t="s">
        <v>64</v>
      </c>
    </row>
    <row r="72" customFormat="false" ht="15" hidden="false" customHeight="false" outlineLevel="0" collapsed="false">
      <c r="A72" s="3" t="n">
        <v>71</v>
      </c>
      <c r="B72" s="4" t="s">
        <v>218</v>
      </c>
      <c r="C72" s="4" t="s">
        <v>219</v>
      </c>
      <c r="D72" s="4" t="s">
        <v>220</v>
      </c>
      <c r="E72" s="4" t="s">
        <v>64</v>
      </c>
    </row>
    <row r="73" customFormat="false" ht="15" hidden="false" customHeight="false" outlineLevel="0" collapsed="false">
      <c r="A73" s="3" t="n">
        <v>72</v>
      </c>
      <c r="B73" s="4" t="s">
        <v>221</v>
      </c>
      <c r="C73" s="4" t="s">
        <v>222</v>
      </c>
      <c r="D73" s="4" t="s">
        <v>223</v>
      </c>
      <c r="E73" s="4" t="s">
        <v>12</v>
      </c>
    </row>
    <row r="74" customFormat="false" ht="15" hidden="false" customHeight="false" outlineLevel="0" collapsed="false">
      <c r="A74" s="3" t="n">
        <v>73</v>
      </c>
      <c r="B74" s="4" t="s">
        <v>224</v>
      </c>
      <c r="C74" s="4" t="s">
        <v>225</v>
      </c>
      <c r="D74" s="4" t="s">
        <v>223</v>
      </c>
      <c r="E74" s="4" t="s">
        <v>64</v>
      </c>
    </row>
    <row r="75" customFormat="false" ht="15" hidden="false" customHeight="false" outlineLevel="0" collapsed="false">
      <c r="A75" s="3" t="n">
        <v>74</v>
      </c>
      <c r="B75" s="4" t="s">
        <v>226</v>
      </c>
      <c r="C75" s="4" t="s">
        <v>225</v>
      </c>
      <c r="D75" s="4" t="s">
        <v>227</v>
      </c>
      <c r="E75" s="4" t="s">
        <v>64</v>
      </c>
    </row>
    <row r="76" customFormat="false" ht="15" hidden="false" customHeight="false" outlineLevel="0" collapsed="false">
      <c r="A76" s="3" t="n">
        <v>75</v>
      </c>
      <c r="B76" s="4" t="s">
        <v>228</v>
      </c>
      <c r="C76" s="4" t="s">
        <v>229</v>
      </c>
      <c r="D76" s="4" t="s">
        <v>230</v>
      </c>
      <c r="E76" s="4" t="s">
        <v>12</v>
      </c>
    </row>
    <row r="77" customFormat="false" ht="15" hidden="false" customHeight="false" outlineLevel="0" collapsed="false">
      <c r="A77" s="3" t="n">
        <v>76</v>
      </c>
      <c r="B77" s="4" t="s">
        <v>231</v>
      </c>
      <c r="C77" s="4" t="s">
        <v>232</v>
      </c>
      <c r="D77" s="4" t="s">
        <v>230</v>
      </c>
      <c r="E77" s="4" t="s">
        <v>64</v>
      </c>
    </row>
    <row r="78" customFormat="false" ht="15" hidden="false" customHeight="false" outlineLevel="0" collapsed="false">
      <c r="A78" s="3" t="n">
        <v>77</v>
      </c>
      <c r="B78" s="4" t="s">
        <v>233</v>
      </c>
      <c r="C78" s="4" t="s">
        <v>234</v>
      </c>
      <c r="D78" s="4" t="s">
        <v>235</v>
      </c>
      <c r="E78" s="4" t="s">
        <v>12</v>
      </c>
    </row>
    <row r="79" customFormat="false" ht="15" hidden="false" customHeight="false" outlineLevel="0" collapsed="false">
      <c r="A79" s="3" t="n">
        <v>78</v>
      </c>
      <c r="B79" s="4" t="s">
        <v>236</v>
      </c>
      <c r="C79" s="4" t="s">
        <v>237</v>
      </c>
      <c r="D79" s="4" t="s">
        <v>235</v>
      </c>
      <c r="E79" s="4" t="s">
        <v>64</v>
      </c>
    </row>
    <row r="80" customFormat="false" ht="15" hidden="false" customHeight="false" outlineLevel="0" collapsed="false">
      <c r="A80" s="3" t="n">
        <v>79</v>
      </c>
      <c r="B80" s="4" t="s">
        <v>238</v>
      </c>
      <c r="C80" s="4" t="s">
        <v>237</v>
      </c>
      <c r="D80" s="4" t="s">
        <v>239</v>
      </c>
      <c r="E80" s="4" t="s">
        <v>64</v>
      </c>
    </row>
    <row r="81" customFormat="false" ht="15" hidden="false" customHeight="false" outlineLevel="0" collapsed="false">
      <c r="A81" s="3" t="n">
        <v>80</v>
      </c>
      <c r="B81" s="4" t="s">
        <v>240</v>
      </c>
      <c r="C81" s="4" t="s">
        <v>241</v>
      </c>
      <c r="D81" s="4" t="s">
        <v>242</v>
      </c>
      <c r="E81" s="4" t="s">
        <v>12</v>
      </c>
    </row>
    <row r="82" customFormat="false" ht="15" hidden="false" customHeight="false" outlineLevel="0" collapsed="false">
      <c r="A82" s="3" t="n">
        <v>81</v>
      </c>
      <c r="B82" s="4" t="s">
        <v>243</v>
      </c>
      <c r="C82" s="4" t="s">
        <v>244</v>
      </c>
      <c r="D82" s="4" t="s">
        <v>242</v>
      </c>
      <c r="E82" s="4" t="s">
        <v>64</v>
      </c>
    </row>
    <row r="83" customFormat="false" ht="15" hidden="false" customHeight="false" outlineLevel="0" collapsed="false">
      <c r="A83" s="3" t="n">
        <v>82</v>
      </c>
      <c r="B83" s="4" t="s">
        <v>245</v>
      </c>
      <c r="C83" s="4" t="s">
        <v>244</v>
      </c>
      <c r="D83" s="4" t="s">
        <v>246</v>
      </c>
      <c r="E83" s="4" t="s">
        <v>64</v>
      </c>
    </row>
    <row r="84" customFormat="false" ht="15" hidden="false" customHeight="false" outlineLevel="0" collapsed="false">
      <c r="A84" s="3" t="n">
        <v>83</v>
      </c>
      <c r="B84" s="4" t="s">
        <v>247</v>
      </c>
      <c r="C84" s="4" t="s">
        <v>248</v>
      </c>
      <c r="D84" s="4" t="s">
        <v>249</v>
      </c>
      <c r="E84" s="4" t="s">
        <v>12</v>
      </c>
    </row>
    <row r="85" customFormat="false" ht="15" hidden="false" customHeight="false" outlineLevel="0" collapsed="false">
      <c r="A85" s="3" t="n">
        <v>84</v>
      </c>
      <c r="B85" s="4" t="s">
        <v>250</v>
      </c>
      <c r="C85" s="4" t="s">
        <v>251</v>
      </c>
      <c r="D85" s="4" t="s">
        <v>249</v>
      </c>
      <c r="E85" s="4" t="s">
        <v>64</v>
      </c>
    </row>
    <row r="86" customFormat="false" ht="15" hidden="false" customHeight="false" outlineLevel="0" collapsed="false">
      <c r="A86" s="3" t="n">
        <v>85</v>
      </c>
      <c r="B86" s="4" t="s">
        <v>252</v>
      </c>
      <c r="C86" s="4" t="s">
        <v>251</v>
      </c>
      <c r="D86" s="4" t="s">
        <v>253</v>
      </c>
      <c r="E86" s="4" t="s">
        <v>64</v>
      </c>
    </row>
    <row r="87" customFormat="false" ht="15" hidden="false" customHeight="false" outlineLevel="0" collapsed="false">
      <c r="A87" s="3" t="n">
        <v>86</v>
      </c>
      <c r="B87" s="4" t="s">
        <v>254</v>
      </c>
      <c r="C87" s="4" t="s">
        <v>255</v>
      </c>
      <c r="D87" s="4" t="s">
        <v>256</v>
      </c>
      <c r="E87" s="4" t="s">
        <v>12</v>
      </c>
    </row>
    <row r="88" customFormat="false" ht="15" hidden="false" customHeight="false" outlineLevel="0" collapsed="false">
      <c r="A88" s="3" t="n">
        <v>87</v>
      </c>
      <c r="B88" s="4" t="s">
        <v>257</v>
      </c>
      <c r="C88" s="4" t="s">
        <v>258</v>
      </c>
      <c r="D88" s="4" t="s">
        <v>256</v>
      </c>
      <c r="E88" s="4" t="s">
        <v>64</v>
      </c>
    </row>
    <row r="89" customFormat="false" ht="15" hidden="false" customHeight="false" outlineLevel="0" collapsed="false">
      <c r="A89" s="3" t="n">
        <v>88</v>
      </c>
      <c r="B89" s="4" t="s">
        <v>259</v>
      </c>
      <c r="C89" s="4" t="s">
        <v>260</v>
      </c>
      <c r="D89" s="4" t="s">
        <v>261</v>
      </c>
      <c r="E89" s="4" t="s">
        <v>12</v>
      </c>
    </row>
    <row r="90" customFormat="false" ht="15" hidden="false" customHeight="false" outlineLevel="0" collapsed="false">
      <c r="A90" s="3" t="n">
        <v>89</v>
      </c>
      <c r="B90" s="4" t="s">
        <v>262</v>
      </c>
      <c r="C90" s="4" t="s">
        <v>263</v>
      </c>
      <c r="D90" s="4" t="s">
        <v>261</v>
      </c>
      <c r="E90" s="4" t="s">
        <v>64</v>
      </c>
    </row>
    <row r="91" customFormat="false" ht="15" hidden="false" customHeight="false" outlineLevel="0" collapsed="false">
      <c r="A91" s="3" t="n">
        <v>90</v>
      </c>
      <c r="B91" s="4" t="s">
        <v>264</v>
      </c>
      <c r="C91" s="4" t="s">
        <v>265</v>
      </c>
      <c r="D91" s="4" t="s">
        <v>266</v>
      </c>
      <c r="E91" s="4" t="s">
        <v>12</v>
      </c>
    </row>
    <row r="92" customFormat="false" ht="15" hidden="false" customHeight="false" outlineLevel="0" collapsed="false">
      <c r="A92" s="3" t="n">
        <v>91</v>
      </c>
      <c r="B92" s="4" t="s">
        <v>267</v>
      </c>
      <c r="C92" s="4" t="s">
        <v>268</v>
      </c>
      <c r="D92" s="4" t="s">
        <v>266</v>
      </c>
      <c r="E92" s="4" t="s">
        <v>64</v>
      </c>
    </row>
    <row r="93" customFormat="false" ht="15" hidden="false" customHeight="false" outlineLevel="0" collapsed="false">
      <c r="A93" s="3" t="n">
        <v>92</v>
      </c>
      <c r="B93" s="4" t="s">
        <v>269</v>
      </c>
      <c r="C93" s="4" t="s">
        <v>268</v>
      </c>
      <c r="D93" s="4" t="s">
        <v>270</v>
      </c>
      <c r="E93" s="4" t="s">
        <v>64</v>
      </c>
    </row>
    <row r="94" customFormat="false" ht="15" hidden="false" customHeight="false" outlineLevel="0" collapsed="false">
      <c r="A94" s="3" t="n">
        <v>93</v>
      </c>
      <c r="B94" s="4" t="s">
        <v>271</v>
      </c>
      <c r="C94" s="4" t="s">
        <v>272</v>
      </c>
      <c r="D94" s="4" t="s">
        <v>273</v>
      </c>
      <c r="E94" s="4" t="s">
        <v>8</v>
      </c>
    </row>
    <row r="95" customFormat="false" ht="15" hidden="false" customHeight="false" outlineLevel="0" collapsed="false">
      <c r="A95" s="3" t="n">
        <v>94</v>
      </c>
      <c r="B95" s="4" t="s">
        <v>274</v>
      </c>
      <c r="C95" s="4" t="s">
        <v>275</v>
      </c>
      <c r="D95" s="4" t="s">
        <v>276</v>
      </c>
      <c r="E95" s="4" t="s">
        <v>12</v>
      </c>
    </row>
    <row r="96" customFormat="false" ht="15" hidden="false" customHeight="false" outlineLevel="0" collapsed="false">
      <c r="A96" s="3" t="n">
        <v>95</v>
      </c>
      <c r="B96" s="4" t="s">
        <v>277</v>
      </c>
      <c r="C96" s="4" t="s">
        <v>278</v>
      </c>
      <c r="D96" s="4" t="s">
        <v>276</v>
      </c>
      <c r="E96" s="4" t="s">
        <v>64</v>
      </c>
    </row>
    <row r="97" customFormat="false" ht="15" hidden="false" customHeight="false" outlineLevel="0" collapsed="false">
      <c r="A97" s="3" t="n">
        <v>96</v>
      </c>
      <c r="B97" s="4" t="s">
        <v>279</v>
      </c>
      <c r="C97" s="4" t="s">
        <v>278</v>
      </c>
      <c r="D97" s="4" t="s">
        <v>280</v>
      </c>
      <c r="E97" s="4" t="s">
        <v>64</v>
      </c>
    </row>
    <row r="98" customFormat="false" ht="15" hidden="false" customHeight="false" outlineLevel="0" collapsed="false">
      <c r="A98" s="3" t="n">
        <v>97</v>
      </c>
      <c r="B98" s="4" t="s">
        <v>281</v>
      </c>
      <c r="C98" s="4" t="s">
        <v>282</v>
      </c>
      <c r="D98" s="4" t="s">
        <v>283</v>
      </c>
      <c r="E98" s="4" t="s">
        <v>12</v>
      </c>
    </row>
    <row r="99" customFormat="false" ht="15" hidden="false" customHeight="false" outlineLevel="0" collapsed="false">
      <c r="A99" s="3" t="n">
        <v>98</v>
      </c>
      <c r="B99" s="4" t="s">
        <v>284</v>
      </c>
      <c r="C99" s="4" t="s">
        <v>285</v>
      </c>
      <c r="D99" s="4" t="s">
        <v>283</v>
      </c>
      <c r="E99" s="4" t="s">
        <v>64</v>
      </c>
    </row>
    <row r="100" customFormat="false" ht="15" hidden="false" customHeight="false" outlineLevel="0" collapsed="false">
      <c r="A100" s="3" t="n">
        <v>99</v>
      </c>
      <c r="B100" s="4" t="s">
        <v>286</v>
      </c>
      <c r="C100" s="4" t="s">
        <v>285</v>
      </c>
      <c r="D100" s="4" t="s">
        <v>287</v>
      </c>
      <c r="E100" s="4" t="s">
        <v>64</v>
      </c>
    </row>
    <row r="101" customFormat="false" ht="15" hidden="false" customHeight="false" outlineLevel="0" collapsed="false">
      <c r="A101" s="3" t="n">
        <v>100</v>
      </c>
      <c r="B101" s="4" t="s">
        <v>288</v>
      </c>
      <c r="C101" s="4" t="s">
        <v>289</v>
      </c>
      <c r="D101" s="4" t="s">
        <v>290</v>
      </c>
      <c r="E101" s="4" t="s">
        <v>12</v>
      </c>
    </row>
    <row r="102" customFormat="false" ht="15" hidden="false" customHeight="false" outlineLevel="0" collapsed="false">
      <c r="A102" s="3" t="n">
        <v>101</v>
      </c>
      <c r="B102" s="4" t="s">
        <v>291</v>
      </c>
      <c r="C102" s="4" t="s">
        <v>292</v>
      </c>
      <c r="D102" s="4" t="s">
        <v>290</v>
      </c>
      <c r="E102" s="4" t="s">
        <v>64</v>
      </c>
    </row>
    <row r="103" customFormat="false" ht="15" hidden="false" customHeight="false" outlineLevel="0" collapsed="false">
      <c r="A103" s="3" t="n">
        <v>102</v>
      </c>
      <c r="B103" s="4" t="s">
        <v>293</v>
      </c>
      <c r="C103" s="4" t="s">
        <v>292</v>
      </c>
      <c r="D103" s="4" t="s">
        <v>294</v>
      </c>
      <c r="E103" s="4" t="s">
        <v>64</v>
      </c>
    </row>
    <row r="104" customFormat="false" ht="15" hidden="false" customHeight="false" outlineLevel="0" collapsed="false">
      <c r="A104" s="3" t="n">
        <v>103</v>
      </c>
      <c r="B104" s="4" t="s">
        <v>295</v>
      </c>
      <c r="C104" s="4" t="s">
        <v>296</v>
      </c>
      <c r="D104" s="4" t="s">
        <v>297</v>
      </c>
      <c r="E104" s="4" t="s">
        <v>8</v>
      </c>
    </row>
    <row r="105" customFormat="false" ht="15" hidden="false" customHeight="false" outlineLevel="0" collapsed="false">
      <c r="A105" s="3" t="n">
        <v>104</v>
      </c>
      <c r="B105" s="4" t="s">
        <v>298</v>
      </c>
      <c r="C105" s="4" t="s">
        <v>299</v>
      </c>
      <c r="D105" s="4" t="s">
        <v>300</v>
      </c>
      <c r="E105" s="4" t="s">
        <v>12</v>
      </c>
    </row>
    <row r="106" customFormat="false" ht="15" hidden="false" customHeight="false" outlineLevel="0" collapsed="false">
      <c r="A106" s="3" t="n">
        <v>105</v>
      </c>
      <c r="B106" s="4" t="s">
        <v>301</v>
      </c>
      <c r="C106" s="4" t="s">
        <v>302</v>
      </c>
      <c r="D106" s="4" t="s">
        <v>300</v>
      </c>
      <c r="E106" s="4" t="s">
        <v>64</v>
      </c>
    </row>
    <row r="107" customFormat="false" ht="15" hidden="false" customHeight="false" outlineLevel="0" collapsed="false">
      <c r="A107" s="3" t="n">
        <v>106</v>
      </c>
      <c r="B107" s="4" t="s">
        <v>303</v>
      </c>
      <c r="C107" s="4" t="s">
        <v>302</v>
      </c>
      <c r="D107" s="4" t="s">
        <v>304</v>
      </c>
      <c r="E107" s="4" t="s">
        <v>64</v>
      </c>
    </row>
    <row r="108" customFormat="false" ht="15" hidden="false" customHeight="false" outlineLevel="0" collapsed="false">
      <c r="A108" s="3" t="n">
        <v>107</v>
      </c>
      <c r="B108" s="4" t="s">
        <v>305</v>
      </c>
      <c r="C108" s="4" t="s">
        <v>306</v>
      </c>
      <c r="D108" s="4" t="s">
        <v>307</v>
      </c>
      <c r="E108" s="4" t="s">
        <v>12</v>
      </c>
    </row>
    <row r="109" customFormat="false" ht="15" hidden="false" customHeight="false" outlineLevel="0" collapsed="false">
      <c r="A109" s="3" t="n">
        <v>108</v>
      </c>
      <c r="B109" s="4" t="s">
        <v>308</v>
      </c>
      <c r="C109" s="4" t="s">
        <v>309</v>
      </c>
      <c r="D109" s="4" t="s">
        <v>307</v>
      </c>
      <c r="E109" s="4" t="s">
        <v>64</v>
      </c>
    </row>
    <row r="110" customFormat="false" ht="15" hidden="false" customHeight="false" outlineLevel="0" collapsed="false">
      <c r="A110" s="3" t="n">
        <v>109</v>
      </c>
      <c r="B110" s="4" t="s">
        <v>310</v>
      </c>
      <c r="C110" s="4" t="s">
        <v>309</v>
      </c>
      <c r="D110" s="4" t="s">
        <v>311</v>
      </c>
      <c r="E110" s="4" t="s">
        <v>64</v>
      </c>
    </row>
    <row r="111" customFormat="false" ht="15" hidden="false" customHeight="false" outlineLevel="0" collapsed="false">
      <c r="A111" s="3" t="n">
        <v>110</v>
      </c>
      <c r="B111" s="4" t="s">
        <v>312</v>
      </c>
      <c r="C111" s="4" t="s">
        <v>313</v>
      </c>
      <c r="D111" s="4" t="s">
        <v>314</v>
      </c>
      <c r="E111" s="4" t="s">
        <v>12</v>
      </c>
    </row>
    <row r="112" customFormat="false" ht="15" hidden="false" customHeight="false" outlineLevel="0" collapsed="false">
      <c r="A112" s="3" t="n">
        <v>111</v>
      </c>
      <c r="B112" s="4" t="s">
        <v>315</v>
      </c>
      <c r="C112" s="4" t="s">
        <v>316</v>
      </c>
      <c r="D112" s="4" t="s">
        <v>314</v>
      </c>
      <c r="E112" s="4" t="s">
        <v>64</v>
      </c>
    </row>
    <row r="113" customFormat="false" ht="15" hidden="false" customHeight="false" outlineLevel="0" collapsed="false">
      <c r="A113" s="3" t="n">
        <v>112</v>
      </c>
      <c r="B113" s="4" t="s">
        <v>317</v>
      </c>
      <c r="C113" s="4" t="s">
        <v>316</v>
      </c>
      <c r="D113" s="4" t="s">
        <v>318</v>
      </c>
      <c r="E113" s="4" t="s">
        <v>64</v>
      </c>
    </row>
    <row r="114" customFormat="false" ht="15" hidden="false" customHeight="false" outlineLevel="0" collapsed="false">
      <c r="A114" s="3" t="n">
        <v>113</v>
      </c>
      <c r="B114" s="4" t="s">
        <v>319</v>
      </c>
      <c r="C114" s="4" t="s">
        <v>320</v>
      </c>
      <c r="D114" s="4" t="s">
        <v>321</v>
      </c>
      <c r="E114" s="4" t="s">
        <v>12</v>
      </c>
    </row>
    <row r="115" customFormat="false" ht="15" hidden="false" customHeight="false" outlineLevel="0" collapsed="false">
      <c r="A115" s="3" t="n">
        <v>114</v>
      </c>
      <c r="B115" s="4" t="s">
        <v>322</v>
      </c>
      <c r="C115" s="4" t="s">
        <v>323</v>
      </c>
      <c r="D115" s="4" t="s">
        <v>321</v>
      </c>
      <c r="E115" s="4" t="s">
        <v>64</v>
      </c>
    </row>
    <row r="116" customFormat="false" ht="15" hidden="false" customHeight="false" outlineLevel="0" collapsed="false">
      <c r="A116" s="3" t="n">
        <v>115</v>
      </c>
      <c r="B116" s="4" t="s">
        <v>324</v>
      </c>
      <c r="C116" s="4" t="s">
        <v>323</v>
      </c>
      <c r="D116" s="4" t="s">
        <v>325</v>
      </c>
      <c r="E116" s="4" t="s">
        <v>64</v>
      </c>
    </row>
    <row r="117" customFormat="false" ht="15" hidden="false" customHeight="false" outlineLevel="0" collapsed="false">
      <c r="A117" s="3" t="n">
        <v>116</v>
      </c>
      <c r="B117" s="4" t="s">
        <v>326</v>
      </c>
      <c r="C117" s="4" t="s">
        <v>327</v>
      </c>
      <c r="D117" s="4" t="s">
        <v>328</v>
      </c>
      <c r="E117" s="4" t="s">
        <v>12</v>
      </c>
    </row>
    <row r="118" customFormat="false" ht="15" hidden="false" customHeight="false" outlineLevel="0" collapsed="false">
      <c r="A118" s="3" t="n">
        <v>117</v>
      </c>
      <c r="B118" s="4" t="s">
        <v>329</v>
      </c>
      <c r="C118" s="4" t="s">
        <v>330</v>
      </c>
      <c r="D118" s="4" t="s">
        <v>328</v>
      </c>
      <c r="E118" s="4" t="s">
        <v>64</v>
      </c>
    </row>
    <row r="119" customFormat="false" ht="15" hidden="false" customHeight="false" outlineLevel="0" collapsed="false">
      <c r="A119" s="3" t="n">
        <v>118</v>
      </c>
      <c r="B119" s="4" t="s">
        <v>331</v>
      </c>
      <c r="C119" s="4" t="s">
        <v>330</v>
      </c>
      <c r="D119" s="4" t="s">
        <v>332</v>
      </c>
      <c r="E119" s="4" t="s">
        <v>64</v>
      </c>
    </row>
    <row r="120" customFormat="false" ht="15" hidden="false" customHeight="false" outlineLevel="0" collapsed="false">
      <c r="A120" s="3" t="n">
        <v>119</v>
      </c>
      <c r="B120" s="4" t="s">
        <v>333</v>
      </c>
      <c r="C120" s="4" t="s">
        <v>334</v>
      </c>
      <c r="D120" s="4" t="s">
        <v>335</v>
      </c>
      <c r="E120" s="4" t="s">
        <v>8</v>
      </c>
    </row>
    <row r="121" customFormat="false" ht="15" hidden="false" customHeight="false" outlineLevel="0" collapsed="false">
      <c r="A121" s="3" t="n">
        <v>120</v>
      </c>
      <c r="B121" s="4" t="s">
        <v>336</v>
      </c>
      <c r="C121" s="4" t="s">
        <v>337</v>
      </c>
      <c r="D121" s="4" t="s">
        <v>338</v>
      </c>
      <c r="E121" s="4" t="s">
        <v>12</v>
      </c>
    </row>
    <row r="122" customFormat="false" ht="15" hidden="false" customHeight="false" outlineLevel="0" collapsed="false">
      <c r="A122" s="3" t="n">
        <v>121</v>
      </c>
      <c r="B122" s="4" t="s">
        <v>339</v>
      </c>
      <c r="C122" s="4" t="s">
        <v>340</v>
      </c>
      <c r="D122" s="4" t="s">
        <v>338</v>
      </c>
      <c r="E122" s="4" t="s">
        <v>64</v>
      </c>
    </row>
    <row r="123" customFormat="false" ht="15" hidden="false" customHeight="false" outlineLevel="0" collapsed="false">
      <c r="A123" s="3" t="n">
        <v>122</v>
      </c>
      <c r="B123" s="4" t="s">
        <v>341</v>
      </c>
      <c r="C123" s="4" t="s">
        <v>340</v>
      </c>
      <c r="D123" s="4" t="s">
        <v>342</v>
      </c>
      <c r="E123" s="4" t="s">
        <v>64</v>
      </c>
    </row>
    <row r="124" customFormat="false" ht="15" hidden="false" customHeight="false" outlineLevel="0" collapsed="false">
      <c r="A124" s="3" t="n">
        <v>123</v>
      </c>
      <c r="B124" s="4" t="s">
        <v>343</v>
      </c>
      <c r="C124" s="4" t="s">
        <v>344</v>
      </c>
      <c r="D124" s="4" t="s">
        <v>345</v>
      </c>
      <c r="E124" s="4" t="s">
        <v>8</v>
      </c>
    </row>
    <row r="125" customFormat="false" ht="15" hidden="false" customHeight="false" outlineLevel="0" collapsed="false">
      <c r="A125" s="3" t="n">
        <v>124</v>
      </c>
      <c r="B125" s="4" t="s">
        <v>346</v>
      </c>
      <c r="C125" s="4" t="s">
        <v>347</v>
      </c>
      <c r="D125" s="4" t="s">
        <v>348</v>
      </c>
      <c r="E125" s="4" t="s">
        <v>12</v>
      </c>
    </row>
    <row r="126" customFormat="false" ht="15" hidden="false" customHeight="false" outlineLevel="0" collapsed="false">
      <c r="A126" s="3" t="n">
        <v>125</v>
      </c>
      <c r="B126" s="4" t="s">
        <v>349</v>
      </c>
      <c r="C126" s="4" t="s">
        <v>350</v>
      </c>
      <c r="D126" s="4" t="s">
        <v>348</v>
      </c>
      <c r="E126" s="4" t="s">
        <v>64</v>
      </c>
    </row>
    <row r="127" customFormat="false" ht="15" hidden="false" customHeight="false" outlineLevel="0" collapsed="false">
      <c r="A127" s="3" t="n">
        <v>126</v>
      </c>
      <c r="B127" s="4" t="s">
        <v>351</v>
      </c>
      <c r="C127" s="4" t="s">
        <v>350</v>
      </c>
      <c r="D127" s="4" t="s">
        <v>352</v>
      </c>
      <c r="E127" s="4" t="s">
        <v>64</v>
      </c>
    </row>
    <row r="128" customFormat="false" ht="15" hidden="false" customHeight="false" outlineLevel="0" collapsed="false">
      <c r="A128" s="3" t="n">
        <v>127</v>
      </c>
      <c r="B128" s="4" t="s">
        <v>353</v>
      </c>
      <c r="C128" s="4" t="s">
        <v>354</v>
      </c>
      <c r="D128" s="4" t="s">
        <v>355</v>
      </c>
      <c r="E128" s="4" t="s">
        <v>12</v>
      </c>
    </row>
    <row r="129" customFormat="false" ht="15" hidden="false" customHeight="false" outlineLevel="0" collapsed="false">
      <c r="A129" s="3" t="n">
        <v>128</v>
      </c>
      <c r="B129" s="4" t="s">
        <v>356</v>
      </c>
      <c r="C129" s="4" t="s">
        <v>357</v>
      </c>
      <c r="D129" s="4" t="s">
        <v>355</v>
      </c>
      <c r="E129" s="4" t="s">
        <v>64</v>
      </c>
    </row>
    <row r="130" customFormat="false" ht="15" hidden="false" customHeight="false" outlineLevel="0" collapsed="false">
      <c r="A130" s="3" t="n">
        <v>129</v>
      </c>
      <c r="B130" s="4" t="s">
        <v>358</v>
      </c>
      <c r="C130" s="4" t="s">
        <v>357</v>
      </c>
      <c r="D130" s="4" t="s">
        <v>359</v>
      </c>
      <c r="E130" s="4" t="s">
        <v>64</v>
      </c>
    </row>
    <row r="131" customFormat="false" ht="15" hidden="false" customHeight="false" outlineLevel="0" collapsed="false">
      <c r="A131" s="3" t="n">
        <v>130</v>
      </c>
      <c r="B131" s="4" t="s">
        <v>360</v>
      </c>
      <c r="C131" s="4" t="s">
        <v>361</v>
      </c>
      <c r="D131" s="4" t="s">
        <v>362</v>
      </c>
      <c r="E131" s="4" t="s">
        <v>12</v>
      </c>
    </row>
    <row r="132" customFormat="false" ht="15" hidden="false" customHeight="false" outlineLevel="0" collapsed="false">
      <c r="A132" s="3" t="n">
        <v>131</v>
      </c>
      <c r="B132" s="4" t="s">
        <v>363</v>
      </c>
      <c r="C132" s="4" t="s">
        <v>364</v>
      </c>
      <c r="D132" s="4" t="s">
        <v>362</v>
      </c>
      <c r="E132" s="4" t="s">
        <v>64</v>
      </c>
    </row>
    <row r="133" customFormat="false" ht="15" hidden="false" customHeight="false" outlineLevel="0" collapsed="false">
      <c r="A133" s="3" t="n">
        <v>132</v>
      </c>
      <c r="B133" s="4" t="s">
        <v>365</v>
      </c>
      <c r="C133" s="4" t="s">
        <v>364</v>
      </c>
      <c r="D133" s="4" t="s">
        <v>366</v>
      </c>
      <c r="E133" s="4" t="s">
        <v>64</v>
      </c>
    </row>
    <row r="134" customFormat="false" ht="15" hidden="false" customHeight="false" outlineLevel="0" collapsed="false">
      <c r="A134" s="3" t="n">
        <v>133</v>
      </c>
      <c r="B134" s="4" t="s">
        <v>367</v>
      </c>
      <c r="C134" s="4" t="s">
        <v>368</v>
      </c>
      <c r="D134" s="4" t="s">
        <v>369</v>
      </c>
      <c r="E134" s="4" t="s">
        <v>12</v>
      </c>
    </row>
    <row r="135" customFormat="false" ht="15" hidden="false" customHeight="false" outlineLevel="0" collapsed="false">
      <c r="A135" s="3" t="n">
        <v>134</v>
      </c>
      <c r="B135" s="4" t="s">
        <v>370</v>
      </c>
      <c r="C135" s="4" t="s">
        <v>371</v>
      </c>
      <c r="D135" s="4" t="s">
        <v>369</v>
      </c>
      <c r="E135" s="4" t="s">
        <v>64</v>
      </c>
    </row>
    <row r="136" customFormat="false" ht="15" hidden="false" customHeight="false" outlineLevel="0" collapsed="false">
      <c r="A136" s="3" t="n">
        <v>135</v>
      </c>
      <c r="B136" s="4" t="s">
        <v>372</v>
      </c>
      <c r="C136" s="4" t="s">
        <v>371</v>
      </c>
      <c r="D136" s="4" t="s">
        <v>373</v>
      </c>
      <c r="E136" s="4" t="s">
        <v>64</v>
      </c>
    </row>
    <row r="137" customFormat="false" ht="15" hidden="false" customHeight="false" outlineLevel="0" collapsed="false">
      <c r="A137" s="3" t="n">
        <v>136</v>
      </c>
      <c r="B137" s="4" t="s">
        <v>374</v>
      </c>
      <c r="C137" s="4" t="s">
        <v>375</v>
      </c>
      <c r="D137" s="4" t="s">
        <v>376</v>
      </c>
      <c r="E137" s="4" t="s">
        <v>12</v>
      </c>
    </row>
    <row r="138" customFormat="false" ht="15" hidden="false" customHeight="false" outlineLevel="0" collapsed="false">
      <c r="A138" s="3" t="n">
        <v>137</v>
      </c>
      <c r="B138" s="4" t="s">
        <v>377</v>
      </c>
      <c r="C138" s="4" t="s">
        <v>378</v>
      </c>
      <c r="D138" s="4" t="s">
        <v>376</v>
      </c>
      <c r="E138" s="4" t="s">
        <v>64</v>
      </c>
    </row>
    <row r="139" customFormat="false" ht="15" hidden="false" customHeight="false" outlineLevel="0" collapsed="false">
      <c r="A139" s="3" t="n">
        <v>138</v>
      </c>
      <c r="B139" s="4" t="s">
        <v>379</v>
      </c>
      <c r="C139" s="4" t="s">
        <v>378</v>
      </c>
      <c r="D139" s="4" t="s">
        <v>380</v>
      </c>
      <c r="E139" s="4" t="s">
        <v>64</v>
      </c>
    </row>
    <row r="140" customFormat="false" ht="15" hidden="false" customHeight="false" outlineLevel="0" collapsed="false">
      <c r="A140" s="3" t="n">
        <v>139</v>
      </c>
      <c r="B140" s="4" t="s">
        <v>381</v>
      </c>
      <c r="C140" s="4" t="s">
        <v>382</v>
      </c>
      <c r="D140" s="4" t="s">
        <v>383</v>
      </c>
      <c r="E140" s="4" t="s">
        <v>12</v>
      </c>
    </row>
    <row r="141" customFormat="false" ht="15" hidden="false" customHeight="false" outlineLevel="0" collapsed="false">
      <c r="A141" s="3" t="n">
        <v>140</v>
      </c>
      <c r="B141" s="4" t="s">
        <v>384</v>
      </c>
      <c r="C141" s="4" t="s">
        <v>385</v>
      </c>
      <c r="D141" s="4" t="s">
        <v>383</v>
      </c>
      <c r="E141" s="4" t="s">
        <v>64</v>
      </c>
    </row>
    <row r="142" customFormat="false" ht="15" hidden="false" customHeight="false" outlineLevel="0" collapsed="false">
      <c r="A142" s="3" t="n">
        <v>141</v>
      </c>
      <c r="B142" s="4" t="s">
        <v>386</v>
      </c>
      <c r="C142" s="4" t="s">
        <v>385</v>
      </c>
      <c r="D142" s="4" t="s">
        <v>387</v>
      </c>
      <c r="E142" s="4" t="s">
        <v>64</v>
      </c>
    </row>
    <row r="143" customFormat="false" ht="15" hidden="false" customHeight="false" outlineLevel="0" collapsed="false">
      <c r="A143" s="3" t="n">
        <v>142</v>
      </c>
      <c r="B143" s="4" t="s">
        <v>388</v>
      </c>
      <c r="C143" s="4" t="s">
        <v>389</v>
      </c>
      <c r="D143" s="4" t="s">
        <v>390</v>
      </c>
      <c r="E143" s="4" t="s">
        <v>8</v>
      </c>
    </row>
    <row r="144" customFormat="false" ht="15" hidden="false" customHeight="false" outlineLevel="0" collapsed="false">
      <c r="A144" s="3" t="n">
        <v>143</v>
      </c>
      <c r="B144" s="4" t="s">
        <v>391</v>
      </c>
      <c r="C144" s="4" t="s">
        <v>392</v>
      </c>
      <c r="D144" s="4" t="s">
        <v>393</v>
      </c>
      <c r="E144" s="4" t="s">
        <v>12</v>
      </c>
    </row>
    <row r="145" customFormat="false" ht="15" hidden="false" customHeight="false" outlineLevel="0" collapsed="false">
      <c r="A145" s="3" t="n">
        <v>144</v>
      </c>
      <c r="B145" s="4" t="s">
        <v>394</v>
      </c>
      <c r="C145" s="4" t="s">
        <v>395</v>
      </c>
      <c r="D145" s="4" t="s">
        <v>393</v>
      </c>
      <c r="E145" s="4" t="s">
        <v>64</v>
      </c>
    </row>
    <row r="146" customFormat="false" ht="15" hidden="false" customHeight="false" outlineLevel="0" collapsed="false">
      <c r="A146" s="3" t="n">
        <v>145</v>
      </c>
      <c r="B146" s="4" t="s">
        <v>396</v>
      </c>
      <c r="C146" s="4" t="s">
        <v>395</v>
      </c>
      <c r="D146" s="4" t="s">
        <v>397</v>
      </c>
      <c r="E146" s="4" t="s">
        <v>64</v>
      </c>
    </row>
    <row r="147" customFormat="false" ht="15" hidden="false" customHeight="false" outlineLevel="0" collapsed="false">
      <c r="A147" s="3" t="n">
        <v>146</v>
      </c>
      <c r="B147" s="4" t="s">
        <v>398</v>
      </c>
      <c r="C147" s="4" t="s">
        <v>399</v>
      </c>
      <c r="D147" s="4" t="s">
        <v>400</v>
      </c>
      <c r="E147" s="4" t="s">
        <v>12</v>
      </c>
    </row>
    <row r="148" customFormat="false" ht="15" hidden="false" customHeight="false" outlineLevel="0" collapsed="false">
      <c r="A148" s="3" t="n">
        <v>147</v>
      </c>
      <c r="B148" s="4" t="s">
        <v>401</v>
      </c>
      <c r="C148" s="4" t="s">
        <v>402</v>
      </c>
      <c r="D148" s="4" t="s">
        <v>400</v>
      </c>
      <c r="E148" s="4" t="s">
        <v>64</v>
      </c>
    </row>
    <row r="149" customFormat="false" ht="15" hidden="false" customHeight="false" outlineLevel="0" collapsed="false">
      <c r="A149" s="3" t="n">
        <v>148</v>
      </c>
      <c r="B149" s="4" t="s">
        <v>403</v>
      </c>
      <c r="C149" s="4" t="s">
        <v>402</v>
      </c>
      <c r="D149" s="4" t="s">
        <v>404</v>
      </c>
      <c r="E149" s="4" t="s">
        <v>64</v>
      </c>
    </row>
    <row r="150" customFormat="false" ht="15" hidden="false" customHeight="false" outlineLevel="0" collapsed="false">
      <c r="A150" s="3" t="n">
        <v>149</v>
      </c>
      <c r="B150" s="4" t="s">
        <v>405</v>
      </c>
      <c r="C150" s="4" t="s">
        <v>406</v>
      </c>
      <c r="D150" s="4" t="s">
        <v>407</v>
      </c>
      <c r="E150" s="4" t="s">
        <v>64</v>
      </c>
    </row>
    <row r="151" customFormat="false" ht="15" hidden="false" customHeight="false" outlineLevel="0" collapsed="false">
      <c r="A151" s="3" t="n">
        <v>150</v>
      </c>
      <c r="B151" s="4" t="s">
        <v>408</v>
      </c>
      <c r="C151" s="4" t="s">
        <v>409</v>
      </c>
      <c r="D151" s="4" t="s">
        <v>410</v>
      </c>
      <c r="E151" s="4" t="s">
        <v>12</v>
      </c>
    </row>
    <row r="152" customFormat="false" ht="15" hidden="false" customHeight="false" outlineLevel="0" collapsed="false">
      <c r="A152" s="3" t="n">
        <v>151</v>
      </c>
      <c r="B152" s="4" t="s">
        <v>411</v>
      </c>
      <c r="C152" s="4" t="s">
        <v>412</v>
      </c>
      <c r="D152" s="4" t="s">
        <v>410</v>
      </c>
      <c r="E152" s="4" t="s">
        <v>64</v>
      </c>
    </row>
    <row r="153" customFormat="false" ht="15" hidden="false" customHeight="false" outlineLevel="0" collapsed="false">
      <c r="A153" s="3" t="n">
        <v>152</v>
      </c>
      <c r="B153" s="4" t="s">
        <v>413</v>
      </c>
      <c r="C153" s="4" t="s">
        <v>412</v>
      </c>
      <c r="D153" s="4" t="s">
        <v>414</v>
      </c>
      <c r="E153" s="4" t="s">
        <v>64</v>
      </c>
    </row>
    <row r="154" customFormat="false" ht="15" hidden="false" customHeight="false" outlineLevel="0" collapsed="false">
      <c r="A154" s="3" t="n">
        <v>153</v>
      </c>
      <c r="B154" s="4" t="s">
        <v>415</v>
      </c>
      <c r="C154" s="4" t="s">
        <v>416</v>
      </c>
      <c r="D154" s="4" t="s">
        <v>417</v>
      </c>
      <c r="E154" s="4" t="s">
        <v>64</v>
      </c>
    </row>
    <row r="155" customFormat="false" ht="15" hidden="false" customHeight="false" outlineLevel="0" collapsed="false">
      <c r="A155" s="3" t="n">
        <v>154</v>
      </c>
      <c r="B155" s="4" t="s">
        <v>418</v>
      </c>
      <c r="C155" s="4" t="s">
        <v>419</v>
      </c>
      <c r="D155" s="4" t="s">
        <v>420</v>
      </c>
      <c r="E155" s="4" t="s">
        <v>64</v>
      </c>
    </row>
    <row r="156" customFormat="false" ht="15" hidden="false" customHeight="false" outlineLevel="0" collapsed="false">
      <c r="A156" s="3" t="n">
        <v>155</v>
      </c>
      <c r="B156" s="4" t="s">
        <v>421</v>
      </c>
      <c r="C156" s="4" t="s">
        <v>422</v>
      </c>
      <c r="D156" s="4" t="s">
        <v>423</v>
      </c>
      <c r="E156" s="4" t="s">
        <v>64</v>
      </c>
    </row>
    <row r="157" customFormat="false" ht="15" hidden="false" customHeight="false" outlineLevel="0" collapsed="false">
      <c r="A157" s="3" t="n">
        <v>156</v>
      </c>
      <c r="B157" s="4" t="s">
        <v>424</v>
      </c>
      <c r="C157" s="4" t="s">
        <v>425</v>
      </c>
      <c r="D157" s="4" t="s">
        <v>426</v>
      </c>
      <c r="E157" s="4" t="s">
        <v>64</v>
      </c>
    </row>
    <row r="158" customFormat="false" ht="15" hidden="false" customHeight="false" outlineLevel="0" collapsed="false">
      <c r="A158" s="3" t="n">
        <v>157</v>
      </c>
      <c r="B158" s="4" t="s">
        <v>427</v>
      </c>
      <c r="C158" s="4" t="s">
        <v>428</v>
      </c>
      <c r="D158" s="4" t="s">
        <v>429</v>
      </c>
      <c r="E158" s="4" t="s">
        <v>64</v>
      </c>
    </row>
    <row r="159" customFormat="false" ht="15" hidden="false" customHeight="false" outlineLevel="0" collapsed="false">
      <c r="A159" s="3" t="n">
        <v>158</v>
      </c>
      <c r="B159" s="4" t="s">
        <v>430</v>
      </c>
      <c r="C159" s="4" t="s">
        <v>431</v>
      </c>
      <c r="D159" s="4" t="s">
        <v>432</v>
      </c>
      <c r="E159" s="4" t="s">
        <v>64</v>
      </c>
    </row>
    <row r="160" customFormat="false" ht="15" hidden="false" customHeight="false" outlineLevel="0" collapsed="false">
      <c r="A160" s="3" t="n">
        <v>159</v>
      </c>
      <c r="B160" s="4" t="s">
        <v>433</v>
      </c>
      <c r="C160" s="4" t="s">
        <v>434</v>
      </c>
      <c r="D160" s="4" t="s">
        <v>435</v>
      </c>
      <c r="E160" s="4" t="s">
        <v>64</v>
      </c>
    </row>
    <row r="161" customFormat="false" ht="15" hidden="false" customHeight="false" outlineLevel="0" collapsed="false">
      <c r="A161" s="3" t="n">
        <v>160</v>
      </c>
      <c r="B161" s="4" t="s">
        <v>436</v>
      </c>
      <c r="C161" s="4" t="s">
        <v>437</v>
      </c>
      <c r="D161" s="4" t="s">
        <v>438</v>
      </c>
      <c r="E161" s="4" t="s">
        <v>64</v>
      </c>
    </row>
    <row r="162" customFormat="false" ht="15" hidden="false" customHeight="false" outlineLevel="0" collapsed="false">
      <c r="A162" s="3" t="n">
        <v>161</v>
      </c>
      <c r="B162" s="4" t="s">
        <v>439</v>
      </c>
      <c r="C162" s="4" t="s">
        <v>440</v>
      </c>
      <c r="D162" s="4" t="s">
        <v>441</v>
      </c>
      <c r="E162" s="4" t="s">
        <v>64</v>
      </c>
    </row>
    <row r="163" customFormat="false" ht="15" hidden="false" customHeight="false" outlineLevel="0" collapsed="false">
      <c r="A163" s="3" t="n">
        <v>162</v>
      </c>
      <c r="B163" s="4" t="s">
        <v>442</v>
      </c>
      <c r="C163" s="4" t="s">
        <v>440</v>
      </c>
      <c r="D163" s="4" t="s">
        <v>11</v>
      </c>
      <c r="E163" s="4" t="s">
        <v>64</v>
      </c>
    </row>
    <row r="164" customFormat="false" ht="15" hidden="false" customHeight="false" outlineLevel="0" collapsed="false">
      <c r="A164" s="3" t="n">
        <v>163</v>
      </c>
      <c r="B164" s="4" t="s">
        <v>443</v>
      </c>
      <c r="C164" s="4" t="s">
        <v>444</v>
      </c>
      <c r="D164" s="4" t="s">
        <v>445</v>
      </c>
      <c r="E164" s="4" t="s">
        <v>64</v>
      </c>
    </row>
    <row r="165" customFormat="false" ht="15" hidden="false" customHeight="false" outlineLevel="0" collapsed="false">
      <c r="A165" s="3" t="n">
        <v>164</v>
      </c>
      <c r="B165" s="4" t="s">
        <v>446</v>
      </c>
      <c r="C165" s="4" t="s">
        <v>444</v>
      </c>
      <c r="D165" s="4" t="s">
        <v>18</v>
      </c>
      <c r="E165" s="4" t="s">
        <v>64</v>
      </c>
    </row>
    <row r="166" customFormat="false" ht="15" hidden="false" customHeight="false" outlineLevel="0" collapsed="false">
      <c r="A166" s="3" t="n">
        <v>165</v>
      </c>
      <c r="B166" s="4" t="s">
        <v>447</v>
      </c>
      <c r="C166" s="4" t="s">
        <v>448</v>
      </c>
      <c r="D166" s="4" t="s">
        <v>449</v>
      </c>
      <c r="E166" s="4" t="s">
        <v>64</v>
      </c>
    </row>
    <row r="167" customFormat="false" ht="15" hidden="false" customHeight="false" outlineLevel="0" collapsed="false">
      <c r="A167" s="3" t="n">
        <v>166</v>
      </c>
      <c r="B167" s="4" t="s">
        <v>450</v>
      </c>
      <c r="C167" s="4" t="s">
        <v>448</v>
      </c>
      <c r="D167" s="4" t="s">
        <v>24</v>
      </c>
      <c r="E167" s="4" t="s">
        <v>64</v>
      </c>
    </row>
    <row r="168" customFormat="false" ht="15" hidden="false" customHeight="false" outlineLevel="0" collapsed="false">
      <c r="A168" s="3" t="n">
        <v>167</v>
      </c>
      <c r="B168" s="4" t="s">
        <v>451</v>
      </c>
      <c r="C168" s="4" t="s">
        <v>452</v>
      </c>
      <c r="D168" s="4" t="s">
        <v>453</v>
      </c>
      <c r="E168" s="4" t="s">
        <v>64</v>
      </c>
    </row>
    <row r="169" customFormat="false" ht="15" hidden="false" customHeight="false" outlineLevel="0" collapsed="false">
      <c r="A169" s="3" t="n">
        <v>168</v>
      </c>
      <c r="B169" s="4" t="s">
        <v>454</v>
      </c>
      <c r="C169" s="4" t="s">
        <v>452</v>
      </c>
      <c r="D169" s="4" t="s">
        <v>30</v>
      </c>
      <c r="E169" s="4" t="s">
        <v>64</v>
      </c>
    </row>
    <row r="170" customFormat="false" ht="15" hidden="false" customHeight="false" outlineLevel="0" collapsed="false">
      <c r="A170" s="3" t="n">
        <v>169</v>
      </c>
      <c r="B170" s="4" t="s">
        <v>455</v>
      </c>
      <c r="C170" s="4" t="s">
        <v>456</v>
      </c>
      <c r="D170" s="4" t="s">
        <v>457</v>
      </c>
      <c r="E170" s="4" t="s">
        <v>64</v>
      </c>
    </row>
    <row r="171" customFormat="false" ht="15" hidden="false" customHeight="false" outlineLevel="0" collapsed="false">
      <c r="A171" s="3" t="n">
        <v>170</v>
      </c>
      <c r="B171" s="4" t="s">
        <v>458</v>
      </c>
      <c r="C171" s="4" t="s">
        <v>456</v>
      </c>
      <c r="D171" s="4" t="s">
        <v>36</v>
      </c>
      <c r="E171" s="4" t="s">
        <v>64</v>
      </c>
    </row>
    <row r="172" customFormat="false" ht="15" hidden="false" customHeight="false" outlineLevel="0" collapsed="false">
      <c r="A172" s="3" t="n">
        <v>171</v>
      </c>
      <c r="B172" s="4" t="s">
        <v>459</v>
      </c>
      <c r="C172" s="4" t="s">
        <v>460</v>
      </c>
      <c r="D172" s="4" t="s">
        <v>461</v>
      </c>
      <c r="E172" s="4" t="s">
        <v>64</v>
      </c>
    </row>
    <row r="173" customFormat="false" ht="15" hidden="false" customHeight="false" outlineLevel="0" collapsed="false">
      <c r="A173" s="3" t="n">
        <v>172</v>
      </c>
      <c r="B173" s="4" t="s">
        <v>462</v>
      </c>
      <c r="C173" s="4" t="s">
        <v>460</v>
      </c>
      <c r="D173" s="4" t="s">
        <v>42</v>
      </c>
      <c r="E173" s="4" t="s">
        <v>64</v>
      </c>
    </row>
    <row r="174" customFormat="false" ht="15" hidden="false" customHeight="false" outlineLevel="0" collapsed="false">
      <c r="A174" s="3" t="n">
        <v>173</v>
      </c>
      <c r="B174" s="4" t="s">
        <v>463</v>
      </c>
      <c r="C174" s="4" t="s">
        <v>464</v>
      </c>
      <c r="D174" s="4" t="s">
        <v>465</v>
      </c>
      <c r="E174" s="4" t="s">
        <v>64</v>
      </c>
    </row>
    <row r="175" customFormat="false" ht="15" hidden="false" customHeight="false" outlineLevel="0" collapsed="false">
      <c r="A175" s="3" t="n">
        <v>174</v>
      </c>
      <c r="B175" s="4" t="s">
        <v>466</v>
      </c>
      <c r="C175" s="4" t="s">
        <v>464</v>
      </c>
      <c r="D175" s="4" t="s">
        <v>48</v>
      </c>
      <c r="E175" s="4" t="s">
        <v>64</v>
      </c>
    </row>
    <row r="176" customFormat="false" ht="15" hidden="false" customHeight="false" outlineLevel="0" collapsed="false">
      <c r="A176" s="3" t="n">
        <v>175</v>
      </c>
      <c r="B176" s="4" t="s">
        <v>467</v>
      </c>
      <c r="C176" s="4" t="s">
        <v>468</v>
      </c>
      <c r="D176" s="4" t="s">
        <v>469</v>
      </c>
      <c r="E176" s="4" t="s">
        <v>64</v>
      </c>
    </row>
    <row r="177" customFormat="false" ht="15" hidden="false" customHeight="false" outlineLevel="0" collapsed="false">
      <c r="A177" s="3" t="n">
        <v>176</v>
      </c>
      <c r="B177" s="4" t="s">
        <v>470</v>
      </c>
      <c r="C177" s="4" t="s">
        <v>62</v>
      </c>
      <c r="D177" s="4" t="s">
        <v>60</v>
      </c>
      <c r="E177" s="4" t="s">
        <v>64</v>
      </c>
    </row>
    <row r="178" customFormat="false" ht="15" hidden="false" customHeight="false" outlineLevel="0" collapsed="false">
      <c r="A178" s="3" t="n">
        <v>177</v>
      </c>
      <c r="B178" s="4" t="s">
        <v>471</v>
      </c>
      <c r="C178" s="4" t="s">
        <v>72</v>
      </c>
      <c r="D178" s="4" t="s">
        <v>70</v>
      </c>
      <c r="E178" s="4" t="s">
        <v>64</v>
      </c>
    </row>
    <row r="179" customFormat="false" ht="15" hidden="false" customHeight="false" outlineLevel="0" collapsed="false">
      <c r="A179" s="3" t="n">
        <v>178</v>
      </c>
      <c r="B179" s="4" t="s">
        <v>472</v>
      </c>
      <c r="C179" s="4" t="s">
        <v>81</v>
      </c>
      <c r="D179" s="4" t="s">
        <v>79</v>
      </c>
      <c r="E179" s="4" t="s">
        <v>64</v>
      </c>
    </row>
    <row r="180" customFormat="false" ht="15" hidden="false" customHeight="false" outlineLevel="0" collapsed="false">
      <c r="A180" s="3" t="n">
        <v>179</v>
      </c>
      <c r="B180" s="4" t="s">
        <v>473</v>
      </c>
      <c r="C180" s="4" t="s">
        <v>474</v>
      </c>
      <c r="D180" s="4" t="s">
        <v>475</v>
      </c>
      <c r="E180" s="4" t="s">
        <v>12</v>
      </c>
    </row>
    <row r="181" customFormat="false" ht="15" hidden="false" customHeight="false" outlineLevel="0" collapsed="false">
      <c r="A181" s="3" t="n">
        <v>180</v>
      </c>
      <c r="B181" s="4" t="s">
        <v>476</v>
      </c>
      <c r="C181" s="4" t="s">
        <v>477</v>
      </c>
      <c r="D181" s="4" t="s">
        <v>478</v>
      </c>
      <c r="E181" s="4" t="s">
        <v>64</v>
      </c>
    </row>
    <row r="182" customFormat="false" ht="15" hidden="false" customHeight="false" outlineLevel="0" collapsed="false">
      <c r="A182" s="3" t="n">
        <v>181</v>
      </c>
      <c r="B182" s="4" t="s">
        <v>479</v>
      </c>
      <c r="C182" s="4" t="s">
        <v>477</v>
      </c>
      <c r="D182" s="4" t="s">
        <v>475</v>
      </c>
      <c r="E182" s="4" t="s">
        <v>64</v>
      </c>
    </row>
    <row r="183" customFormat="false" ht="15" hidden="false" customHeight="false" outlineLevel="0" collapsed="false">
      <c r="A183" s="3" t="n">
        <v>182</v>
      </c>
      <c r="B183" s="4" t="s">
        <v>480</v>
      </c>
      <c r="C183" s="4" t="s">
        <v>93</v>
      </c>
      <c r="D183" s="4" t="s">
        <v>91</v>
      </c>
      <c r="E183" s="4" t="s">
        <v>64</v>
      </c>
    </row>
    <row r="184" customFormat="false" ht="15" hidden="false" customHeight="false" outlineLevel="0" collapsed="false">
      <c r="A184" s="3" t="n">
        <v>183</v>
      </c>
      <c r="B184" s="4" t="s">
        <v>481</v>
      </c>
      <c r="C184" s="4" t="s">
        <v>482</v>
      </c>
      <c r="D184" s="4" t="s">
        <v>483</v>
      </c>
      <c r="E184" s="4" t="s">
        <v>12</v>
      </c>
    </row>
    <row r="185" customFormat="false" ht="15" hidden="false" customHeight="false" outlineLevel="0" collapsed="false">
      <c r="A185" s="3" t="n">
        <v>184</v>
      </c>
      <c r="B185" s="4" t="s">
        <v>484</v>
      </c>
      <c r="C185" s="4" t="s">
        <v>485</v>
      </c>
      <c r="D185" s="4" t="s">
        <v>486</v>
      </c>
      <c r="E185" s="4" t="s">
        <v>64</v>
      </c>
    </row>
    <row r="186" customFormat="false" ht="15" hidden="false" customHeight="false" outlineLevel="0" collapsed="false">
      <c r="A186" s="3" t="n">
        <v>185</v>
      </c>
      <c r="B186" s="4" t="s">
        <v>487</v>
      </c>
      <c r="C186" s="4" t="s">
        <v>485</v>
      </c>
      <c r="D186" s="4" t="s">
        <v>483</v>
      </c>
      <c r="E186" s="4" t="s">
        <v>64</v>
      </c>
    </row>
    <row r="187" customFormat="false" ht="15" hidden="false" customHeight="false" outlineLevel="0" collapsed="false">
      <c r="A187" s="3" t="n">
        <v>186</v>
      </c>
      <c r="B187" s="4" t="s">
        <v>488</v>
      </c>
      <c r="C187" s="4" t="s">
        <v>489</v>
      </c>
      <c r="D187" s="4" t="s">
        <v>490</v>
      </c>
      <c r="E187" s="4" t="s">
        <v>12</v>
      </c>
    </row>
    <row r="188" customFormat="false" ht="15" hidden="false" customHeight="false" outlineLevel="0" collapsed="false">
      <c r="A188" s="3" t="n">
        <v>187</v>
      </c>
      <c r="B188" s="4" t="s">
        <v>491</v>
      </c>
      <c r="C188" s="4" t="s">
        <v>492</v>
      </c>
      <c r="D188" s="4" t="s">
        <v>493</v>
      </c>
      <c r="E188" s="4" t="s">
        <v>64</v>
      </c>
    </row>
    <row r="189" customFormat="false" ht="15" hidden="false" customHeight="false" outlineLevel="0" collapsed="false">
      <c r="A189" s="3" t="n">
        <v>188</v>
      </c>
      <c r="B189" s="4" t="s">
        <v>494</v>
      </c>
      <c r="C189" s="4" t="s">
        <v>492</v>
      </c>
      <c r="D189" s="4" t="s">
        <v>490</v>
      </c>
      <c r="E189" s="4" t="s">
        <v>64</v>
      </c>
    </row>
    <row r="190" customFormat="false" ht="15" hidden="false" customHeight="false" outlineLevel="0" collapsed="false">
      <c r="A190" s="3" t="n">
        <v>189</v>
      </c>
      <c r="B190" s="4" t="s">
        <v>495</v>
      </c>
      <c r="C190" s="4" t="s">
        <v>102</v>
      </c>
      <c r="D190" s="4" t="s">
        <v>100</v>
      </c>
      <c r="E190" s="4" t="s">
        <v>64</v>
      </c>
    </row>
    <row r="191" customFormat="false" ht="15" hidden="false" customHeight="false" outlineLevel="0" collapsed="false">
      <c r="A191" s="3" t="n">
        <v>190</v>
      </c>
      <c r="B191" s="4" t="s">
        <v>496</v>
      </c>
      <c r="C191" s="4" t="s">
        <v>497</v>
      </c>
      <c r="D191" s="4" t="s">
        <v>498</v>
      </c>
      <c r="E191" s="4" t="s">
        <v>12</v>
      </c>
    </row>
    <row r="192" customFormat="false" ht="15" hidden="false" customHeight="false" outlineLevel="0" collapsed="false">
      <c r="A192" s="3" t="n">
        <v>191</v>
      </c>
      <c r="B192" s="4" t="s">
        <v>499</v>
      </c>
      <c r="C192" s="4" t="s">
        <v>500</v>
      </c>
      <c r="D192" s="4" t="s">
        <v>501</v>
      </c>
      <c r="E192" s="4" t="s">
        <v>64</v>
      </c>
    </row>
    <row r="193" customFormat="false" ht="15" hidden="false" customHeight="false" outlineLevel="0" collapsed="false">
      <c r="A193" s="3" t="n">
        <v>192</v>
      </c>
      <c r="B193" s="4" t="s">
        <v>502</v>
      </c>
      <c r="C193" s="4" t="s">
        <v>503</v>
      </c>
      <c r="D193" s="4" t="s">
        <v>498</v>
      </c>
      <c r="E193" s="4" t="s">
        <v>64</v>
      </c>
    </row>
    <row r="194" customFormat="false" ht="15" hidden="false" customHeight="false" outlineLevel="0" collapsed="false">
      <c r="A194" s="3" t="n">
        <v>193</v>
      </c>
      <c r="B194" s="4" t="s">
        <v>504</v>
      </c>
      <c r="C194" s="4" t="s">
        <v>505</v>
      </c>
      <c r="D194" s="4" t="s">
        <v>506</v>
      </c>
      <c r="E194" s="4" t="s">
        <v>12</v>
      </c>
    </row>
    <row r="195" customFormat="false" ht="15" hidden="false" customHeight="false" outlineLevel="0" collapsed="false">
      <c r="A195" s="3" t="n">
        <v>194</v>
      </c>
      <c r="B195" s="4" t="s">
        <v>507</v>
      </c>
      <c r="C195" s="4" t="s">
        <v>508</v>
      </c>
      <c r="D195" s="4" t="s">
        <v>509</v>
      </c>
      <c r="E195" s="4" t="s">
        <v>64</v>
      </c>
    </row>
    <row r="196" customFormat="false" ht="15" hidden="false" customHeight="false" outlineLevel="0" collapsed="false">
      <c r="A196" s="3" t="n">
        <v>195</v>
      </c>
      <c r="B196" s="4" t="s">
        <v>510</v>
      </c>
      <c r="C196" s="4" t="s">
        <v>508</v>
      </c>
      <c r="D196" s="4" t="s">
        <v>506</v>
      </c>
      <c r="E196" s="4" t="s">
        <v>64</v>
      </c>
    </row>
    <row r="197" customFormat="false" ht="15" hidden="false" customHeight="false" outlineLevel="0" collapsed="false">
      <c r="A197" s="3" t="n">
        <v>196</v>
      </c>
      <c r="B197" s="4" t="s">
        <v>511</v>
      </c>
      <c r="C197" s="4" t="s">
        <v>512</v>
      </c>
      <c r="D197" s="4" t="s">
        <v>513</v>
      </c>
      <c r="E197" s="4" t="s">
        <v>12</v>
      </c>
    </row>
    <row r="198" customFormat="false" ht="15" hidden="false" customHeight="false" outlineLevel="0" collapsed="false">
      <c r="A198" s="3" t="n">
        <v>197</v>
      </c>
      <c r="B198" s="4" t="s">
        <v>514</v>
      </c>
      <c r="C198" s="4" t="s">
        <v>515</v>
      </c>
      <c r="D198" s="4" t="s">
        <v>516</v>
      </c>
      <c r="E198" s="4" t="s">
        <v>64</v>
      </c>
    </row>
    <row r="199" customFormat="false" ht="15" hidden="false" customHeight="false" outlineLevel="0" collapsed="false">
      <c r="A199" s="3" t="n">
        <v>198</v>
      </c>
      <c r="B199" s="4" t="s">
        <v>517</v>
      </c>
      <c r="C199" s="4" t="s">
        <v>515</v>
      </c>
      <c r="D199" s="4" t="s">
        <v>513</v>
      </c>
      <c r="E199" s="4" t="s">
        <v>64</v>
      </c>
    </row>
    <row r="200" customFormat="false" ht="15" hidden="false" customHeight="false" outlineLevel="0" collapsed="false">
      <c r="A200" s="3" t="n">
        <v>199</v>
      </c>
      <c r="B200" s="4" t="s">
        <v>518</v>
      </c>
      <c r="C200" s="4" t="s">
        <v>519</v>
      </c>
      <c r="D200" s="4" t="s">
        <v>520</v>
      </c>
      <c r="E200" s="4" t="s">
        <v>64</v>
      </c>
    </row>
    <row r="201" customFormat="false" ht="15" hidden="false" customHeight="false" outlineLevel="0" collapsed="false">
      <c r="A201" s="3" t="n">
        <v>200</v>
      </c>
      <c r="B201" s="4" t="s">
        <v>521</v>
      </c>
      <c r="C201" s="4" t="s">
        <v>522</v>
      </c>
      <c r="D201" s="4" t="s">
        <v>523</v>
      </c>
      <c r="E201" s="4" t="s">
        <v>64</v>
      </c>
    </row>
    <row r="202" customFormat="false" ht="15" hidden="false" customHeight="false" outlineLevel="0" collapsed="false">
      <c r="A202" s="3" t="n">
        <v>201</v>
      </c>
      <c r="B202" s="4" t="s">
        <v>524</v>
      </c>
      <c r="C202" s="4" t="s">
        <v>525</v>
      </c>
      <c r="D202" s="4" t="s">
        <v>526</v>
      </c>
      <c r="E202" s="4" t="s">
        <v>64</v>
      </c>
    </row>
    <row r="203" customFormat="false" ht="15" hidden="false" customHeight="false" outlineLevel="0" collapsed="false">
      <c r="A203" s="3" t="n">
        <v>202</v>
      </c>
      <c r="B203" s="4" t="s">
        <v>527</v>
      </c>
      <c r="C203" s="4" t="s">
        <v>525</v>
      </c>
      <c r="D203" s="4" t="s">
        <v>109</v>
      </c>
      <c r="E203" s="4" t="s">
        <v>64</v>
      </c>
    </row>
    <row r="204" customFormat="false" ht="15" hidden="false" customHeight="false" outlineLevel="0" collapsed="false">
      <c r="A204" s="3" t="n">
        <v>203</v>
      </c>
      <c r="B204" s="4" t="s">
        <v>528</v>
      </c>
      <c r="C204" s="4" t="s">
        <v>529</v>
      </c>
      <c r="D204" s="4" t="s">
        <v>530</v>
      </c>
      <c r="E204" s="4" t="s">
        <v>64</v>
      </c>
    </row>
    <row r="205" customFormat="false" ht="15" hidden="false" customHeight="false" outlineLevel="0" collapsed="false">
      <c r="A205" s="3" t="n">
        <v>204</v>
      </c>
      <c r="B205" s="4" t="s">
        <v>531</v>
      </c>
      <c r="C205" s="4" t="s">
        <v>532</v>
      </c>
      <c r="D205" s="4" t="s">
        <v>533</v>
      </c>
      <c r="E205" s="4" t="s">
        <v>64</v>
      </c>
    </row>
    <row r="206" customFormat="false" ht="15" hidden="false" customHeight="false" outlineLevel="0" collapsed="false">
      <c r="A206" s="3" t="n">
        <v>205</v>
      </c>
      <c r="B206" s="4" t="s">
        <v>534</v>
      </c>
      <c r="C206" s="4" t="s">
        <v>535</v>
      </c>
      <c r="D206" s="4" t="s">
        <v>536</v>
      </c>
      <c r="E206" s="4" t="s">
        <v>12</v>
      </c>
    </row>
    <row r="207" customFormat="false" ht="15" hidden="false" customHeight="false" outlineLevel="0" collapsed="false">
      <c r="A207" s="3" t="n">
        <v>206</v>
      </c>
      <c r="B207" s="4" t="s">
        <v>537</v>
      </c>
      <c r="C207" s="4" t="s">
        <v>538</v>
      </c>
      <c r="D207" s="4" t="s">
        <v>539</v>
      </c>
      <c r="E207" s="4" t="s">
        <v>12</v>
      </c>
    </row>
    <row r="208" customFormat="false" ht="15" hidden="false" customHeight="false" outlineLevel="0" collapsed="false">
      <c r="A208" s="3" t="n">
        <v>207</v>
      </c>
      <c r="B208" s="4" t="s">
        <v>540</v>
      </c>
      <c r="C208" s="4" t="s">
        <v>541</v>
      </c>
      <c r="D208" s="4" t="s">
        <v>542</v>
      </c>
      <c r="E208" s="4" t="s">
        <v>64</v>
      </c>
    </row>
    <row r="209" customFormat="false" ht="15" hidden="false" customHeight="false" outlineLevel="0" collapsed="false">
      <c r="A209" s="3" t="n">
        <v>208</v>
      </c>
      <c r="B209" s="4" t="s">
        <v>543</v>
      </c>
      <c r="C209" s="4" t="s">
        <v>544</v>
      </c>
      <c r="D209" s="4" t="s">
        <v>545</v>
      </c>
      <c r="E209" s="4" t="s">
        <v>12</v>
      </c>
    </row>
    <row r="210" customFormat="false" ht="15" hidden="false" customHeight="false" outlineLevel="0" collapsed="false">
      <c r="A210" s="3" t="n">
        <v>209</v>
      </c>
      <c r="B210" s="4" t="s">
        <v>546</v>
      </c>
      <c r="C210" s="4" t="s">
        <v>547</v>
      </c>
      <c r="D210" s="4" t="s">
        <v>545</v>
      </c>
      <c r="E210" s="4" t="s">
        <v>64</v>
      </c>
    </row>
    <row r="211" customFormat="false" ht="15" hidden="false" customHeight="false" outlineLevel="0" collapsed="false">
      <c r="A211" s="3" t="n">
        <v>210</v>
      </c>
      <c r="B211" s="4" t="s">
        <v>548</v>
      </c>
      <c r="C211" s="4" t="s">
        <v>549</v>
      </c>
      <c r="D211" s="4" t="s">
        <v>550</v>
      </c>
      <c r="E211" s="4" t="s">
        <v>64</v>
      </c>
    </row>
    <row r="212" customFormat="false" ht="15" hidden="false" customHeight="false" outlineLevel="0" collapsed="false">
      <c r="A212" s="3" t="n">
        <v>211</v>
      </c>
      <c r="B212" s="4" t="s">
        <v>551</v>
      </c>
      <c r="C212" s="4" t="s">
        <v>552</v>
      </c>
      <c r="D212" s="4" t="s">
        <v>553</v>
      </c>
      <c r="E212" s="4" t="s">
        <v>12</v>
      </c>
    </row>
    <row r="213" customFormat="false" ht="15" hidden="false" customHeight="false" outlineLevel="0" collapsed="false">
      <c r="A213" s="3" t="n">
        <v>212</v>
      </c>
      <c r="B213" s="4" t="s">
        <v>554</v>
      </c>
      <c r="C213" s="4" t="s">
        <v>555</v>
      </c>
      <c r="D213" s="4" t="s">
        <v>553</v>
      </c>
      <c r="E213" s="4" t="s">
        <v>64</v>
      </c>
    </row>
    <row r="214" customFormat="false" ht="15" hidden="false" customHeight="false" outlineLevel="0" collapsed="false">
      <c r="A214" s="3" t="n">
        <v>213</v>
      </c>
      <c r="B214" s="4" t="s">
        <v>556</v>
      </c>
      <c r="C214" s="4" t="s">
        <v>557</v>
      </c>
      <c r="D214" s="4" t="s">
        <v>558</v>
      </c>
      <c r="E214" s="4" t="s">
        <v>12</v>
      </c>
    </row>
    <row r="215" customFormat="false" ht="15" hidden="false" customHeight="false" outlineLevel="0" collapsed="false">
      <c r="A215" s="3" t="n">
        <v>214</v>
      </c>
      <c r="B215" s="4" t="s">
        <v>559</v>
      </c>
      <c r="C215" s="4" t="s">
        <v>560</v>
      </c>
      <c r="D215" s="4" t="s">
        <v>558</v>
      </c>
      <c r="E215" s="4" t="s">
        <v>64</v>
      </c>
    </row>
    <row r="216" customFormat="false" ht="15" hidden="false" customHeight="false" outlineLevel="0" collapsed="false">
      <c r="A216" s="3" t="n">
        <v>215</v>
      </c>
      <c r="B216" s="4" t="s">
        <v>561</v>
      </c>
      <c r="C216" s="4" t="s">
        <v>560</v>
      </c>
      <c r="D216" s="4" t="s">
        <v>562</v>
      </c>
      <c r="E216" s="4" t="s">
        <v>64</v>
      </c>
    </row>
    <row r="217" customFormat="false" ht="15" hidden="false" customHeight="false" outlineLevel="0" collapsed="false">
      <c r="A217" s="3" t="n">
        <v>216</v>
      </c>
      <c r="B217" s="4" t="s">
        <v>563</v>
      </c>
      <c r="C217" s="4" t="s">
        <v>564</v>
      </c>
      <c r="D217" s="4" t="s">
        <v>565</v>
      </c>
      <c r="E217" s="4" t="s">
        <v>12</v>
      </c>
    </row>
    <row r="218" customFormat="false" ht="15" hidden="false" customHeight="false" outlineLevel="0" collapsed="false">
      <c r="A218" s="3" t="n">
        <v>217</v>
      </c>
      <c r="B218" s="4" t="s">
        <v>566</v>
      </c>
      <c r="C218" s="4" t="s">
        <v>567</v>
      </c>
      <c r="D218" s="4" t="s">
        <v>565</v>
      </c>
      <c r="E218" s="4" t="s">
        <v>64</v>
      </c>
    </row>
    <row r="219" customFormat="false" ht="15" hidden="false" customHeight="false" outlineLevel="0" collapsed="false">
      <c r="A219" s="3" t="n">
        <v>218</v>
      </c>
      <c r="B219" s="4" t="s">
        <v>568</v>
      </c>
      <c r="C219" s="4" t="s">
        <v>569</v>
      </c>
      <c r="D219" s="4" t="s">
        <v>570</v>
      </c>
      <c r="E219" s="4" t="s">
        <v>64</v>
      </c>
    </row>
    <row r="220" customFormat="false" ht="15" hidden="false" customHeight="false" outlineLevel="0" collapsed="false">
      <c r="A220" s="3" t="n">
        <v>219</v>
      </c>
      <c r="B220" s="4" t="s">
        <v>571</v>
      </c>
      <c r="C220" s="4" t="s">
        <v>572</v>
      </c>
      <c r="D220" s="4" t="s">
        <v>573</v>
      </c>
      <c r="E220" s="4" t="s">
        <v>12</v>
      </c>
    </row>
    <row r="221" customFormat="false" ht="15" hidden="false" customHeight="false" outlineLevel="0" collapsed="false">
      <c r="A221" s="3" t="n">
        <v>220</v>
      </c>
      <c r="B221" s="4" t="s">
        <v>574</v>
      </c>
      <c r="C221" s="4" t="s">
        <v>575</v>
      </c>
      <c r="D221" s="4" t="s">
        <v>573</v>
      </c>
      <c r="E221" s="4" t="s">
        <v>64</v>
      </c>
    </row>
    <row r="222" customFormat="false" ht="15" hidden="false" customHeight="false" outlineLevel="0" collapsed="false">
      <c r="A222" s="3" t="n">
        <v>221</v>
      </c>
      <c r="B222" s="4" t="s">
        <v>576</v>
      </c>
      <c r="C222" s="4" t="s">
        <v>577</v>
      </c>
      <c r="D222" s="4" t="s">
        <v>578</v>
      </c>
      <c r="E222" s="4" t="s">
        <v>64</v>
      </c>
    </row>
    <row r="223" customFormat="false" ht="15" hidden="false" customHeight="false" outlineLevel="0" collapsed="false">
      <c r="A223" s="3" t="n">
        <v>222</v>
      </c>
      <c r="B223" s="4" t="s">
        <v>579</v>
      </c>
      <c r="C223" s="4" t="s">
        <v>580</v>
      </c>
      <c r="D223" s="4" t="s">
        <v>581</v>
      </c>
      <c r="E223" s="4" t="s">
        <v>12</v>
      </c>
    </row>
    <row r="224" customFormat="false" ht="15" hidden="false" customHeight="false" outlineLevel="0" collapsed="false">
      <c r="A224" s="3" t="n">
        <v>223</v>
      </c>
      <c r="B224" s="4" t="s">
        <v>582</v>
      </c>
      <c r="C224" s="4" t="s">
        <v>583</v>
      </c>
      <c r="D224" s="4" t="s">
        <v>581</v>
      </c>
      <c r="E224" s="4" t="s">
        <v>64</v>
      </c>
    </row>
    <row r="225" customFormat="false" ht="15" hidden="false" customHeight="false" outlineLevel="0" collapsed="false">
      <c r="A225" s="3" t="n">
        <v>224</v>
      </c>
      <c r="B225" s="4" t="s">
        <v>584</v>
      </c>
      <c r="C225" s="4" t="s">
        <v>585</v>
      </c>
      <c r="D225" s="4" t="s">
        <v>586</v>
      </c>
      <c r="E225" s="4" t="s">
        <v>12</v>
      </c>
    </row>
    <row r="226" customFormat="false" ht="15" hidden="false" customHeight="false" outlineLevel="0" collapsed="false">
      <c r="A226" s="3" t="n">
        <v>225</v>
      </c>
      <c r="B226" s="4" t="s">
        <v>587</v>
      </c>
      <c r="C226" s="4" t="s">
        <v>588</v>
      </c>
      <c r="D226" s="4" t="s">
        <v>586</v>
      </c>
      <c r="E226" s="4" t="s">
        <v>64</v>
      </c>
    </row>
    <row r="227" customFormat="false" ht="15" hidden="false" customHeight="false" outlineLevel="0" collapsed="false">
      <c r="A227" s="3" t="n">
        <v>226</v>
      </c>
      <c r="B227" s="4" t="s">
        <v>589</v>
      </c>
      <c r="C227" s="4" t="s">
        <v>590</v>
      </c>
      <c r="D227" s="4" t="s">
        <v>591</v>
      </c>
      <c r="E227" s="4" t="s">
        <v>64</v>
      </c>
    </row>
    <row r="228" customFormat="false" ht="15" hidden="false" customHeight="false" outlineLevel="0" collapsed="false">
      <c r="A228" s="3" t="n">
        <v>227</v>
      </c>
      <c r="B228" s="4" t="s">
        <v>592</v>
      </c>
      <c r="C228" s="4" t="s">
        <v>593</v>
      </c>
      <c r="D228" s="4" t="s">
        <v>594</v>
      </c>
      <c r="E228" s="4" t="s">
        <v>12</v>
      </c>
    </row>
    <row r="229" customFormat="false" ht="15" hidden="false" customHeight="false" outlineLevel="0" collapsed="false">
      <c r="A229" s="3" t="n">
        <v>228</v>
      </c>
      <c r="B229" s="4" t="s">
        <v>595</v>
      </c>
      <c r="C229" s="4" t="s">
        <v>596</v>
      </c>
      <c r="D229" s="4" t="s">
        <v>594</v>
      </c>
      <c r="E229" s="4" t="s">
        <v>64</v>
      </c>
    </row>
    <row r="230" customFormat="false" ht="15" hidden="false" customHeight="false" outlineLevel="0" collapsed="false">
      <c r="A230" s="3" t="n">
        <v>229</v>
      </c>
      <c r="B230" s="4" t="s">
        <v>597</v>
      </c>
      <c r="C230" s="4" t="s">
        <v>598</v>
      </c>
      <c r="D230" s="4" t="s">
        <v>599</v>
      </c>
      <c r="E230" s="4" t="s">
        <v>64</v>
      </c>
    </row>
    <row r="231" customFormat="false" ht="15" hidden="false" customHeight="false" outlineLevel="0" collapsed="false">
      <c r="A231" s="3" t="n">
        <v>230</v>
      </c>
      <c r="B231" s="4" t="s">
        <v>600</v>
      </c>
      <c r="C231" s="4" t="s">
        <v>601</v>
      </c>
      <c r="D231" s="4" t="s">
        <v>602</v>
      </c>
      <c r="E231" s="4" t="s">
        <v>8</v>
      </c>
    </row>
    <row r="232" customFormat="false" ht="15" hidden="false" customHeight="false" outlineLevel="0" collapsed="false">
      <c r="A232" s="3" t="n">
        <v>231</v>
      </c>
      <c r="B232" s="4" t="s">
        <v>603</v>
      </c>
      <c r="C232" s="4" t="s">
        <v>604</v>
      </c>
      <c r="D232" s="4" t="s">
        <v>605</v>
      </c>
      <c r="E232" s="4" t="s">
        <v>12</v>
      </c>
    </row>
    <row r="233" customFormat="false" ht="15" hidden="false" customHeight="false" outlineLevel="0" collapsed="false">
      <c r="A233" s="3" t="n">
        <v>232</v>
      </c>
      <c r="B233" s="4" t="s">
        <v>606</v>
      </c>
      <c r="C233" s="4" t="s">
        <v>607</v>
      </c>
      <c r="D233" s="4" t="s">
        <v>605</v>
      </c>
      <c r="E233" s="4" t="s">
        <v>64</v>
      </c>
    </row>
    <row r="234" customFormat="false" ht="15" hidden="false" customHeight="false" outlineLevel="0" collapsed="false">
      <c r="A234" s="3" t="n">
        <v>233</v>
      </c>
      <c r="B234" s="4" t="s">
        <v>608</v>
      </c>
      <c r="C234" s="4" t="s">
        <v>609</v>
      </c>
      <c r="D234" s="4" t="s">
        <v>610</v>
      </c>
      <c r="E234" s="4" t="s">
        <v>64</v>
      </c>
    </row>
    <row r="235" customFormat="false" ht="15" hidden="false" customHeight="false" outlineLevel="0" collapsed="false">
      <c r="A235" s="3" t="n">
        <v>234</v>
      </c>
      <c r="B235" s="4" t="s">
        <v>611</v>
      </c>
      <c r="C235" s="4" t="s">
        <v>612</v>
      </c>
      <c r="D235" s="4" t="s">
        <v>613</v>
      </c>
      <c r="E235" s="4" t="s">
        <v>12</v>
      </c>
    </row>
    <row r="236" customFormat="false" ht="15" hidden="false" customHeight="false" outlineLevel="0" collapsed="false">
      <c r="A236" s="3" t="n">
        <v>235</v>
      </c>
      <c r="B236" s="4" t="s">
        <v>614</v>
      </c>
      <c r="C236" s="4" t="s">
        <v>615</v>
      </c>
      <c r="D236" s="4" t="s">
        <v>613</v>
      </c>
      <c r="E236" s="4" t="s">
        <v>64</v>
      </c>
    </row>
    <row r="237" customFormat="false" ht="15" hidden="false" customHeight="false" outlineLevel="0" collapsed="false">
      <c r="A237" s="3" t="n">
        <v>236</v>
      </c>
      <c r="B237" s="4" t="s">
        <v>616</v>
      </c>
      <c r="C237" s="4" t="s">
        <v>617</v>
      </c>
      <c r="D237" s="4" t="s">
        <v>618</v>
      </c>
      <c r="E237" s="4" t="s">
        <v>64</v>
      </c>
    </row>
    <row r="238" customFormat="false" ht="15" hidden="false" customHeight="false" outlineLevel="0" collapsed="false">
      <c r="A238" s="3" t="n">
        <v>237</v>
      </c>
      <c r="B238" s="4" t="s">
        <v>619</v>
      </c>
      <c r="C238" s="4" t="s">
        <v>620</v>
      </c>
      <c r="D238" s="4" t="s">
        <v>621</v>
      </c>
      <c r="E238" s="4" t="s">
        <v>12</v>
      </c>
    </row>
    <row r="239" customFormat="false" ht="15" hidden="false" customHeight="false" outlineLevel="0" collapsed="false">
      <c r="A239" s="3" t="n">
        <v>238</v>
      </c>
      <c r="B239" s="4" t="s">
        <v>622</v>
      </c>
      <c r="C239" s="4" t="s">
        <v>623</v>
      </c>
      <c r="D239" s="4" t="s">
        <v>621</v>
      </c>
      <c r="E239" s="4" t="s">
        <v>64</v>
      </c>
    </row>
    <row r="240" customFormat="false" ht="15" hidden="false" customHeight="false" outlineLevel="0" collapsed="false">
      <c r="A240" s="3" t="n">
        <v>239</v>
      </c>
      <c r="B240" s="4" t="s">
        <v>624</v>
      </c>
      <c r="C240" s="4" t="s">
        <v>623</v>
      </c>
      <c r="D240" s="4" t="s">
        <v>625</v>
      </c>
      <c r="E240" s="4" t="s">
        <v>64</v>
      </c>
    </row>
    <row r="241" customFormat="false" ht="15" hidden="false" customHeight="false" outlineLevel="0" collapsed="false">
      <c r="A241" s="3" t="n">
        <v>240</v>
      </c>
      <c r="B241" s="4" t="s">
        <v>626</v>
      </c>
      <c r="C241" s="4" t="s">
        <v>627</v>
      </c>
      <c r="D241" s="4" t="s">
        <v>628</v>
      </c>
      <c r="E241" s="4" t="s">
        <v>8</v>
      </c>
    </row>
    <row r="242" customFormat="false" ht="15" hidden="false" customHeight="false" outlineLevel="0" collapsed="false">
      <c r="A242" s="3" t="n">
        <v>241</v>
      </c>
      <c r="B242" s="4" t="s">
        <v>629</v>
      </c>
      <c r="C242" s="4" t="s">
        <v>630</v>
      </c>
      <c r="D242" s="4" t="s">
        <v>631</v>
      </c>
      <c r="E242" s="4" t="s">
        <v>12</v>
      </c>
    </row>
    <row r="243" customFormat="false" ht="15" hidden="false" customHeight="false" outlineLevel="0" collapsed="false">
      <c r="A243" s="3" t="n">
        <v>242</v>
      </c>
      <c r="B243" s="4" t="s">
        <v>632</v>
      </c>
      <c r="C243" s="4" t="s">
        <v>633</v>
      </c>
      <c r="D243" s="4" t="s">
        <v>634</v>
      </c>
      <c r="E243" s="4" t="s">
        <v>64</v>
      </c>
    </row>
    <row r="244" customFormat="false" ht="15" hidden="false" customHeight="false" outlineLevel="0" collapsed="false">
      <c r="A244" s="3" t="n">
        <v>243</v>
      </c>
      <c r="B244" s="4" t="s">
        <v>635</v>
      </c>
      <c r="C244" s="4" t="s">
        <v>636</v>
      </c>
      <c r="D244" s="4" t="s">
        <v>631</v>
      </c>
      <c r="E244" s="4" t="s">
        <v>64</v>
      </c>
    </row>
    <row r="245" customFormat="false" ht="15" hidden="false" customHeight="false" outlineLevel="0" collapsed="false">
      <c r="A245" s="3" t="n">
        <v>244</v>
      </c>
      <c r="B245" s="4" t="s">
        <v>637</v>
      </c>
      <c r="C245" s="4" t="s">
        <v>638</v>
      </c>
      <c r="D245" s="4" t="s">
        <v>639</v>
      </c>
      <c r="E245" s="4" t="s">
        <v>12</v>
      </c>
    </row>
    <row r="246" customFormat="false" ht="15" hidden="false" customHeight="false" outlineLevel="0" collapsed="false">
      <c r="A246" s="3" t="n">
        <v>245</v>
      </c>
      <c r="B246" s="4" t="s">
        <v>640</v>
      </c>
      <c r="C246" s="4" t="s">
        <v>641</v>
      </c>
      <c r="D246" s="4" t="s">
        <v>639</v>
      </c>
      <c r="E246" s="4" t="s">
        <v>64</v>
      </c>
    </row>
    <row r="247" customFormat="false" ht="15" hidden="false" customHeight="false" outlineLevel="0" collapsed="false">
      <c r="A247" s="3" t="n">
        <v>246</v>
      </c>
      <c r="B247" s="4" t="s">
        <v>642</v>
      </c>
      <c r="C247" s="4" t="s">
        <v>641</v>
      </c>
      <c r="D247" s="4" t="s">
        <v>643</v>
      </c>
      <c r="E247" s="4" t="s">
        <v>64</v>
      </c>
    </row>
    <row r="248" customFormat="false" ht="15" hidden="false" customHeight="false" outlineLevel="0" collapsed="false">
      <c r="A248" s="3" t="n">
        <v>247</v>
      </c>
      <c r="B248" s="4" t="s">
        <v>644</v>
      </c>
      <c r="C248" s="4" t="s">
        <v>645</v>
      </c>
      <c r="D248" s="4" t="s">
        <v>646</v>
      </c>
      <c r="E248" s="4" t="s">
        <v>12</v>
      </c>
    </row>
    <row r="249" customFormat="false" ht="15" hidden="false" customHeight="false" outlineLevel="0" collapsed="false">
      <c r="A249" s="3" t="n">
        <v>248</v>
      </c>
      <c r="B249" s="4" t="s">
        <v>647</v>
      </c>
      <c r="C249" s="4" t="s">
        <v>648</v>
      </c>
      <c r="D249" s="4" t="s">
        <v>646</v>
      </c>
      <c r="E249" s="4" t="s">
        <v>64</v>
      </c>
    </row>
    <row r="250" customFormat="false" ht="15" hidden="false" customHeight="false" outlineLevel="0" collapsed="false">
      <c r="A250" s="3" t="n">
        <v>249</v>
      </c>
      <c r="B250" s="4" t="s">
        <v>649</v>
      </c>
      <c r="C250" s="4" t="s">
        <v>648</v>
      </c>
      <c r="D250" s="4" t="s">
        <v>650</v>
      </c>
      <c r="E250" s="4" t="s">
        <v>64</v>
      </c>
    </row>
    <row r="251" customFormat="false" ht="15" hidden="false" customHeight="false" outlineLevel="0" collapsed="false">
      <c r="A251" s="3" t="n">
        <v>250</v>
      </c>
      <c r="B251" s="4" t="s">
        <v>651</v>
      </c>
      <c r="C251" s="4" t="s">
        <v>652</v>
      </c>
      <c r="D251" s="4" t="s">
        <v>653</v>
      </c>
      <c r="E251" s="4" t="s">
        <v>12</v>
      </c>
    </row>
    <row r="252" customFormat="false" ht="15" hidden="false" customHeight="false" outlineLevel="0" collapsed="false">
      <c r="A252" s="3" t="n">
        <v>251</v>
      </c>
      <c r="B252" s="4" t="s">
        <v>654</v>
      </c>
      <c r="C252" s="4" t="s">
        <v>655</v>
      </c>
      <c r="D252" s="4" t="s">
        <v>653</v>
      </c>
      <c r="E252" s="4" t="s">
        <v>64</v>
      </c>
    </row>
    <row r="253" customFormat="false" ht="15" hidden="false" customHeight="false" outlineLevel="0" collapsed="false">
      <c r="A253" s="3" t="n">
        <v>252</v>
      </c>
      <c r="B253" s="4" t="s">
        <v>656</v>
      </c>
      <c r="C253" s="4" t="s">
        <v>655</v>
      </c>
      <c r="D253" s="4" t="s">
        <v>657</v>
      </c>
      <c r="E253" s="4" t="s">
        <v>64</v>
      </c>
    </row>
    <row r="254" customFormat="false" ht="15" hidden="false" customHeight="false" outlineLevel="0" collapsed="false">
      <c r="A254" s="3" t="n">
        <v>253</v>
      </c>
      <c r="B254" s="4" t="s">
        <v>658</v>
      </c>
      <c r="C254" s="4" t="s">
        <v>659</v>
      </c>
      <c r="D254" s="4" t="s">
        <v>660</v>
      </c>
      <c r="E254" s="4" t="s">
        <v>12</v>
      </c>
    </row>
    <row r="255" customFormat="false" ht="15" hidden="false" customHeight="false" outlineLevel="0" collapsed="false">
      <c r="A255" s="3" t="n">
        <v>254</v>
      </c>
      <c r="B255" s="4" t="s">
        <v>661</v>
      </c>
      <c r="C255" s="4" t="s">
        <v>662</v>
      </c>
      <c r="D255" s="4" t="s">
        <v>660</v>
      </c>
      <c r="E255" s="4" t="s">
        <v>64</v>
      </c>
    </row>
    <row r="256" customFormat="false" ht="15" hidden="false" customHeight="false" outlineLevel="0" collapsed="false">
      <c r="A256" s="3" t="n">
        <v>255</v>
      </c>
      <c r="B256" s="4" t="s">
        <v>663</v>
      </c>
      <c r="C256" s="4" t="s">
        <v>662</v>
      </c>
      <c r="D256" s="4" t="s">
        <v>664</v>
      </c>
      <c r="E256" s="4" t="s">
        <v>64</v>
      </c>
    </row>
    <row r="257" customFormat="false" ht="15" hidden="false" customHeight="false" outlineLevel="0" collapsed="false">
      <c r="A257" s="3" t="n">
        <v>256</v>
      </c>
      <c r="B257" s="4" t="s">
        <v>665</v>
      </c>
      <c r="C257" s="4" t="s">
        <v>666</v>
      </c>
      <c r="D257" s="4" t="s">
        <v>667</v>
      </c>
      <c r="E257" s="4" t="s">
        <v>8</v>
      </c>
    </row>
    <row r="258" customFormat="false" ht="15" hidden="false" customHeight="false" outlineLevel="0" collapsed="false">
      <c r="A258" s="3" t="n">
        <v>257</v>
      </c>
      <c r="B258" s="4" t="s">
        <v>668</v>
      </c>
      <c r="C258" s="4" t="s">
        <v>669</v>
      </c>
      <c r="D258" s="4" t="s">
        <v>670</v>
      </c>
      <c r="E258" s="4" t="s">
        <v>12</v>
      </c>
    </row>
    <row r="259" customFormat="false" ht="15" hidden="false" customHeight="false" outlineLevel="0" collapsed="false">
      <c r="A259" s="3" t="n">
        <v>258</v>
      </c>
      <c r="B259" s="4" t="s">
        <v>671</v>
      </c>
      <c r="C259" s="4" t="s">
        <v>672</v>
      </c>
      <c r="D259" s="4" t="s">
        <v>670</v>
      </c>
      <c r="E259" s="4" t="s">
        <v>64</v>
      </c>
    </row>
    <row r="260" customFormat="false" ht="15" hidden="false" customHeight="false" outlineLevel="0" collapsed="false">
      <c r="A260" s="3" t="n">
        <v>259</v>
      </c>
      <c r="B260" s="4" t="s">
        <v>673</v>
      </c>
      <c r="C260" s="4" t="s">
        <v>672</v>
      </c>
      <c r="D260" s="4" t="s">
        <v>674</v>
      </c>
      <c r="E260" s="4" t="s">
        <v>64</v>
      </c>
    </row>
    <row r="261" customFormat="false" ht="15" hidden="false" customHeight="false" outlineLevel="0" collapsed="false">
      <c r="A261" s="3" t="n">
        <v>260</v>
      </c>
      <c r="B261" s="4" t="s">
        <v>675</v>
      </c>
      <c r="C261" s="4" t="s">
        <v>676</v>
      </c>
      <c r="D261" s="4" t="s">
        <v>677</v>
      </c>
      <c r="E261" s="4" t="s">
        <v>8</v>
      </c>
    </row>
    <row r="262" customFormat="false" ht="15" hidden="false" customHeight="false" outlineLevel="0" collapsed="false">
      <c r="A262" s="3" t="n">
        <v>261</v>
      </c>
      <c r="B262" s="4" t="s">
        <v>678</v>
      </c>
      <c r="C262" s="4" t="s">
        <v>679</v>
      </c>
      <c r="D262" s="4" t="s">
        <v>680</v>
      </c>
      <c r="E262" s="4" t="s">
        <v>12</v>
      </c>
    </row>
    <row r="263" customFormat="false" ht="15" hidden="false" customHeight="false" outlineLevel="0" collapsed="false">
      <c r="A263" s="3" t="n">
        <v>262</v>
      </c>
      <c r="B263" s="4" t="s">
        <v>681</v>
      </c>
      <c r="C263" s="4" t="s">
        <v>682</v>
      </c>
      <c r="D263" s="4" t="s">
        <v>683</v>
      </c>
      <c r="E263" s="4" t="s">
        <v>64</v>
      </c>
    </row>
    <row r="264" customFormat="false" ht="15" hidden="false" customHeight="false" outlineLevel="0" collapsed="false">
      <c r="A264" s="3" t="n">
        <v>263</v>
      </c>
      <c r="B264" s="4" t="s">
        <v>684</v>
      </c>
      <c r="C264" s="4" t="s">
        <v>685</v>
      </c>
      <c r="D264" s="4" t="s">
        <v>686</v>
      </c>
      <c r="E264" s="4" t="s">
        <v>12</v>
      </c>
    </row>
    <row r="265" customFormat="false" ht="15" hidden="false" customHeight="false" outlineLevel="0" collapsed="false">
      <c r="A265" s="3" t="n">
        <v>264</v>
      </c>
      <c r="B265" s="4" t="s">
        <v>687</v>
      </c>
      <c r="C265" s="4" t="s">
        <v>688</v>
      </c>
      <c r="D265" s="4" t="s">
        <v>686</v>
      </c>
      <c r="E265" s="4" t="s">
        <v>64</v>
      </c>
    </row>
    <row r="266" customFormat="false" ht="15" hidden="false" customHeight="false" outlineLevel="0" collapsed="false">
      <c r="A266" s="3" t="n">
        <v>265</v>
      </c>
      <c r="B266" s="4" t="s">
        <v>689</v>
      </c>
      <c r="C266" s="4" t="s">
        <v>688</v>
      </c>
      <c r="D266" s="4" t="s">
        <v>690</v>
      </c>
      <c r="E266" s="4" t="s">
        <v>64</v>
      </c>
    </row>
    <row r="267" customFormat="false" ht="15" hidden="false" customHeight="false" outlineLevel="0" collapsed="false">
      <c r="A267" s="3" t="n">
        <v>266</v>
      </c>
      <c r="B267" s="4" t="s">
        <v>691</v>
      </c>
      <c r="C267" s="4" t="s">
        <v>692</v>
      </c>
      <c r="D267" s="4" t="s">
        <v>693</v>
      </c>
      <c r="E267" s="4" t="s">
        <v>12</v>
      </c>
    </row>
    <row r="268" customFormat="false" ht="15" hidden="false" customHeight="false" outlineLevel="0" collapsed="false">
      <c r="A268" s="3" t="n">
        <v>267</v>
      </c>
      <c r="B268" s="4" t="s">
        <v>694</v>
      </c>
      <c r="C268" s="4" t="s">
        <v>695</v>
      </c>
      <c r="D268" s="4" t="s">
        <v>693</v>
      </c>
      <c r="E268" s="4" t="s">
        <v>64</v>
      </c>
    </row>
    <row r="269" customFormat="false" ht="15" hidden="false" customHeight="false" outlineLevel="0" collapsed="false">
      <c r="A269" s="3" t="n">
        <v>268</v>
      </c>
      <c r="B269" s="4" t="s">
        <v>696</v>
      </c>
      <c r="C269" s="4" t="s">
        <v>695</v>
      </c>
      <c r="D269" s="4" t="s">
        <v>697</v>
      </c>
      <c r="E269" s="4" t="s">
        <v>64</v>
      </c>
    </row>
    <row r="270" customFormat="false" ht="15" hidden="false" customHeight="false" outlineLevel="0" collapsed="false">
      <c r="A270" s="3" t="n">
        <v>269</v>
      </c>
      <c r="B270" s="4" t="s">
        <v>698</v>
      </c>
      <c r="C270" s="4" t="s">
        <v>699</v>
      </c>
      <c r="D270" s="4" t="s">
        <v>700</v>
      </c>
      <c r="E270" s="4" t="s">
        <v>12</v>
      </c>
    </row>
    <row r="271" customFormat="false" ht="15" hidden="false" customHeight="false" outlineLevel="0" collapsed="false">
      <c r="A271" s="3" t="n">
        <v>270</v>
      </c>
      <c r="B271" s="4" t="s">
        <v>701</v>
      </c>
      <c r="C271" s="4" t="s">
        <v>702</v>
      </c>
      <c r="D271" s="4" t="s">
        <v>700</v>
      </c>
      <c r="E271" s="4" t="s">
        <v>64</v>
      </c>
    </row>
    <row r="272" customFormat="false" ht="15" hidden="false" customHeight="false" outlineLevel="0" collapsed="false">
      <c r="A272" s="3" t="n">
        <v>271</v>
      </c>
      <c r="B272" s="4" t="s">
        <v>703</v>
      </c>
      <c r="C272" s="4" t="s">
        <v>702</v>
      </c>
      <c r="D272" s="4" t="s">
        <v>704</v>
      </c>
      <c r="E272" s="4" t="s">
        <v>64</v>
      </c>
    </row>
    <row r="273" customFormat="false" ht="15" hidden="false" customHeight="false" outlineLevel="0" collapsed="false">
      <c r="A273" s="3" t="n">
        <v>272</v>
      </c>
      <c r="B273" s="4" t="s">
        <v>705</v>
      </c>
      <c r="C273" s="4" t="s">
        <v>706</v>
      </c>
      <c r="D273" s="4" t="s">
        <v>707</v>
      </c>
      <c r="E273" s="4" t="s">
        <v>12</v>
      </c>
    </row>
    <row r="274" customFormat="false" ht="15" hidden="false" customHeight="false" outlineLevel="0" collapsed="false">
      <c r="A274" s="3" t="n">
        <v>273</v>
      </c>
      <c r="B274" s="4" t="s">
        <v>708</v>
      </c>
      <c r="C274" s="4" t="s">
        <v>709</v>
      </c>
      <c r="D274" s="4" t="s">
        <v>707</v>
      </c>
      <c r="E274" s="4" t="s">
        <v>64</v>
      </c>
    </row>
    <row r="275" customFormat="false" ht="15" hidden="false" customHeight="false" outlineLevel="0" collapsed="false">
      <c r="A275" s="3" t="n">
        <v>274</v>
      </c>
      <c r="B275" s="4" t="s">
        <v>710</v>
      </c>
      <c r="C275" s="4" t="s">
        <v>709</v>
      </c>
      <c r="D275" s="4" t="s">
        <v>711</v>
      </c>
      <c r="E275" s="4" t="s">
        <v>64</v>
      </c>
    </row>
    <row r="276" customFormat="false" ht="15" hidden="false" customHeight="false" outlineLevel="0" collapsed="false">
      <c r="A276" s="3" t="n">
        <v>275</v>
      </c>
      <c r="B276" s="4" t="s">
        <v>712</v>
      </c>
      <c r="C276" s="4" t="s">
        <v>713</v>
      </c>
      <c r="D276" s="4" t="s">
        <v>714</v>
      </c>
      <c r="E276" s="4" t="s">
        <v>12</v>
      </c>
    </row>
    <row r="277" customFormat="false" ht="15" hidden="false" customHeight="false" outlineLevel="0" collapsed="false">
      <c r="A277" s="3" t="n">
        <v>276</v>
      </c>
      <c r="B277" s="4" t="s">
        <v>715</v>
      </c>
      <c r="C277" s="4" t="s">
        <v>716</v>
      </c>
      <c r="D277" s="4" t="s">
        <v>714</v>
      </c>
      <c r="E277" s="4" t="s">
        <v>64</v>
      </c>
    </row>
    <row r="278" customFormat="false" ht="15" hidden="false" customHeight="false" outlineLevel="0" collapsed="false">
      <c r="A278" s="3" t="n">
        <v>277</v>
      </c>
      <c r="B278" s="4" t="s">
        <v>717</v>
      </c>
      <c r="C278" s="4" t="s">
        <v>716</v>
      </c>
      <c r="D278" s="4" t="s">
        <v>718</v>
      </c>
      <c r="E278" s="4" t="s">
        <v>64</v>
      </c>
    </row>
    <row r="279" customFormat="false" ht="15" hidden="false" customHeight="false" outlineLevel="0" collapsed="false">
      <c r="A279" s="3" t="n">
        <v>278</v>
      </c>
      <c r="B279" s="4" t="s">
        <v>719</v>
      </c>
      <c r="C279" s="4" t="s">
        <v>720</v>
      </c>
      <c r="D279" s="4" t="s">
        <v>721</v>
      </c>
      <c r="E279" s="4" t="s">
        <v>8</v>
      </c>
    </row>
    <row r="280" customFormat="false" ht="15" hidden="false" customHeight="false" outlineLevel="0" collapsed="false">
      <c r="A280" s="3" t="n">
        <v>279</v>
      </c>
      <c r="B280" s="4" t="s">
        <v>722</v>
      </c>
      <c r="C280" s="4" t="s">
        <v>723</v>
      </c>
      <c r="D280" s="4" t="s">
        <v>724</v>
      </c>
      <c r="E280" s="4" t="s">
        <v>12</v>
      </c>
    </row>
    <row r="281" customFormat="false" ht="15" hidden="false" customHeight="false" outlineLevel="0" collapsed="false">
      <c r="A281" s="3" t="n">
        <v>280</v>
      </c>
      <c r="B281" s="4" t="s">
        <v>725</v>
      </c>
      <c r="C281" s="4" t="s">
        <v>726</v>
      </c>
      <c r="D281" s="4" t="s">
        <v>724</v>
      </c>
      <c r="E281" s="4" t="s">
        <v>64</v>
      </c>
    </row>
    <row r="282" customFormat="false" ht="15" hidden="false" customHeight="false" outlineLevel="0" collapsed="false">
      <c r="A282" s="3" t="n">
        <v>281</v>
      </c>
      <c r="B282" s="4" t="s">
        <v>727</v>
      </c>
      <c r="C282" s="4" t="s">
        <v>726</v>
      </c>
      <c r="D282" s="4" t="s">
        <v>728</v>
      </c>
      <c r="E282" s="4" t="s">
        <v>64</v>
      </c>
    </row>
    <row r="283" customFormat="false" ht="15" hidden="false" customHeight="false" outlineLevel="0" collapsed="false">
      <c r="A283" s="3" t="n">
        <v>282</v>
      </c>
      <c r="B283" s="4" t="s">
        <v>729</v>
      </c>
      <c r="C283" s="4" t="s">
        <v>730</v>
      </c>
      <c r="D283" s="4" t="s">
        <v>731</v>
      </c>
      <c r="E283" s="4" t="s">
        <v>12</v>
      </c>
    </row>
    <row r="284" customFormat="false" ht="15" hidden="false" customHeight="false" outlineLevel="0" collapsed="false">
      <c r="A284" s="3" t="n">
        <v>283</v>
      </c>
      <c r="B284" s="4" t="s">
        <v>732</v>
      </c>
      <c r="C284" s="4" t="s">
        <v>733</v>
      </c>
      <c r="D284" s="4" t="s">
        <v>731</v>
      </c>
      <c r="E284" s="4" t="s">
        <v>64</v>
      </c>
    </row>
    <row r="285" customFormat="false" ht="15" hidden="false" customHeight="false" outlineLevel="0" collapsed="false">
      <c r="A285" s="3" t="n">
        <v>284</v>
      </c>
      <c r="B285" s="4" t="s">
        <v>734</v>
      </c>
      <c r="C285" s="4" t="s">
        <v>733</v>
      </c>
      <c r="D285" s="4" t="s">
        <v>735</v>
      </c>
      <c r="E285" s="4" t="s">
        <v>64</v>
      </c>
    </row>
    <row r="286" customFormat="false" ht="15" hidden="false" customHeight="false" outlineLevel="0" collapsed="false">
      <c r="A286" s="3" t="n">
        <v>285</v>
      </c>
      <c r="B286" s="4" t="s">
        <v>736</v>
      </c>
      <c r="C286" s="4" t="s">
        <v>737</v>
      </c>
      <c r="D286" s="4" t="s">
        <v>738</v>
      </c>
      <c r="E286" s="4" t="s">
        <v>64</v>
      </c>
    </row>
    <row r="287" customFormat="false" ht="15" hidden="false" customHeight="false" outlineLevel="0" collapsed="false">
      <c r="A287" s="3" t="n">
        <v>286</v>
      </c>
      <c r="B287" s="4" t="s">
        <v>739</v>
      </c>
      <c r="C287" s="4" t="s">
        <v>740</v>
      </c>
      <c r="D287" s="4" t="s">
        <v>741</v>
      </c>
      <c r="E287" s="4" t="s">
        <v>12</v>
      </c>
    </row>
    <row r="288" customFormat="false" ht="15" hidden="false" customHeight="false" outlineLevel="0" collapsed="false">
      <c r="A288" s="3" t="n">
        <v>287</v>
      </c>
      <c r="B288" s="4" t="s">
        <v>742</v>
      </c>
      <c r="C288" s="4" t="s">
        <v>743</v>
      </c>
      <c r="D288" s="4" t="s">
        <v>741</v>
      </c>
      <c r="E288" s="4" t="s">
        <v>64</v>
      </c>
    </row>
    <row r="289" customFormat="false" ht="15" hidden="false" customHeight="false" outlineLevel="0" collapsed="false">
      <c r="A289" s="3" t="n">
        <v>288</v>
      </c>
      <c r="B289" s="4" t="s">
        <v>744</v>
      </c>
      <c r="C289" s="4" t="s">
        <v>743</v>
      </c>
      <c r="D289" s="4" t="s">
        <v>745</v>
      </c>
      <c r="E289" s="4" t="s">
        <v>64</v>
      </c>
    </row>
    <row r="290" customFormat="false" ht="15" hidden="false" customHeight="false" outlineLevel="0" collapsed="false">
      <c r="A290" s="3" t="n">
        <v>289</v>
      </c>
      <c r="B290" s="4" t="s">
        <v>746</v>
      </c>
      <c r="C290" s="4" t="s">
        <v>747</v>
      </c>
      <c r="D290" s="4" t="s">
        <v>748</v>
      </c>
      <c r="E290" s="4" t="s">
        <v>64</v>
      </c>
    </row>
    <row r="291" customFormat="false" ht="15" hidden="false" customHeight="false" outlineLevel="0" collapsed="false">
      <c r="A291" s="3" t="n">
        <v>290</v>
      </c>
      <c r="B291" s="4" t="s">
        <v>749</v>
      </c>
      <c r="C291" s="4" t="s">
        <v>750</v>
      </c>
      <c r="D291" s="4" t="s">
        <v>751</v>
      </c>
      <c r="E291" s="4" t="s">
        <v>12</v>
      </c>
    </row>
    <row r="292" customFormat="false" ht="15" hidden="false" customHeight="false" outlineLevel="0" collapsed="false">
      <c r="A292" s="3" t="n">
        <v>291</v>
      </c>
      <c r="B292" s="4" t="s">
        <v>752</v>
      </c>
      <c r="C292" s="4" t="s">
        <v>753</v>
      </c>
      <c r="D292" s="4" t="s">
        <v>754</v>
      </c>
      <c r="E292" s="4" t="s">
        <v>64</v>
      </c>
    </row>
    <row r="293" customFormat="false" ht="15" hidden="false" customHeight="false" outlineLevel="0" collapsed="false">
      <c r="A293" s="3" t="n">
        <v>292</v>
      </c>
      <c r="B293" s="4" t="s">
        <v>755</v>
      </c>
      <c r="C293" s="4" t="s">
        <v>753</v>
      </c>
      <c r="D293" s="4" t="s">
        <v>751</v>
      </c>
      <c r="E293" s="4" t="s">
        <v>64</v>
      </c>
    </row>
    <row r="294" customFormat="false" ht="15" hidden="false" customHeight="false" outlineLevel="0" collapsed="false">
      <c r="A294" s="3" t="n">
        <v>293</v>
      </c>
      <c r="B294" s="4" t="s">
        <v>756</v>
      </c>
      <c r="C294" s="4" t="s">
        <v>757</v>
      </c>
      <c r="D294" s="4" t="s">
        <v>758</v>
      </c>
      <c r="E294" s="4" t="s">
        <v>12</v>
      </c>
    </row>
    <row r="295" customFormat="false" ht="15" hidden="false" customHeight="false" outlineLevel="0" collapsed="false">
      <c r="A295" s="3" t="n">
        <v>294</v>
      </c>
      <c r="B295" s="4" t="s">
        <v>759</v>
      </c>
      <c r="C295" s="4" t="s">
        <v>760</v>
      </c>
      <c r="D295" s="4" t="s">
        <v>761</v>
      </c>
      <c r="E295" s="4" t="s">
        <v>64</v>
      </c>
    </row>
    <row r="296" customFormat="false" ht="15" hidden="false" customHeight="false" outlineLevel="0" collapsed="false">
      <c r="A296" s="3" t="n">
        <v>295</v>
      </c>
      <c r="B296" s="4" t="s">
        <v>762</v>
      </c>
      <c r="C296" s="4" t="s">
        <v>760</v>
      </c>
      <c r="D296" s="4" t="s">
        <v>758</v>
      </c>
      <c r="E296" s="4" t="s">
        <v>64</v>
      </c>
    </row>
    <row r="297" customFormat="false" ht="15" hidden="false" customHeight="false" outlineLevel="0" collapsed="false">
      <c r="A297" s="3" t="n">
        <v>296</v>
      </c>
      <c r="B297" s="4" t="s">
        <v>763</v>
      </c>
      <c r="C297" s="4" t="s">
        <v>764</v>
      </c>
      <c r="D297" s="4" t="s">
        <v>765</v>
      </c>
      <c r="E297" s="4" t="s">
        <v>12</v>
      </c>
    </row>
    <row r="298" customFormat="false" ht="15" hidden="false" customHeight="false" outlineLevel="0" collapsed="false">
      <c r="A298" s="3" t="n">
        <v>297</v>
      </c>
      <c r="B298" s="4" t="s">
        <v>766</v>
      </c>
      <c r="C298" s="4" t="s">
        <v>767</v>
      </c>
      <c r="D298" s="4" t="s">
        <v>768</v>
      </c>
      <c r="E298" s="4" t="s">
        <v>64</v>
      </c>
    </row>
    <row r="299" customFormat="false" ht="15" hidden="false" customHeight="false" outlineLevel="0" collapsed="false">
      <c r="A299" s="3" t="n">
        <v>298</v>
      </c>
      <c r="B299" s="4" t="s">
        <v>769</v>
      </c>
      <c r="C299" s="4" t="s">
        <v>767</v>
      </c>
      <c r="D299" s="4" t="s">
        <v>765</v>
      </c>
      <c r="E299" s="4" t="s">
        <v>64</v>
      </c>
    </row>
    <row r="300" customFormat="false" ht="15" hidden="false" customHeight="false" outlineLevel="0" collapsed="false">
      <c r="A300" s="3" t="n">
        <v>299</v>
      </c>
      <c r="B300" s="4" t="s">
        <v>770</v>
      </c>
      <c r="C300" s="4" t="s">
        <v>771</v>
      </c>
      <c r="D300" s="4" t="s">
        <v>772</v>
      </c>
      <c r="E300" s="4" t="s">
        <v>12</v>
      </c>
    </row>
    <row r="301" customFormat="false" ht="15" hidden="false" customHeight="false" outlineLevel="0" collapsed="false">
      <c r="A301" s="3" t="n">
        <v>300</v>
      </c>
      <c r="B301" s="4" t="s">
        <v>773</v>
      </c>
      <c r="C301" s="4" t="s">
        <v>774</v>
      </c>
      <c r="D301" s="4" t="s">
        <v>775</v>
      </c>
      <c r="E301" s="4" t="s">
        <v>64</v>
      </c>
    </row>
    <row r="302" customFormat="false" ht="15" hidden="false" customHeight="false" outlineLevel="0" collapsed="false">
      <c r="A302" s="3" t="n">
        <v>301</v>
      </c>
      <c r="B302" s="4" t="s">
        <v>776</v>
      </c>
      <c r="C302" s="4" t="s">
        <v>774</v>
      </c>
      <c r="D302" s="4" t="s">
        <v>772</v>
      </c>
      <c r="E302" s="4" t="s">
        <v>64</v>
      </c>
    </row>
    <row r="303" customFormat="false" ht="15" hidden="false" customHeight="false" outlineLevel="0" collapsed="false">
      <c r="A303" s="3" t="n">
        <v>302</v>
      </c>
      <c r="B303" s="4" t="s">
        <v>777</v>
      </c>
      <c r="C303" s="4" t="s">
        <v>778</v>
      </c>
      <c r="D303" s="4" t="s">
        <v>779</v>
      </c>
      <c r="E303" s="4" t="s">
        <v>12</v>
      </c>
    </row>
    <row r="304" customFormat="false" ht="15" hidden="false" customHeight="false" outlineLevel="0" collapsed="false">
      <c r="A304" s="3" t="n">
        <v>303</v>
      </c>
      <c r="B304" s="4" t="s">
        <v>780</v>
      </c>
      <c r="C304" s="4" t="s">
        <v>781</v>
      </c>
      <c r="D304" s="4" t="s">
        <v>782</v>
      </c>
      <c r="E304" s="4" t="s">
        <v>64</v>
      </c>
    </row>
    <row r="305" customFormat="false" ht="15" hidden="false" customHeight="false" outlineLevel="0" collapsed="false">
      <c r="A305" s="3" t="n">
        <v>304</v>
      </c>
      <c r="B305" s="4" t="s">
        <v>783</v>
      </c>
      <c r="C305" s="4" t="s">
        <v>781</v>
      </c>
      <c r="D305" s="4" t="s">
        <v>779</v>
      </c>
      <c r="E305" s="4" t="s">
        <v>64</v>
      </c>
    </row>
    <row r="306" customFormat="false" ht="15" hidden="false" customHeight="false" outlineLevel="0" collapsed="false">
      <c r="A306" s="3" t="n">
        <v>305</v>
      </c>
      <c r="B306" s="4" t="s">
        <v>784</v>
      </c>
      <c r="C306" s="4" t="s">
        <v>785</v>
      </c>
      <c r="D306" s="4" t="s">
        <v>786</v>
      </c>
      <c r="E306" s="4" t="s">
        <v>12</v>
      </c>
    </row>
    <row r="307" customFormat="false" ht="15" hidden="false" customHeight="false" outlineLevel="0" collapsed="false">
      <c r="A307" s="3" t="n">
        <v>306</v>
      </c>
      <c r="B307" s="4" t="s">
        <v>787</v>
      </c>
      <c r="C307" s="4" t="s">
        <v>788</v>
      </c>
      <c r="D307" s="4" t="s">
        <v>789</v>
      </c>
      <c r="E307" s="4" t="s">
        <v>64</v>
      </c>
    </row>
    <row r="308" customFormat="false" ht="15" hidden="false" customHeight="false" outlineLevel="0" collapsed="false">
      <c r="A308" s="3" t="n">
        <v>307</v>
      </c>
      <c r="B308" s="4" t="s">
        <v>790</v>
      </c>
      <c r="C308" s="4" t="s">
        <v>788</v>
      </c>
      <c r="D308" s="4" t="s">
        <v>786</v>
      </c>
      <c r="E308" s="4" t="s">
        <v>64</v>
      </c>
    </row>
    <row r="309" customFormat="false" ht="15" hidden="false" customHeight="false" outlineLevel="0" collapsed="false">
      <c r="A309" s="3" t="n">
        <v>308</v>
      </c>
      <c r="B309" s="4" t="s">
        <v>791</v>
      </c>
      <c r="C309" s="4" t="s">
        <v>792</v>
      </c>
      <c r="D309" s="4" t="s">
        <v>793</v>
      </c>
      <c r="E309" s="4" t="s">
        <v>64</v>
      </c>
    </row>
    <row r="310" customFormat="false" ht="15" hidden="false" customHeight="false" outlineLevel="0" collapsed="false">
      <c r="A310" s="3" t="n">
        <v>309</v>
      </c>
      <c r="B310" s="4" t="s">
        <v>794</v>
      </c>
      <c r="C310" s="4" t="s">
        <v>795</v>
      </c>
      <c r="D310" s="4" t="s">
        <v>796</v>
      </c>
      <c r="E310" s="4" t="s">
        <v>12</v>
      </c>
    </row>
    <row r="311" customFormat="false" ht="15" hidden="false" customHeight="false" outlineLevel="0" collapsed="false">
      <c r="A311" s="3" t="n">
        <v>310</v>
      </c>
      <c r="B311" s="4" t="s">
        <v>797</v>
      </c>
      <c r="C311" s="4" t="s">
        <v>798</v>
      </c>
      <c r="D311" s="4" t="s">
        <v>799</v>
      </c>
      <c r="E311" s="4" t="s">
        <v>64</v>
      </c>
    </row>
    <row r="312" customFormat="false" ht="15" hidden="false" customHeight="false" outlineLevel="0" collapsed="false">
      <c r="A312" s="3" t="n">
        <v>311</v>
      </c>
      <c r="B312" s="4" t="s">
        <v>800</v>
      </c>
      <c r="C312" s="4" t="s">
        <v>798</v>
      </c>
      <c r="D312" s="4" t="s">
        <v>796</v>
      </c>
      <c r="E312" s="4" t="s">
        <v>64</v>
      </c>
    </row>
    <row r="313" customFormat="false" ht="15" hidden="false" customHeight="false" outlineLevel="0" collapsed="false">
      <c r="A313" s="3" t="n">
        <v>312</v>
      </c>
      <c r="B313" s="4" t="s">
        <v>801</v>
      </c>
      <c r="C313" s="4" t="s">
        <v>802</v>
      </c>
      <c r="D313" s="4" t="s">
        <v>803</v>
      </c>
      <c r="E313" s="4" t="s">
        <v>12</v>
      </c>
    </row>
    <row r="314" customFormat="false" ht="15" hidden="false" customHeight="false" outlineLevel="0" collapsed="false">
      <c r="A314" s="3" t="n">
        <v>313</v>
      </c>
      <c r="B314" s="4" t="s">
        <v>804</v>
      </c>
      <c r="C314" s="4" t="s">
        <v>805</v>
      </c>
      <c r="D314" s="4" t="s">
        <v>806</v>
      </c>
      <c r="E314" s="4" t="s">
        <v>64</v>
      </c>
    </row>
    <row r="315" customFormat="false" ht="15" hidden="false" customHeight="false" outlineLevel="0" collapsed="false">
      <c r="A315" s="3" t="n">
        <v>314</v>
      </c>
      <c r="B315" s="4" t="s">
        <v>807</v>
      </c>
      <c r="C315" s="4" t="s">
        <v>805</v>
      </c>
      <c r="D315" s="4" t="s">
        <v>803</v>
      </c>
      <c r="E315" s="4" t="s">
        <v>64</v>
      </c>
    </row>
    <row r="316" customFormat="false" ht="15" hidden="false" customHeight="false" outlineLevel="0" collapsed="false">
      <c r="A316" s="3" t="n">
        <v>315</v>
      </c>
      <c r="B316" s="4" t="s">
        <v>808</v>
      </c>
      <c r="C316" s="4" t="s">
        <v>809</v>
      </c>
      <c r="D316" s="4" t="s">
        <v>810</v>
      </c>
      <c r="E316" s="4" t="s">
        <v>12</v>
      </c>
    </row>
    <row r="317" customFormat="false" ht="15" hidden="false" customHeight="false" outlineLevel="0" collapsed="false">
      <c r="A317" s="3" t="n">
        <v>316</v>
      </c>
      <c r="B317" s="4" t="s">
        <v>811</v>
      </c>
      <c r="C317" s="4" t="s">
        <v>812</v>
      </c>
      <c r="D317" s="4" t="s">
        <v>813</v>
      </c>
      <c r="E317" s="4" t="s">
        <v>64</v>
      </c>
    </row>
    <row r="318" customFormat="false" ht="15" hidden="false" customHeight="false" outlineLevel="0" collapsed="false">
      <c r="A318" s="3" t="n">
        <v>317</v>
      </c>
      <c r="B318" s="4" t="s">
        <v>814</v>
      </c>
      <c r="C318" s="4" t="s">
        <v>812</v>
      </c>
      <c r="D318" s="4" t="s">
        <v>810</v>
      </c>
      <c r="E318" s="4" t="s">
        <v>64</v>
      </c>
    </row>
    <row r="319" customFormat="false" ht="15" hidden="false" customHeight="false" outlineLevel="0" collapsed="false">
      <c r="A319" s="3" t="n">
        <v>318</v>
      </c>
      <c r="B319" s="4" t="s">
        <v>815</v>
      </c>
      <c r="C319" s="4" t="s">
        <v>816</v>
      </c>
      <c r="D319" s="4" t="s">
        <v>817</v>
      </c>
      <c r="E319" s="4" t="s">
        <v>12</v>
      </c>
    </row>
    <row r="320" customFormat="false" ht="15" hidden="false" customHeight="false" outlineLevel="0" collapsed="false">
      <c r="A320" s="3" t="n">
        <v>319</v>
      </c>
      <c r="B320" s="4" t="s">
        <v>818</v>
      </c>
      <c r="C320" s="4" t="s">
        <v>819</v>
      </c>
      <c r="D320" s="4" t="s">
        <v>820</v>
      </c>
      <c r="E320" s="4" t="s">
        <v>64</v>
      </c>
    </row>
    <row r="321" customFormat="false" ht="15" hidden="false" customHeight="false" outlineLevel="0" collapsed="false">
      <c r="A321" s="3" t="n">
        <v>320</v>
      </c>
      <c r="B321" s="4" t="s">
        <v>821</v>
      </c>
      <c r="C321" s="4" t="s">
        <v>819</v>
      </c>
      <c r="D321" s="4" t="s">
        <v>817</v>
      </c>
      <c r="E321" s="4" t="s">
        <v>64</v>
      </c>
    </row>
    <row r="322" customFormat="false" ht="15" hidden="false" customHeight="false" outlineLevel="0" collapsed="false">
      <c r="A322" s="3" t="n">
        <v>321</v>
      </c>
      <c r="B322" s="4" t="s">
        <v>822</v>
      </c>
      <c r="C322" s="4" t="s">
        <v>823</v>
      </c>
      <c r="D322" s="4" t="s">
        <v>824</v>
      </c>
      <c r="E322" s="4" t="s">
        <v>12</v>
      </c>
    </row>
    <row r="323" customFormat="false" ht="15" hidden="false" customHeight="false" outlineLevel="0" collapsed="false">
      <c r="A323" s="3" t="n">
        <v>322</v>
      </c>
      <c r="B323" s="4" t="s">
        <v>825</v>
      </c>
      <c r="C323" s="4" t="s">
        <v>826</v>
      </c>
      <c r="D323" s="4" t="s">
        <v>827</v>
      </c>
      <c r="E323" s="4" t="s">
        <v>64</v>
      </c>
    </row>
    <row r="324" customFormat="false" ht="15" hidden="false" customHeight="false" outlineLevel="0" collapsed="false">
      <c r="A324" s="3" t="n">
        <v>323</v>
      </c>
      <c r="B324" s="4" t="s">
        <v>828</v>
      </c>
      <c r="C324" s="4" t="s">
        <v>826</v>
      </c>
      <c r="D324" s="4" t="s">
        <v>824</v>
      </c>
      <c r="E324" s="4" t="s">
        <v>64</v>
      </c>
    </row>
    <row r="325" customFormat="false" ht="15" hidden="false" customHeight="false" outlineLevel="0" collapsed="false">
      <c r="A325" s="3" t="n">
        <v>324</v>
      </c>
      <c r="B325" s="4" t="s">
        <v>829</v>
      </c>
      <c r="C325" s="4" t="s">
        <v>830</v>
      </c>
      <c r="D325" s="4" t="s">
        <v>831</v>
      </c>
      <c r="E325" s="4" t="s">
        <v>64</v>
      </c>
    </row>
    <row r="326" customFormat="false" ht="15" hidden="false" customHeight="false" outlineLevel="0" collapsed="false">
      <c r="A326" s="3" t="n">
        <v>325</v>
      </c>
      <c r="B326" s="4" t="s">
        <v>832</v>
      </c>
      <c r="C326" s="4" t="s">
        <v>833</v>
      </c>
      <c r="D326" s="4" t="s">
        <v>834</v>
      </c>
      <c r="E326" s="4" t="s">
        <v>64</v>
      </c>
    </row>
    <row r="327" customFormat="false" ht="15" hidden="false" customHeight="false" outlineLevel="0" collapsed="false">
      <c r="A327" s="3" t="n">
        <v>326</v>
      </c>
      <c r="B327" s="4" t="s">
        <v>835</v>
      </c>
      <c r="C327" s="4" t="s">
        <v>836</v>
      </c>
      <c r="D327" s="4" t="s">
        <v>837</v>
      </c>
      <c r="E327" s="4" t="s">
        <v>12</v>
      </c>
    </row>
    <row r="328" customFormat="false" ht="15" hidden="false" customHeight="false" outlineLevel="0" collapsed="false">
      <c r="A328" s="3" t="n">
        <v>327</v>
      </c>
      <c r="B328" s="4" t="s">
        <v>838</v>
      </c>
      <c r="C328" s="4" t="s">
        <v>839</v>
      </c>
      <c r="D328" s="4" t="s">
        <v>840</v>
      </c>
      <c r="E328" s="4" t="s">
        <v>64</v>
      </c>
    </row>
    <row r="329" customFormat="false" ht="15" hidden="false" customHeight="false" outlineLevel="0" collapsed="false">
      <c r="A329" s="3" t="n">
        <v>328</v>
      </c>
      <c r="B329" s="4" t="s">
        <v>841</v>
      </c>
      <c r="C329" s="4" t="s">
        <v>839</v>
      </c>
      <c r="D329" s="4" t="s">
        <v>837</v>
      </c>
      <c r="E329" s="4" t="s">
        <v>64</v>
      </c>
    </row>
    <row r="330" customFormat="false" ht="15" hidden="false" customHeight="false" outlineLevel="0" collapsed="false">
      <c r="A330" s="3" t="n">
        <v>329</v>
      </c>
      <c r="B330" s="4" t="s">
        <v>842</v>
      </c>
      <c r="C330" s="4" t="s">
        <v>843</v>
      </c>
      <c r="D330" s="4" t="s">
        <v>844</v>
      </c>
      <c r="E330" s="4" t="s">
        <v>64</v>
      </c>
    </row>
    <row r="331" customFormat="false" ht="15" hidden="false" customHeight="false" outlineLevel="0" collapsed="false">
      <c r="A331" s="3" t="n">
        <v>330</v>
      </c>
      <c r="B331" s="4" t="s">
        <v>845</v>
      </c>
      <c r="C331" s="4" t="s">
        <v>846</v>
      </c>
      <c r="D331" s="4" t="s">
        <v>847</v>
      </c>
      <c r="E331" s="4" t="s">
        <v>12</v>
      </c>
    </row>
    <row r="332" customFormat="false" ht="15" hidden="false" customHeight="false" outlineLevel="0" collapsed="false">
      <c r="A332" s="3" t="n">
        <v>331</v>
      </c>
      <c r="B332" s="4" t="s">
        <v>848</v>
      </c>
      <c r="C332" s="4" t="s">
        <v>849</v>
      </c>
      <c r="D332" s="4" t="s">
        <v>850</v>
      </c>
      <c r="E332" s="4" t="s">
        <v>64</v>
      </c>
    </row>
    <row r="333" customFormat="false" ht="15" hidden="false" customHeight="false" outlineLevel="0" collapsed="false">
      <c r="A333" s="3" t="n">
        <v>332</v>
      </c>
      <c r="B333" s="4" t="s">
        <v>851</v>
      </c>
      <c r="C333" s="4" t="s">
        <v>849</v>
      </c>
      <c r="D333" s="4" t="s">
        <v>847</v>
      </c>
      <c r="E333" s="4" t="s">
        <v>64</v>
      </c>
    </row>
    <row r="334" customFormat="false" ht="15" hidden="false" customHeight="false" outlineLevel="0" collapsed="false">
      <c r="A334" s="3" t="n">
        <v>333</v>
      </c>
      <c r="B334" s="4" t="s">
        <v>852</v>
      </c>
      <c r="C334" s="4" t="s">
        <v>853</v>
      </c>
      <c r="D334" s="4" t="s">
        <v>854</v>
      </c>
      <c r="E334" s="4" t="s">
        <v>12</v>
      </c>
    </row>
    <row r="335" customFormat="false" ht="15" hidden="false" customHeight="false" outlineLevel="0" collapsed="false">
      <c r="A335" s="3" t="n">
        <v>334</v>
      </c>
      <c r="B335" s="4" t="s">
        <v>855</v>
      </c>
      <c r="C335" s="4" t="s">
        <v>856</v>
      </c>
      <c r="D335" s="4" t="s">
        <v>857</v>
      </c>
      <c r="E335" s="4" t="s">
        <v>64</v>
      </c>
    </row>
    <row r="336" customFormat="false" ht="15" hidden="false" customHeight="false" outlineLevel="0" collapsed="false">
      <c r="A336" s="3" t="n">
        <v>335</v>
      </c>
      <c r="B336" s="4" t="s">
        <v>858</v>
      </c>
      <c r="C336" s="4" t="s">
        <v>856</v>
      </c>
      <c r="D336" s="4" t="s">
        <v>854</v>
      </c>
      <c r="E336" s="4" t="s">
        <v>64</v>
      </c>
    </row>
    <row r="337" customFormat="false" ht="15" hidden="false" customHeight="false" outlineLevel="0" collapsed="false">
      <c r="A337" s="3" t="n">
        <v>336</v>
      </c>
      <c r="B337" s="4" t="s">
        <v>859</v>
      </c>
      <c r="C337" s="4" t="s">
        <v>860</v>
      </c>
      <c r="D337" s="4" t="s">
        <v>861</v>
      </c>
      <c r="E337" s="4" t="s">
        <v>12</v>
      </c>
    </row>
    <row r="338" customFormat="false" ht="15" hidden="false" customHeight="false" outlineLevel="0" collapsed="false">
      <c r="A338" s="3" t="n">
        <v>337</v>
      </c>
      <c r="B338" s="4" t="s">
        <v>862</v>
      </c>
      <c r="C338" s="4" t="s">
        <v>863</v>
      </c>
      <c r="D338" s="4" t="s">
        <v>864</v>
      </c>
      <c r="E338" s="4" t="s">
        <v>64</v>
      </c>
    </row>
    <row r="339" customFormat="false" ht="15" hidden="false" customHeight="false" outlineLevel="0" collapsed="false">
      <c r="A339" s="3" t="n">
        <v>338</v>
      </c>
      <c r="B339" s="4" t="s">
        <v>865</v>
      </c>
      <c r="C339" s="4" t="s">
        <v>863</v>
      </c>
      <c r="D339" s="4" t="s">
        <v>861</v>
      </c>
      <c r="E339" s="4" t="s">
        <v>64</v>
      </c>
    </row>
    <row r="340" customFormat="false" ht="15" hidden="false" customHeight="false" outlineLevel="0" collapsed="false">
      <c r="A340" s="3" t="n">
        <v>339</v>
      </c>
      <c r="B340" s="4" t="s">
        <v>866</v>
      </c>
      <c r="C340" s="4" t="s">
        <v>867</v>
      </c>
      <c r="D340" s="4" t="s">
        <v>868</v>
      </c>
      <c r="E340" s="4" t="s">
        <v>12</v>
      </c>
    </row>
    <row r="341" customFormat="false" ht="15" hidden="false" customHeight="false" outlineLevel="0" collapsed="false">
      <c r="A341" s="3" t="n">
        <v>340</v>
      </c>
      <c r="B341" s="4" t="s">
        <v>869</v>
      </c>
      <c r="C341" s="4" t="s">
        <v>870</v>
      </c>
      <c r="D341" s="4" t="s">
        <v>871</v>
      </c>
      <c r="E341" s="4" t="s">
        <v>64</v>
      </c>
    </row>
    <row r="342" customFormat="false" ht="15" hidden="false" customHeight="false" outlineLevel="0" collapsed="false">
      <c r="A342" s="3" t="n">
        <v>341</v>
      </c>
      <c r="B342" s="4" t="s">
        <v>872</v>
      </c>
      <c r="C342" s="4" t="s">
        <v>870</v>
      </c>
      <c r="D342" s="4" t="s">
        <v>868</v>
      </c>
      <c r="E342" s="4" t="s">
        <v>64</v>
      </c>
    </row>
    <row r="343" customFormat="false" ht="15" hidden="false" customHeight="false" outlineLevel="0" collapsed="false">
      <c r="A343" s="3" t="n">
        <v>342</v>
      </c>
      <c r="B343" s="4" t="s">
        <v>873</v>
      </c>
      <c r="C343" s="4" t="s">
        <v>874</v>
      </c>
      <c r="D343" s="4" t="s">
        <v>875</v>
      </c>
      <c r="E343" s="4" t="s">
        <v>12</v>
      </c>
    </row>
    <row r="344" customFormat="false" ht="15" hidden="false" customHeight="false" outlineLevel="0" collapsed="false">
      <c r="A344" s="3" t="n">
        <v>343</v>
      </c>
      <c r="B344" s="4" t="s">
        <v>876</v>
      </c>
      <c r="C344" s="4" t="s">
        <v>877</v>
      </c>
      <c r="D344" s="4" t="s">
        <v>878</v>
      </c>
      <c r="E344" s="4" t="s">
        <v>64</v>
      </c>
    </row>
    <row r="345" customFormat="false" ht="15" hidden="false" customHeight="false" outlineLevel="0" collapsed="false">
      <c r="A345" s="3" t="n">
        <v>344</v>
      </c>
      <c r="B345" s="4" t="s">
        <v>879</v>
      </c>
      <c r="C345" s="4" t="s">
        <v>877</v>
      </c>
      <c r="D345" s="4" t="s">
        <v>875</v>
      </c>
      <c r="E345" s="4" t="s">
        <v>64</v>
      </c>
    </row>
    <row r="346" customFormat="false" ht="15" hidden="false" customHeight="false" outlineLevel="0" collapsed="false">
      <c r="A346" s="3" t="n">
        <v>345</v>
      </c>
      <c r="B346" s="4" t="s">
        <v>880</v>
      </c>
      <c r="C346" s="4" t="s">
        <v>881</v>
      </c>
      <c r="D346" s="4" t="s">
        <v>882</v>
      </c>
      <c r="E346" s="4" t="s">
        <v>64</v>
      </c>
    </row>
    <row r="347" customFormat="false" ht="15" hidden="false" customHeight="false" outlineLevel="0" collapsed="false">
      <c r="A347" s="3" t="n">
        <v>346</v>
      </c>
      <c r="B347" s="4" t="s">
        <v>883</v>
      </c>
      <c r="C347" s="4" t="s">
        <v>884</v>
      </c>
      <c r="D347" s="4" t="s">
        <v>885</v>
      </c>
      <c r="E347" s="4" t="s">
        <v>64</v>
      </c>
    </row>
    <row r="348" customFormat="false" ht="15" hidden="false" customHeight="false" outlineLevel="0" collapsed="false">
      <c r="A348" s="3" t="n">
        <v>347</v>
      </c>
      <c r="B348" s="4" t="s">
        <v>886</v>
      </c>
      <c r="C348" s="4" t="s">
        <v>887</v>
      </c>
      <c r="D348" s="4" t="s">
        <v>888</v>
      </c>
      <c r="E348" s="4" t="s">
        <v>64</v>
      </c>
    </row>
    <row r="349" customFormat="false" ht="15" hidden="false" customHeight="false" outlineLevel="0" collapsed="false">
      <c r="A349" s="3" t="n">
        <v>348</v>
      </c>
      <c r="B349" s="4" t="s">
        <v>889</v>
      </c>
      <c r="C349" s="4" t="s">
        <v>890</v>
      </c>
      <c r="D349" s="4" t="s">
        <v>891</v>
      </c>
      <c r="E349" s="4" t="s">
        <v>12</v>
      </c>
    </row>
    <row r="350" customFormat="false" ht="15" hidden="false" customHeight="false" outlineLevel="0" collapsed="false">
      <c r="A350" s="3" t="n">
        <v>349</v>
      </c>
      <c r="B350" s="4" t="s">
        <v>892</v>
      </c>
      <c r="C350" s="4" t="s">
        <v>893</v>
      </c>
      <c r="D350" s="4" t="s">
        <v>894</v>
      </c>
      <c r="E350" s="4" t="s">
        <v>64</v>
      </c>
    </row>
    <row r="351" customFormat="false" ht="15" hidden="false" customHeight="false" outlineLevel="0" collapsed="false">
      <c r="A351" s="3" t="n">
        <v>350</v>
      </c>
      <c r="B351" s="4" t="s">
        <v>895</v>
      </c>
      <c r="C351" s="4" t="s">
        <v>893</v>
      </c>
      <c r="D351" s="4" t="s">
        <v>891</v>
      </c>
      <c r="E351" s="4" t="s">
        <v>64</v>
      </c>
    </row>
    <row r="352" customFormat="false" ht="15" hidden="false" customHeight="false" outlineLevel="0" collapsed="false">
      <c r="A352" s="3" t="n">
        <v>351</v>
      </c>
      <c r="B352" s="4" t="s">
        <v>896</v>
      </c>
      <c r="C352" s="4" t="s">
        <v>897</v>
      </c>
      <c r="D352" s="4" t="s">
        <v>898</v>
      </c>
      <c r="E352" s="4" t="s">
        <v>12</v>
      </c>
    </row>
    <row r="353" customFormat="false" ht="15" hidden="false" customHeight="false" outlineLevel="0" collapsed="false">
      <c r="A353" s="3" t="n">
        <v>352</v>
      </c>
      <c r="B353" s="4" t="s">
        <v>899</v>
      </c>
      <c r="C353" s="4" t="s">
        <v>900</v>
      </c>
      <c r="D353" s="4" t="s">
        <v>901</v>
      </c>
      <c r="E353" s="4" t="s">
        <v>64</v>
      </c>
    </row>
    <row r="354" customFormat="false" ht="15" hidden="false" customHeight="false" outlineLevel="0" collapsed="false">
      <c r="A354" s="3" t="n">
        <v>353</v>
      </c>
      <c r="B354" s="4" t="s">
        <v>902</v>
      </c>
      <c r="C354" s="4" t="s">
        <v>903</v>
      </c>
      <c r="D354" s="4" t="s">
        <v>904</v>
      </c>
      <c r="E354" s="4" t="s">
        <v>12</v>
      </c>
    </row>
    <row r="355" customFormat="false" ht="15" hidden="false" customHeight="false" outlineLevel="0" collapsed="false">
      <c r="A355" s="3" t="n">
        <v>354</v>
      </c>
      <c r="B355" s="4" t="s">
        <v>905</v>
      </c>
      <c r="C355" s="4" t="s">
        <v>906</v>
      </c>
      <c r="D355" s="4" t="s">
        <v>907</v>
      </c>
      <c r="E355" s="4" t="s">
        <v>64</v>
      </c>
    </row>
    <row r="356" customFormat="false" ht="15" hidden="false" customHeight="false" outlineLevel="0" collapsed="false">
      <c r="A356" s="3" t="n">
        <v>355</v>
      </c>
      <c r="B356" s="4" t="s">
        <v>908</v>
      </c>
      <c r="C356" s="4" t="s">
        <v>906</v>
      </c>
      <c r="D356" s="4" t="s">
        <v>904</v>
      </c>
      <c r="E356" s="4" t="s">
        <v>64</v>
      </c>
    </row>
    <row r="357" customFormat="false" ht="15" hidden="false" customHeight="false" outlineLevel="0" collapsed="false">
      <c r="A357" s="3" t="n">
        <v>356</v>
      </c>
      <c r="B357" s="4" t="s">
        <v>909</v>
      </c>
      <c r="C357" s="4" t="s">
        <v>910</v>
      </c>
      <c r="D357" s="4" t="s">
        <v>911</v>
      </c>
      <c r="E357" s="4" t="s">
        <v>64</v>
      </c>
    </row>
    <row r="358" customFormat="false" ht="15" hidden="false" customHeight="false" outlineLevel="0" collapsed="false">
      <c r="A358" s="3" t="n">
        <v>357</v>
      </c>
      <c r="B358" s="4" t="s">
        <v>912</v>
      </c>
      <c r="C358" s="4" t="s">
        <v>913</v>
      </c>
      <c r="D358" s="4" t="s">
        <v>914</v>
      </c>
      <c r="E358" s="4" t="s">
        <v>12</v>
      </c>
    </row>
    <row r="359" customFormat="false" ht="15" hidden="false" customHeight="false" outlineLevel="0" collapsed="false">
      <c r="A359" s="3" t="n">
        <v>358</v>
      </c>
      <c r="B359" s="4" t="s">
        <v>915</v>
      </c>
      <c r="C359" s="4" t="s">
        <v>916</v>
      </c>
      <c r="D359" s="4" t="s">
        <v>917</v>
      </c>
      <c r="E359" s="4" t="s">
        <v>64</v>
      </c>
    </row>
    <row r="360" customFormat="false" ht="15" hidden="false" customHeight="false" outlineLevel="0" collapsed="false">
      <c r="A360" s="3" t="n">
        <v>359</v>
      </c>
      <c r="B360" s="4" t="s">
        <v>918</v>
      </c>
      <c r="C360" s="4" t="s">
        <v>916</v>
      </c>
      <c r="D360" s="4" t="s">
        <v>914</v>
      </c>
      <c r="E360" s="4" t="s">
        <v>64</v>
      </c>
    </row>
    <row r="361" customFormat="false" ht="15" hidden="false" customHeight="false" outlineLevel="0" collapsed="false">
      <c r="A361" s="3" t="n">
        <v>360</v>
      </c>
      <c r="B361" s="4" t="s">
        <v>919</v>
      </c>
      <c r="C361" s="4" t="s">
        <v>920</v>
      </c>
      <c r="D361" s="4" t="s">
        <v>921</v>
      </c>
      <c r="E361" s="4" t="s">
        <v>12</v>
      </c>
    </row>
    <row r="362" customFormat="false" ht="15" hidden="false" customHeight="false" outlineLevel="0" collapsed="false">
      <c r="A362" s="3" t="n">
        <v>361</v>
      </c>
      <c r="B362" s="4" t="s">
        <v>922</v>
      </c>
      <c r="C362" s="4" t="s">
        <v>923</v>
      </c>
      <c r="D362" s="4" t="s">
        <v>924</v>
      </c>
      <c r="E362" s="4" t="s">
        <v>64</v>
      </c>
    </row>
    <row r="363" customFormat="false" ht="15" hidden="false" customHeight="false" outlineLevel="0" collapsed="false">
      <c r="A363" s="3" t="n">
        <v>362</v>
      </c>
      <c r="B363" s="4" t="s">
        <v>925</v>
      </c>
      <c r="C363" s="4" t="s">
        <v>923</v>
      </c>
      <c r="D363" s="4" t="s">
        <v>921</v>
      </c>
      <c r="E363" s="4" t="s">
        <v>64</v>
      </c>
    </row>
    <row r="364" customFormat="false" ht="15" hidden="false" customHeight="false" outlineLevel="0" collapsed="false">
      <c r="A364" s="3" t="n">
        <v>363</v>
      </c>
      <c r="B364" s="4" t="s">
        <v>926</v>
      </c>
      <c r="C364" s="4" t="s">
        <v>927</v>
      </c>
      <c r="D364" s="4" t="s">
        <v>928</v>
      </c>
      <c r="E364" s="4" t="s">
        <v>12</v>
      </c>
    </row>
    <row r="365" customFormat="false" ht="15" hidden="false" customHeight="false" outlineLevel="0" collapsed="false">
      <c r="A365" s="3" t="n">
        <v>364</v>
      </c>
      <c r="B365" s="4" t="s">
        <v>929</v>
      </c>
      <c r="C365" s="4" t="s">
        <v>930</v>
      </c>
      <c r="D365" s="4" t="s">
        <v>931</v>
      </c>
      <c r="E365" s="4" t="s">
        <v>64</v>
      </c>
    </row>
    <row r="366" customFormat="false" ht="15" hidden="false" customHeight="false" outlineLevel="0" collapsed="false">
      <c r="A366" s="3" t="n">
        <v>365</v>
      </c>
      <c r="B366" s="4" t="s">
        <v>932</v>
      </c>
      <c r="C366" s="4" t="s">
        <v>930</v>
      </c>
      <c r="D366" s="4" t="s">
        <v>928</v>
      </c>
      <c r="E366" s="4" t="s">
        <v>64</v>
      </c>
    </row>
    <row r="367" customFormat="false" ht="15" hidden="false" customHeight="false" outlineLevel="0" collapsed="false">
      <c r="A367" s="3" t="n">
        <v>366</v>
      </c>
      <c r="B367" s="4" t="s">
        <v>933</v>
      </c>
      <c r="C367" s="4" t="s">
        <v>934</v>
      </c>
      <c r="D367" s="4" t="s">
        <v>935</v>
      </c>
      <c r="E367" s="4" t="s">
        <v>12</v>
      </c>
    </row>
    <row r="368" customFormat="false" ht="15" hidden="false" customHeight="false" outlineLevel="0" collapsed="false">
      <c r="A368" s="3" t="n">
        <v>367</v>
      </c>
      <c r="B368" s="4" t="s">
        <v>936</v>
      </c>
      <c r="C368" s="4" t="s">
        <v>937</v>
      </c>
      <c r="D368" s="4" t="s">
        <v>938</v>
      </c>
      <c r="E368" s="4" t="s">
        <v>64</v>
      </c>
    </row>
    <row r="369" customFormat="false" ht="15" hidden="false" customHeight="false" outlineLevel="0" collapsed="false">
      <c r="A369" s="3" t="n">
        <v>368</v>
      </c>
      <c r="B369" s="4" t="s">
        <v>939</v>
      </c>
      <c r="C369" s="4" t="s">
        <v>937</v>
      </c>
      <c r="D369" s="4" t="s">
        <v>935</v>
      </c>
      <c r="E369" s="4" t="s">
        <v>64</v>
      </c>
    </row>
    <row r="370" customFormat="false" ht="15" hidden="false" customHeight="false" outlineLevel="0" collapsed="false">
      <c r="A370" s="3" t="n">
        <v>369</v>
      </c>
      <c r="B370" s="4" t="s">
        <v>940</v>
      </c>
      <c r="C370" s="4" t="s">
        <v>941</v>
      </c>
      <c r="D370" s="4" t="s">
        <v>942</v>
      </c>
      <c r="E370" s="4" t="s">
        <v>12</v>
      </c>
    </row>
    <row r="371" customFormat="false" ht="15" hidden="false" customHeight="false" outlineLevel="0" collapsed="false">
      <c r="A371" s="3" t="n">
        <v>370</v>
      </c>
      <c r="B371" s="4" t="s">
        <v>943</v>
      </c>
      <c r="C371" s="4" t="s">
        <v>944</v>
      </c>
      <c r="D371" s="4" t="s">
        <v>945</v>
      </c>
      <c r="E371" s="4" t="s">
        <v>64</v>
      </c>
    </row>
    <row r="372" customFormat="false" ht="15" hidden="false" customHeight="false" outlineLevel="0" collapsed="false">
      <c r="A372" s="3" t="n">
        <v>371</v>
      </c>
      <c r="B372" s="4" t="s">
        <v>946</v>
      </c>
      <c r="C372" s="4" t="s">
        <v>947</v>
      </c>
      <c r="D372" s="4" t="s">
        <v>948</v>
      </c>
      <c r="E372" s="4" t="s">
        <v>64</v>
      </c>
    </row>
    <row r="373" customFormat="false" ht="15" hidden="false" customHeight="false" outlineLevel="0" collapsed="false">
      <c r="A373" s="3" t="n">
        <v>372</v>
      </c>
      <c r="B373" s="4" t="s">
        <v>949</v>
      </c>
      <c r="C373" s="4" t="s">
        <v>950</v>
      </c>
      <c r="D373" s="4" t="s">
        <v>951</v>
      </c>
      <c r="E373" s="4" t="s">
        <v>64</v>
      </c>
    </row>
    <row r="374" customFormat="false" ht="15" hidden="false" customHeight="false" outlineLevel="0" collapsed="false">
      <c r="A374" s="3" t="n">
        <v>373</v>
      </c>
      <c r="B374" s="4" t="s">
        <v>952</v>
      </c>
      <c r="C374" s="4" t="s">
        <v>953</v>
      </c>
      <c r="D374" s="4" t="s">
        <v>954</v>
      </c>
      <c r="E374" s="4" t="s">
        <v>8</v>
      </c>
    </row>
    <row r="375" customFormat="false" ht="15" hidden="false" customHeight="false" outlineLevel="0" collapsed="false">
      <c r="A375" s="3" t="n">
        <v>374</v>
      </c>
      <c r="B375" s="4" t="s">
        <v>955</v>
      </c>
      <c r="C375" s="4" t="s">
        <v>956</v>
      </c>
      <c r="D375" s="4" t="s">
        <v>151</v>
      </c>
      <c r="E375" s="4" t="s">
        <v>12</v>
      </c>
    </row>
    <row r="376" customFormat="false" ht="15" hidden="false" customHeight="false" outlineLevel="0" collapsed="false">
      <c r="A376" s="3" t="n">
        <v>375</v>
      </c>
      <c r="B376" s="4" t="s">
        <v>957</v>
      </c>
      <c r="C376" s="4" t="s">
        <v>958</v>
      </c>
      <c r="D376" s="4" t="s">
        <v>959</v>
      </c>
      <c r="E376" s="4" t="s">
        <v>8</v>
      </c>
    </row>
    <row r="377" customFormat="false" ht="15" hidden="false" customHeight="false" outlineLevel="0" collapsed="false">
      <c r="A377" s="3" t="n">
        <v>376</v>
      </c>
      <c r="B377" s="4" t="s">
        <v>960</v>
      </c>
      <c r="C377" s="4" t="s">
        <v>961</v>
      </c>
      <c r="D377" s="4" t="s">
        <v>154</v>
      </c>
      <c r="E377" s="4" t="s">
        <v>12</v>
      </c>
    </row>
    <row r="378" customFormat="false" ht="15" hidden="false" customHeight="false" outlineLevel="0" collapsed="false">
      <c r="A378" s="3" t="n">
        <v>377</v>
      </c>
      <c r="B378" s="4" t="s">
        <v>962</v>
      </c>
      <c r="C378" s="4" t="s">
        <v>963</v>
      </c>
      <c r="D378" s="4" t="s">
        <v>964</v>
      </c>
      <c r="E378" s="4" t="s">
        <v>8</v>
      </c>
    </row>
    <row r="379" customFormat="false" ht="15" hidden="false" customHeight="false" outlineLevel="0" collapsed="false">
      <c r="A379" s="3" t="n">
        <v>378</v>
      </c>
      <c r="B379" s="4" t="s">
        <v>965</v>
      </c>
      <c r="C379" s="4" t="s">
        <v>966</v>
      </c>
      <c r="D379" s="4" t="s">
        <v>157</v>
      </c>
      <c r="E379" s="4" t="s">
        <v>12</v>
      </c>
    </row>
    <row r="380" customFormat="false" ht="15" hidden="false" customHeight="false" outlineLevel="0" collapsed="false">
      <c r="A380" s="3" t="n">
        <v>379</v>
      </c>
      <c r="B380" s="4" t="s">
        <v>967</v>
      </c>
      <c r="C380" s="4" t="s">
        <v>968</v>
      </c>
      <c r="D380" s="4" t="s">
        <v>969</v>
      </c>
      <c r="E380" s="4" t="s">
        <v>8</v>
      </c>
    </row>
    <row r="381" customFormat="false" ht="15" hidden="false" customHeight="false" outlineLevel="0" collapsed="false">
      <c r="A381" s="3" t="n">
        <v>380</v>
      </c>
      <c r="B381" s="4" t="s">
        <v>970</v>
      </c>
      <c r="C381" s="4" t="s">
        <v>971</v>
      </c>
      <c r="D381" s="4" t="s">
        <v>160</v>
      </c>
      <c r="E381" s="4" t="s">
        <v>12</v>
      </c>
    </row>
    <row r="382" customFormat="false" ht="15" hidden="false" customHeight="false" outlineLevel="0" collapsed="false">
      <c r="A382" s="3" t="n">
        <v>381</v>
      </c>
      <c r="B382" s="4" t="s">
        <v>972</v>
      </c>
      <c r="C382" s="4" t="s">
        <v>973</v>
      </c>
      <c r="D382" s="4" t="s">
        <v>974</v>
      </c>
      <c r="E382" s="4" t="s">
        <v>8</v>
      </c>
    </row>
    <row r="383" customFormat="false" ht="15" hidden="false" customHeight="false" outlineLevel="0" collapsed="false">
      <c r="A383" s="3" t="n">
        <v>382</v>
      </c>
      <c r="B383" s="4" t="s">
        <v>975</v>
      </c>
      <c r="C383" s="4" t="s">
        <v>976</v>
      </c>
      <c r="D383" s="4" t="s">
        <v>163</v>
      </c>
      <c r="E383" s="4" t="s">
        <v>12</v>
      </c>
    </row>
    <row r="384" customFormat="false" ht="15" hidden="false" customHeight="false" outlineLevel="0" collapsed="false">
      <c r="A384" s="3" t="n">
        <v>383</v>
      </c>
      <c r="B384" s="4" t="s">
        <v>977</v>
      </c>
      <c r="C384" s="4" t="s">
        <v>978</v>
      </c>
      <c r="D384" s="4" t="s">
        <v>979</v>
      </c>
      <c r="E384" s="4" t="s">
        <v>8</v>
      </c>
    </row>
    <row r="385" customFormat="false" ht="15" hidden="false" customHeight="false" outlineLevel="0" collapsed="false">
      <c r="A385" s="3" t="n">
        <v>384</v>
      </c>
      <c r="B385" s="4" t="s">
        <v>980</v>
      </c>
      <c r="C385" s="4" t="s">
        <v>981</v>
      </c>
      <c r="D385" s="4" t="s">
        <v>166</v>
      </c>
      <c r="E385" s="4" t="s">
        <v>12</v>
      </c>
    </row>
    <row r="386" customFormat="false" ht="15" hidden="false" customHeight="false" outlineLevel="0" collapsed="false">
      <c r="A386" s="3" t="n">
        <v>385</v>
      </c>
      <c r="B386" s="4" t="s">
        <v>982</v>
      </c>
      <c r="C386" s="4" t="s">
        <v>983</v>
      </c>
      <c r="D386" s="4" t="s">
        <v>984</v>
      </c>
      <c r="E386" s="4" t="s">
        <v>8</v>
      </c>
    </row>
    <row r="387" customFormat="false" ht="15" hidden="false" customHeight="false" outlineLevel="0" collapsed="false">
      <c r="A387" s="3" t="n">
        <v>386</v>
      </c>
      <c r="B387" s="4" t="s">
        <v>985</v>
      </c>
      <c r="C387" s="4" t="s">
        <v>986</v>
      </c>
      <c r="D387" s="4" t="s">
        <v>169</v>
      </c>
      <c r="E387" s="4" t="s">
        <v>12</v>
      </c>
    </row>
    <row r="388" customFormat="false" ht="15" hidden="false" customHeight="false" outlineLevel="0" collapsed="false">
      <c r="A388" s="3" t="n">
        <v>387</v>
      </c>
      <c r="B388" s="4" t="s">
        <v>987</v>
      </c>
      <c r="C388" s="4" t="s">
        <v>988</v>
      </c>
      <c r="D388" s="4" t="s">
        <v>989</v>
      </c>
      <c r="E388" s="4" t="s">
        <v>8</v>
      </c>
    </row>
    <row r="389" customFormat="false" ht="15" hidden="false" customHeight="false" outlineLevel="0" collapsed="false">
      <c r="A389" s="3" t="n">
        <v>388</v>
      </c>
      <c r="B389" s="4" t="s">
        <v>990</v>
      </c>
      <c r="C389" s="4" t="s">
        <v>991</v>
      </c>
      <c r="D389" s="4" t="s">
        <v>992</v>
      </c>
      <c r="E389" s="4" t="s">
        <v>12</v>
      </c>
    </row>
    <row r="390" customFormat="false" ht="15" hidden="false" customHeight="false" outlineLevel="0" collapsed="false">
      <c r="A390" s="3" t="n">
        <v>389</v>
      </c>
      <c r="B390" s="4" t="s">
        <v>993</v>
      </c>
      <c r="C390" s="4" t="s">
        <v>994</v>
      </c>
      <c r="D390" s="4" t="s">
        <v>995</v>
      </c>
      <c r="E390" s="4" t="s">
        <v>8</v>
      </c>
    </row>
    <row r="391" customFormat="false" ht="15" hidden="false" customHeight="false" outlineLevel="0" collapsed="false">
      <c r="A391" s="3" t="n">
        <v>390</v>
      </c>
      <c r="B391" s="4" t="s">
        <v>996</v>
      </c>
      <c r="C391" s="4" t="s">
        <v>997</v>
      </c>
      <c r="D391" s="4" t="s">
        <v>998</v>
      </c>
      <c r="E391" s="4" t="s">
        <v>12</v>
      </c>
    </row>
    <row r="392" customFormat="false" ht="15" hidden="false" customHeight="false" outlineLevel="0" collapsed="false">
      <c r="A392" s="3" t="n">
        <v>391</v>
      </c>
      <c r="B392" s="4" t="s">
        <v>999</v>
      </c>
      <c r="C392" s="4" t="s">
        <v>1000</v>
      </c>
      <c r="D392" s="4" t="s">
        <v>1001</v>
      </c>
      <c r="E392" s="4" t="s">
        <v>8</v>
      </c>
    </row>
    <row r="393" customFormat="false" ht="15" hidden="false" customHeight="false" outlineLevel="0" collapsed="false">
      <c r="A393" s="3" t="n">
        <v>392</v>
      </c>
      <c r="B393" s="4" t="s">
        <v>1002</v>
      </c>
      <c r="C393" s="4" t="s">
        <v>1003</v>
      </c>
      <c r="D393" s="4" t="s">
        <v>1004</v>
      </c>
      <c r="E393" s="4" t="s">
        <v>12</v>
      </c>
    </row>
    <row r="394" customFormat="false" ht="15" hidden="false" customHeight="false" outlineLevel="0" collapsed="false">
      <c r="A394" s="3" t="n">
        <v>393</v>
      </c>
      <c r="B394" s="4" t="s">
        <v>1005</v>
      </c>
      <c r="C394" s="4" t="s">
        <v>1006</v>
      </c>
      <c r="D394" s="4" t="s">
        <v>1007</v>
      </c>
      <c r="E394" s="4" t="s">
        <v>8</v>
      </c>
    </row>
    <row r="395" customFormat="false" ht="15" hidden="false" customHeight="false" outlineLevel="0" collapsed="false">
      <c r="A395" s="3" t="n">
        <v>394</v>
      </c>
      <c r="B395" s="4" t="s">
        <v>1008</v>
      </c>
      <c r="C395" s="4" t="s">
        <v>1009</v>
      </c>
      <c r="D395" s="4" t="s">
        <v>1010</v>
      </c>
      <c r="E395" s="4" t="s">
        <v>12</v>
      </c>
    </row>
    <row r="396" customFormat="false" ht="15" hidden="false" customHeight="false" outlineLevel="0" collapsed="false">
      <c r="A396" s="3" t="n">
        <v>395</v>
      </c>
      <c r="B396" s="4" t="s">
        <v>1011</v>
      </c>
      <c r="C396" s="4" t="s">
        <v>1012</v>
      </c>
      <c r="D396" s="4" t="s">
        <v>1013</v>
      </c>
      <c r="E396" s="4" t="s">
        <v>8</v>
      </c>
    </row>
    <row r="397" customFormat="false" ht="15" hidden="false" customHeight="false" outlineLevel="0" collapsed="false">
      <c r="A397" s="3" t="n">
        <v>396</v>
      </c>
      <c r="B397" s="4" t="s">
        <v>1014</v>
      </c>
      <c r="C397" s="4" t="s">
        <v>1015</v>
      </c>
      <c r="D397" s="4" t="s">
        <v>1016</v>
      </c>
      <c r="E397" s="4" t="s">
        <v>8</v>
      </c>
    </row>
    <row r="398" customFormat="false" ht="15" hidden="false" customHeight="false" outlineLevel="0" collapsed="false">
      <c r="A398" s="3" t="n">
        <v>397</v>
      </c>
      <c r="B398" s="4" t="s">
        <v>1017</v>
      </c>
      <c r="C398" s="4" t="s">
        <v>1018</v>
      </c>
      <c r="D398" s="4" t="s">
        <v>193</v>
      </c>
      <c r="E398" s="4" t="s">
        <v>12</v>
      </c>
    </row>
    <row r="399" customFormat="false" ht="15" hidden="false" customHeight="false" outlineLevel="0" collapsed="false">
      <c r="A399" s="3" t="n">
        <v>398</v>
      </c>
      <c r="B399" s="4" t="s">
        <v>1019</v>
      </c>
      <c r="C399" s="4" t="s">
        <v>192</v>
      </c>
      <c r="D399" s="4" t="s">
        <v>1020</v>
      </c>
      <c r="E399" s="4" t="s">
        <v>64</v>
      </c>
    </row>
    <row r="400" customFormat="false" ht="15" hidden="false" customHeight="false" outlineLevel="0" collapsed="false">
      <c r="A400" s="3" t="n">
        <v>399</v>
      </c>
      <c r="B400" s="4" t="s">
        <v>1021</v>
      </c>
      <c r="C400" s="4" t="s">
        <v>1022</v>
      </c>
      <c r="D400" s="4" t="s">
        <v>1023</v>
      </c>
      <c r="E400" s="4" t="s">
        <v>8</v>
      </c>
    </row>
    <row r="401" customFormat="false" ht="15" hidden="false" customHeight="false" outlineLevel="0" collapsed="false">
      <c r="A401" s="3" t="n">
        <v>400</v>
      </c>
      <c r="B401" s="4" t="s">
        <v>1024</v>
      </c>
      <c r="C401" s="4" t="s">
        <v>1025</v>
      </c>
      <c r="D401" s="4" t="s">
        <v>214</v>
      </c>
      <c r="E401" s="4" t="s">
        <v>12</v>
      </c>
    </row>
    <row r="402" customFormat="false" ht="15" hidden="false" customHeight="false" outlineLevel="0" collapsed="false">
      <c r="A402" s="3" t="n">
        <v>401</v>
      </c>
      <c r="B402" s="4" t="s">
        <v>1026</v>
      </c>
      <c r="C402" s="4" t="s">
        <v>213</v>
      </c>
      <c r="D402" s="4" t="s">
        <v>1027</v>
      </c>
      <c r="E402" s="4" t="s">
        <v>64</v>
      </c>
    </row>
    <row r="403" customFormat="false" ht="15" hidden="false" customHeight="false" outlineLevel="0" collapsed="false">
      <c r="A403" s="3" t="n">
        <v>402</v>
      </c>
      <c r="B403" s="4" t="s">
        <v>1028</v>
      </c>
      <c r="C403" s="4" t="s">
        <v>1029</v>
      </c>
      <c r="D403" s="4" t="s">
        <v>1030</v>
      </c>
      <c r="E403" s="4" t="s">
        <v>8</v>
      </c>
    </row>
    <row r="404" customFormat="false" ht="15" hidden="false" customHeight="false" outlineLevel="0" collapsed="false">
      <c r="A404" s="3" t="n">
        <v>403</v>
      </c>
      <c r="B404" s="4" t="s">
        <v>1031</v>
      </c>
      <c r="C404" s="4" t="s">
        <v>1032</v>
      </c>
      <c r="D404" s="4" t="s">
        <v>1033</v>
      </c>
      <c r="E404" s="4" t="s">
        <v>8</v>
      </c>
    </row>
    <row r="405" customFormat="false" ht="15" hidden="false" customHeight="false" outlineLevel="0" collapsed="false">
      <c r="A405" s="3" t="n">
        <v>404</v>
      </c>
      <c r="B405" s="4" t="s">
        <v>1034</v>
      </c>
      <c r="C405" s="4" t="s">
        <v>1035</v>
      </c>
      <c r="D405" s="4" t="s">
        <v>1036</v>
      </c>
      <c r="E405" s="4" t="s">
        <v>64</v>
      </c>
    </row>
    <row r="406" customFormat="false" ht="15" hidden="false" customHeight="false" outlineLevel="0" collapsed="false">
      <c r="A406" s="3" t="n">
        <v>405</v>
      </c>
      <c r="B406" s="4" t="s">
        <v>1037</v>
      </c>
      <c r="C406" s="4" t="s">
        <v>1038</v>
      </c>
      <c r="D406" s="4" t="s">
        <v>1039</v>
      </c>
      <c r="E406" s="4" t="s">
        <v>64</v>
      </c>
    </row>
    <row r="407" customFormat="false" ht="15" hidden="false" customHeight="false" outlineLevel="0" collapsed="false">
      <c r="A407" s="3" t="n">
        <v>406</v>
      </c>
      <c r="B407" s="4" t="s">
        <v>1040</v>
      </c>
      <c r="C407" s="4" t="s">
        <v>1041</v>
      </c>
      <c r="D407" s="4" t="s">
        <v>1042</v>
      </c>
      <c r="E407" s="4" t="s">
        <v>8</v>
      </c>
    </row>
    <row r="408" customFormat="false" ht="15" hidden="false" customHeight="false" outlineLevel="0" collapsed="false">
      <c r="A408" s="3" t="n">
        <v>407</v>
      </c>
      <c r="B408" s="4" t="s">
        <v>1043</v>
      </c>
      <c r="C408" s="4" t="s">
        <v>1044</v>
      </c>
      <c r="D408" s="4" t="s">
        <v>1045</v>
      </c>
      <c r="E408" s="4" t="s">
        <v>8</v>
      </c>
    </row>
    <row r="409" customFormat="false" ht="15" hidden="false" customHeight="false" outlineLevel="0" collapsed="false">
      <c r="A409" s="3" t="n">
        <v>408</v>
      </c>
      <c r="B409" s="4" t="s">
        <v>1046</v>
      </c>
      <c r="C409" s="4" t="s">
        <v>1047</v>
      </c>
      <c r="D409" s="4" t="s">
        <v>178</v>
      </c>
      <c r="E409" s="4" t="s">
        <v>12</v>
      </c>
    </row>
    <row r="410" customFormat="false" ht="15" hidden="false" customHeight="false" outlineLevel="0" collapsed="false">
      <c r="A410" s="3" t="n">
        <v>409</v>
      </c>
      <c r="B410" s="4" t="s">
        <v>1048</v>
      </c>
      <c r="C410" s="4" t="s">
        <v>177</v>
      </c>
      <c r="D410" s="4" t="s">
        <v>1049</v>
      </c>
      <c r="E410" s="4" t="s">
        <v>64</v>
      </c>
    </row>
    <row r="411" customFormat="false" ht="15" hidden="false" customHeight="false" outlineLevel="0" collapsed="false">
      <c r="A411" s="3" t="n">
        <v>410</v>
      </c>
      <c r="B411" s="4" t="s">
        <v>1050</v>
      </c>
      <c r="C411" s="4" t="s">
        <v>1051</v>
      </c>
      <c r="D411" s="4" t="s">
        <v>1052</v>
      </c>
      <c r="E411" s="4" t="s">
        <v>8</v>
      </c>
    </row>
    <row r="412" customFormat="false" ht="15" hidden="false" customHeight="false" outlineLevel="0" collapsed="false">
      <c r="A412" s="3" t="n">
        <v>411</v>
      </c>
      <c r="B412" s="4" t="s">
        <v>1053</v>
      </c>
      <c r="C412" s="4" t="s">
        <v>1054</v>
      </c>
      <c r="D412" s="4" t="s">
        <v>1055</v>
      </c>
      <c r="E412" s="4" t="s">
        <v>64</v>
      </c>
    </row>
    <row r="413" customFormat="false" ht="15" hidden="false" customHeight="false" outlineLevel="0" collapsed="false">
      <c r="A413" s="3" t="n">
        <v>412</v>
      </c>
      <c r="B413" s="4" t="s">
        <v>1056</v>
      </c>
      <c r="C413" s="4" t="s">
        <v>1057</v>
      </c>
      <c r="D413" s="4" t="s">
        <v>172</v>
      </c>
      <c r="E413" s="4" t="s">
        <v>12</v>
      </c>
    </row>
    <row r="414" customFormat="false" ht="15" hidden="false" customHeight="false" outlineLevel="0" collapsed="false">
      <c r="A414" s="3" t="n">
        <v>413</v>
      </c>
      <c r="B414" s="4" t="s">
        <v>1058</v>
      </c>
      <c r="C414" s="4" t="s">
        <v>171</v>
      </c>
      <c r="D414" s="4" t="s">
        <v>1059</v>
      </c>
      <c r="E414" s="4" t="s">
        <v>64</v>
      </c>
    </row>
    <row r="415" customFormat="false" ht="15" hidden="false" customHeight="false" outlineLevel="0" collapsed="false">
      <c r="A415" s="3" t="n">
        <v>414</v>
      </c>
      <c r="B415" s="4" t="s">
        <v>1060</v>
      </c>
      <c r="C415" s="4" t="s">
        <v>1061</v>
      </c>
      <c r="D415" s="4" t="s">
        <v>1062</v>
      </c>
      <c r="E415" s="4" t="s">
        <v>8</v>
      </c>
    </row>
    <row r="416" customFormat="false" ht="15" hidden="false" customHeight="false" outlineLevel="0" collapsed="false">
      <c r="A416" s="3" t="n">
        <v>415</v>
      </c>
      <c r="B416" s="4" t="s">
        <v>1063</v>
      </c>
      <c r="C416" s="4" t="s">
        <v>1064</v>
      </c>
      <c r="D416" s="4" t="s">
        <v>1065</v>
      </c>
      <c r="E416" s="4" t="s">
        <v>64</v>
      </c>
    </row>
    <row r="417" customFormat="false" ht="15" hidden="false" customHeight="false" outlineLevel="0" collapsed="false">
      <c r="A417" s="3" t="n">
        <v>416</v>
      </c>
      <c r="B417" s="4" t="s">
        <v>1066</v>
      </c>
      <c r="C417" s="4" t="s">
        <v>1067</v>
      </c>
      <c r="D417" s="4" t="s">
        <v>1068</v>
      </c>
      <c r="E417" s="4" t="s">
        <v>8</v>
      </c>
    </row>
    <row r="418" customFormat="false" ht="15" hidden="false" customHeight="false" outlineLevel="0" collapsed="false">
      <c r="A418" s="3" t="n">
        <v>417</v>
      </c>
      <c r="B418" s="4" t="s">
        <v>1069</v>
      </c>
      <c r="C418" s="4" t="s">
        <v>1070</v>
      </c>
      <c r="D418" s="4" t="s">
        <v>1071</v>
      </c>
      <c r="E418" s="4" t="s">
        <v>8</v>
      </c>
    </row>
    <row r="419" customFormat="false" ht="15" hidden="false" customHeight="false" outlineLevel="0" collapsed="false">
      <c r="A419" s="3" t="n">
        <v>418</v>
      </c>
      <c r="B419" s="4" t="s">
        <v>1072</v>
      </c>
      <c r="C419" s="4" t="s">
        <v>1073</v>
      </c>
      <c r="D419" s="4" t="s">
        <v>1074</v>
      </c>
      <c r="E419" s="4" t="s">
        <v>8</v>
      </c>
    </row>
    <row r="420" customFormat="false" ht="15" hidden="false" customHeight="false" outlineLevel="0" collapsed="false">
      <c r="A420" s="3" t="n">
        <v>419</v>
      </c>
      <c r="B420" s="4" t="s">
        <v>1075</v>
      </c>
      <c r="C420" s="4" t="s">
        <v>1076</v>
      </c>
      <c r="D420" s="4" t="s">
        <v>1077</v>
      </c>
      <c r="E420" s="4" t="s">
        <v>8</v>
      </c>
    </row>
    <row r="421" customFormat="false" ht="15" hidden="false" customHeight="false" outlineLevel="0" collapsed="false">
      <c r="A421" s="3" t="n">
        <v>420</v>
      </c>
      <c r="B421" s="4" t="s">
        <v>1078</v>
      </c>
      <c r="C421" s="4" t="s">
        <v>1079</v>
      </c>
      <c r="D421" s="4" t="s">
        <v>175</v>
      </c>
      <c r="E421" s="4" t="s">
        <v>12</v>
      </c>
    </row>
    <row r="422" customFormat="false" ht="15" hidden="false" customHeight="false" outlineLevel="0" collapsed="false">
      <c r="A422" s="3" t="n">
        <v>421</v>
      </c>
      <c r="B422" s="4" t="s">
        <v>1080</v>
      </c>
      <c r="C422" s="4" t="s">
        <v>174</v>
      </c>
      <c r="D422" s="4" t="s">
        <v>1081</v>
      </c>
      <c r="E422" s="4" t="s">
        <v>64</v>
      </c>
    </row>
    <row r="423" customFormat="false" ht="15" hidden="false" customHeight="false" outlineLevel="0" collapsed="false">
      <c r="A423" s="3" t="n">
        <v>422</v>
      </c>
      <c r="B423" s="4" t="s">
        <v>1082</v>
      </c>
      <c r="C423" s="4" t="s">
        <v>1083</v>
      </c>
      <c r="D423" s="4" t="s">
        <v>1084</v>
      </c>
      <c r="E423" s="4" t="s">
        <v>8</v>
      </c>
    </row>
    <row r="424" customFormat="false" ht="15" hidden="false" customHeight="false" outlineLevel="0" collapsed="false">
      <c r="A424" s="3" t="n">
        <v>423</v>
      </c>
      <c r="B424" s="4" t="s">
        <v>1085</v>
      </c>
      <c r="C424" s="4" t="s">
        <v>1086</v>
      </c>
      <c r="D424" s="4" t="s">
        <v>1087</v>
      </c>
      <c r="E424" s="4" t="s">
        <v>8</v>
      </c>
    </row>
    <row r="425" customFormat="false" ht="15" hidden="false" customHeight="false" outlineLevel="0" collapsed="false">
      <c r="A425" s="3" t="n">
        <v>424</v>
      </c>
      <c r="B425" s="4" t="s">
        <v>1088</v>
      </c>
      <c r="C425" s="4" t="s">
        <v>1089</v>
      </c>
      <c r="D425" s="4" t="s">
        <v>184</v>
      </c>
      <c r="E425" s="4" t="s">
        <v>12</v>
      </c>
    </row>
    <row r="426" customFormat="false" ht="15" hidden="false" customHeight="false" outlineLevel="0" collapsed="false">
      <c r="A426" s="3" t="n">
        <v>425</v>
      </c>
      <c r="B426" s="4" t="s">
        <v>1090</v>
      </c>
      <c r="C426" s="4" t="s">
        <v>183</v>
      </c>
      <c r="D426" s="4" t="s">
        <v>1091</v>
      </c>
      <c r="E426" s="4" t="s">
        <v>64</v>
      </c>
    </row>
    <row r="427" customFormat="false" ht="15" hidden="false" customHeight="false" outlineLevel="0" collapsed="false">
      <c r="A427" s="3" t="n">
        <v>426</v>
      </c>
      <c r="B427" s="4" t="s">
        <v>1092</v>
      </c>
      <c r="C427" s="4" t="s">
        <v>1093</v>
      </c>
      <c r="D427" s="4" t="s">
        <v>1094</v>
      </c>
      <c r="E427" s="4" t="s">
        <v>8</v>
      </c>
    </row>
    <row r="428" customFormat="false" ht="15" hidden="false" customHeight="false" outlineLevel="0" collapsed="false">
      <c r="A428" s="3" t="n">
        <v>427</v>
      </c>
      <c r="B428" s="4" t="s">
        <v>1095</v>
      </c>
      <c r="C428" s="4" t="s">
        <v>1096</v>
      </c>
      <c r="D428" s="4" t="s">
        <v>1097</v>
      </c>
      <c r="E428" s="4" t="s">
        <v>8</v>
      </c>
    </row>
    <row r="429" customFormat="false" ht="15" hidden="false" customHeight="false" outlineLevel="0" collapsed="false">
      <c r="A429" s="3" t="n">
        <v>428</v>
      </c>
      <c r="B429" s="4" t="s">
        <v>1098</v>
      </c>
      <c r="C429" s="4" t="s">
        <v>1099</v>
      </c>
      <c r="D429" s="4" t="s">
        <v>1100</v>
      </c>
      <c r="E429" s="4" t="s">
        <v>8</v>
      </c>
    </row>
    <row r="430" customFormat="false" ht="15" hidden="false" customHeight="false" outlineLevel="0" collapsed="false">
      <c r="A430" s="3" t="n">
        <v>429</v>
      </c>
      <c r="B430" s="4" t="s">
        <v>1101</v>
      </c>
      <c r="C430" s="4" t="s">
        <v>1102</v>
      </c>
      <c r="D430" s="4" t="s">
        <v>1103</v>
      </c>
      <c r="E430" s="4" t="s">
        <v>8</v>
      </c>
    </row>
    <row r="431" customFormat="false" ht="15" hidden="false" customHeight="false" outlineLevel="0" collapsed="false">
      <c r="A431" s="3" t="n">
        <v>430</v>
      </c>
      <c r="B431" s="4" t="s">
        <v>1104</v>
      </c>
      <c r="C431" s="4" t="s">
        <v>1105</v>
      </c>
      <c r="D431" s="4" t="s">
        <v>1106</v>
      </c>
      <c r="E431" s="4" t="s">
        <v>64</v>
      </c>
    </row>
    <row r="432" customFormat="false" ht="15" hidden="false" customHeight="false" outlineLevel="0" collapsed="false">
      <c r="A432" s="3" t="n">
        <v>431</v>
      </c>
      <c r="B432" s="4" t="s">
        <v>1107</v>
      </c>
      <c r="C432" s="4" t="s">
        <v>1108</v>
      </c>
      <c r="D432" s="4" t="s">
        <v>1109</v>
      </c>
      <c r="E432" s="4" t="s">
        <v>64</v>
      </c>
    </row>
    <row r="433" customFormat="false" ht="15" hidden="false" customHeight="false" outlineLevel="0" collapsed="false">
      <c r="A433" s="3" t="n">
        <v>432</v>
      </c>
      <c r="B433" s="4" t="s">
        <v>1110</v>
      </c>
      <c r="C433" s="4" t="s">
        <v>1111</v>
      </c>
      <c r="D433" s="4" t="s">
        <v>1112</v>
      </c>
      <c r="E433" s="4" t="s">
        <v>64</v>
      </c>
    </row>
    <row r="434" customFormat="false" ht="15" hidden="false" customHeight="false" outlineLevel="0" collapsed="false">
      <c r="A434" s="3" t="n">
        <v>433</v>
      </c>
      <c r="B434" s="4" t="s">
        <v>1113</v>
      </c>
      <c r="C434" s="4" t="s">
        <v>1114</v>
      </c>
      <c r="D434" s="4" t="s">
        <v>1115</v>
      </c>
      <c r="E434" s="4" t="s">
        <v>64</v>
      </c>
    </row>
    <row r="435" customFormat="false" ht="15" hidden="false" customHeight="false" outlineLevel="0" collapsed="false">
      <c r="A435" s="3" t="n">
        <v>434</v>
      </c>
      <c r="B435" s="4" t="s">
        <v>1116</v>
      </c>
      <c r="C435" s="4" t="s">
        <v>1117</v>
      </c>
      <c r="D435" s="4" t="s">
        <v>1118</v>
      </c>
      <c r="E435" s="4" t="s">
        <v>64</v>
      </c>
    </row>
    <row r="436" customFormat="false" ht="15" hidden="false" customHeight="false" outlineLevel="0" collapsed="false">
      <c r="A436" s="3" t="n">
        <v>435</v>
      </c>
      <c r="B436" s="4" t="s">
        <v>1119</v>
      </c>
      <c r="C436" s="4" t="s">
        <v>1120</v>
      </c>
      <c r="D436" s="4" t="s">
        <v>1121</v>
      </c>
      <c r="E436" s="4" t="s">
        <v>64</v>
      </c>
    </row>
    <row r="437" customFormat="false" ht="15" hidden="false" customHeight="false" outlineLevel="0" collapsed="false">
      <c r="A437" s="3" t="n">
        <v>436</v>
      </c>
      <c r="B437" s="4" t="s">
        <v>1122</v>
      </c>
      <c r="C437" s="4" t="s">
        <v>1123</v>
      </c>
      <c r="D437" s="4" t="s">
        <v>1124</v>
      </c>
      <c r="E437" s="4" t="s">
        <v>64</v>
      </c>
    </row>
    <row r="438" customFormat="false" ht="15" hidden="false" customHeight="false" outlineLevel="0" collapsed="false">
      <c r="A438" s="3" t="n">
        <v>437</v>
      </c>
      <c r="B438" s="4" t="s">
        <v>1125</v>
      </c>
      <c r="C438" s="4" t="s">
        <v>1126</v>
      </c>
      <c r="D438" s="4" t="s">
        <v>1127</v>
      </c>
      <c r="E438" s="4" t="s">
        <v>64</v>
      </c>
    </row>
    <row r="439" customFormat="false" ht="15" hidden="false" customHeight="false" outlineLevel="0" collapsed="false">
      <c r="A439" s="3" t="n">
        <v>438</v>
      </c>
      <c r="B439" s="4" t="s">
        <v>1128</v>
      </c>
      <c r="C439" s="4" t="s">
        <v>1129</v>
      </c>
      <c r="D439" s="4" t="s">
        <v>1130</v>
      </c>
      <c r="E439" s="4" t="s">
        <v>64</v>
      </c>
    </row>
    <row r="440" customFormat="false" ht="15" hidden="false" customHeight="false" outlineLevel="0" collapsed="false">
      <c r="A440" s="3" t="n">
        <v>439</v>
      </c>
      <c r="B440" s="4" t="s">
        <v>1131</v>
      </c>
      <c r="C440" s="4" t="s">
        <v>1132</v>
      </c>
      <c r="D440" s="4" t="s">
        <v>1133</v>
      </c>
      <c r="E440" s="4" t="s">
        <v>64</v>
      </c>
    </row>
    <row r="441" customFormat="false" ht="15" hidden="false" customHeight="false" outlineLevel="0" collapsed="false">
      <c r="A441" s="3" t="n">
        <v>440</v>
      </c>
      <c r="B441" s="4" t="s">
        <v>1134</v>
      </c>
      <c r="C441" s="4" t="s">
        <v>1135</v>
      </c>
      <c r="D441" s="4" t="s">
        <v>1136</v>
      </c>
      <c r="E441" s="4" t="s">
        <v>64</v>
      </c>
    </row>
    <row r="442" customFormat="false" ht="15" hidden="false" customHeight="false" outlineLevel="0" collapsed="false">
      <c r="A442" s="3" t="n">
        <v>441</v>
      </c>
      <c r="B442" s="4" t="s">
        <v>1137</v>
      </c>
      <c r="C442" s="4" t="s">
        <v>1138</v>
      </c>
      <c r="D442" s="4" t="s">
        <v>1139</v>
      </c>
      <c r="E442" s="4" t="s">
        <v>12</v>
      </c>
    </row>
    <row r="443" customFormat="false" ht="15" hidden="false" customHeight="false" outlineLevel="0" collapsed="false">
      <c r="A443" s="3" t="n">
        <v>442</v>
      </c>
      <c r="B443" s="4" t="s">
        <v>1140</v>
      </c>
      <c r="C443" s="4" t="s">
        <v>1141</v>
      </c>
      <c r="D443" s="4" t="s">
        <v>1142</v>
      </c>
      <c r="E443" s="4" t="s">
        <v>64</v>
      </c>
    </row>
    <row r="444" customFormat="false" ht="15" hidden="false" customHeight="false" outlineLevel="0" collapsed="false">
      <c r="A444" s="3" t="n">
        <v>443</v>
      </c>
      <c r="B444" s="4" t="s">
        <v>1143</v>
      </c>
      <c r="C444" s="4" t="s">
        <v>1144</v>
      </c>
      <c r="D444" s="4" t="s">
        <v>1145</v>
      </c>
      <c r="E444" s="4" t="s">
        <v>64</v>
      </c>
    </row>
    <row r="445" customFormat="false" ht="15" hidden="false" customHeight="false" outlineLevel="0" collapsed="false">
      <c r="A445" s="3" t="n">
        <v>444</v>
      </c>
      <c r="B445" s="4" t="s">
        <v>1146</v>
      </c>
      <c r="C445" s="4" t="s">
        <v>1147</v>
      </c>
      <c r="D445" s="4" t="s">
        <v>1148</v>
      </c>
      <c r="E445" s="4" t="s">
        <v>64</v>
      </c>
    </row>
    <row r="446" customFormat="false" ht="15" hidden="false" customHeight="false" outlineLevel="0" collapsed="false">
      <c r="A446" s="3" t="n">
        <v>445</v>
      </c>
      <c r="B446" s="4" t="s">
        <v>1149</v>
      </c>
      <c r="C446" s="4" t="s">
        <v>1150</v>
      </c>
      <c r="D446" s="4" t="s">
        <v>1151</v>
      </c>
      <c r="E446" s="4" t="s">
        <v>64</v>
      </c>
    </row>
    <row r="447" customFormat="false" ht="15" hidden="false" customHeight="false" outlineLevel="0" collapsed="false">
      <c r="A447" s="3" t="n">
        <v>446</v>
      </c>
      <c r="B447" s="4" t="s">
        <v>1152</v>
      </c>
      <c r="C447" s="4" t="s">
        <v>1153</v>
      </c>
      <c r="D447" s="4" t="s">
        <v>1154</v>
      </c>
      <c r="E447" s="4" t="s">
        <v>64</v>
      </c>
    </row>
    <row r="448" customFormat="false" ht="15" hidden="false" customHeight="false" outlineLevel="0" collapsed="false">
      <c r="A448" s="3" t="n">
        <v>447</v>
      </c>
      <c r="B448" s="4" t="s">
        <v>1155</v>
      </c>
      <c r="C448" s="4" t="s">
        <v>1156</v>
      </c>
      <c r="D448" s="4" t="s">
        <v>1157</v>
      </c>
      <c r="E448" s="4" t="s">
        <v>64</v>
      </c>
    </row>
    <row r="449" customFormat="false" ht="15" hidden="false" customHeight="false" outlineLevel="0" collapsed="false">
      <c r="A449" s="3" t="n">
        <v>448</v>
      </c>
      <c r="B449" s="4" t="s">
        <v>1158</v>
      </c>
      <c r="C449" s="4" t="s">
        <v>1159</v>
      </c>
      <c r="D449" s="4" t="s">
        <v>1160</v>
      </c>
      <c r="E449" s="4" t="s">
        <v>12</v>
      </c>
    </row>
    <row r="450" customFormat="false" ht="15" hidden="false" customHeight="false" outlineLevel="0" collapsed="false">
      <c r="A450" s="3" t="n">
        <v>449</v>
      </c>
      <c r="B450" s="4" t="s">
        <v>1161</v>
      </c>
      <c r="C450" s="4" t="s">
        <v>1162</v>
      </c>
      <c r="D450" s="4" t="s">
        <v>1163</v>
      </c>
      <c r="E450" s="4" t="s">
        <v>64</v>
      </c>
    </row>
    <row r="451" customFormat="false" ht="15" hidden="false" customHeight="false" outlineLevel="0" collapsed="false">
      <c r="A451" s="3" t="n">
        <v>450</v>
      </c>
      <c r="B451" s="4" t="s">
        <v>1164</v>
      </c>
      <c r="C451" s="4" t="s">
        <v>1162</v>
      </c>
      <c r="D451" s="4" t="s">
        <v>1160</v>
      </c>
      <c r="E451" s="4" t="s">
        <v>64</v>
      </c>
    </row>
    <row r="452" customFormat="false" ht="15" hidden="false" customHeight="false" outlineLevel="0" collapsed="false">
      <c r="A452" s="3" t="n">
        <v>451</v>
      </c>
      <c r="B452" s="4" t="s">
        <v>1165</v>
      </c>
      <c r="C452" s="4" t="s">
        <v>1166</v>
      </c>
      <c r="D452" s="4" t="s">
        <v>1167</v>
      </c>
      <c r="E452" s="4" t="s">
        <v>64</v>
      </c>
    </row>
    <row r="453" customFormat="false" ht="15" hidden="false" customHeight="false" outlineLevel="0" collapsed="false">
      <c r="A453" s="3" t="n">
        <v>452</v>
      </c>
      <c r="B453" s="4" t="s">
        <v>1168</v>
      </c>
      <c r="C453" s="4" t="s">
        <v>1169</v>
      </c>
      <c r="D453" s="4" t="s">
        <v>1170</v>
      </c>
      <c r="E453" s="4" t="s">
        <v>64</v>
      </c>
    </row>
    <row r="454" customFormat="false" ht="15" hidden="false" customHeight="false" outlineLevel="0" collapsed="false">
      <c r="A454" s="3" t="n">
        <v>453</v>
      </c>
      <c r="B454" s="4" t="s">
        <v>1171</v>
      </c>
      <c r="C454" s="4" t="s">
        <v>156</v>
      </c>
      <c r="D454" s="4" t="s">
        <v>1172</v>
      </c>
      <c r="E454" s="4" t="s">
        <v>64</v>
      </c>
    </row>
    <row r="455" customFormat="false" ht="15" hidden="false" customHeight="false" outlineLevel="0" collapsed="false">
      <c r="A455" s="3" t="n">
        <v>454</v>
      </c>
      <c r="B455" s="4" t="s">
        <v>1173</v>
      </c>
      <c r="C455" s="4" t="s">
        <v>1174</v>
      </c>
      <c r="D455" s="4" t="s">
        <v>1175</v>
      </c>
      <c r="E455" s="4" t="s">
        <v>64</v>
      </c>
    </row>
    <row r="456" customFormat="false" ht="15" hidden="false" customHeight="false" outlineLevel="0" collapsed="false">
      <c r="A456" s="3" t="n">
        <v>455</v>
      </c>
      <c r="B456" s="4" t="s">
        <v>1176</v>
      </c>
      <c r="C456" s="4" t="s">
        <v>162</v>
      </c>
      <c r="D456" s="4" t="s">
        <v>1177</v>
      </c>
      <c r="E456" s="4" t="s">
        <v>64</v>
      </c>
    </row>
    <row r="457" customFormat="false" ht="15" hidden="false" customHeight="false" outlineLevel="0" collapsed="false">
      <c r="A457" s="3" t="n">
        <v>456</v>
      </c>
      <c r="B457" s="4" t="s">
        <v>1178</v>
      </c>
      <c r="C457" s="4" t="s">
        <v>1179</v>
      </c>
      <c r="D457" s="4" t="s">
        <v>1180</v>
      </c>
      <c r="E457" s="4" t="s">
        <v>64</v>
      </c>
    </row>
    <row r="458" customFormat="false" ht="15" hidden="false" customHeight="false" outlineLevel="0" collapsed="false">
      <c r="A458" s="3" t="n">
        <v>457</v>
      </c>
      <c r="B458" s="4" t="s">
        <v>1181</v>
      </c>
      <c r="C458" s="4" t="s">
        <v>168</v>
      </c>
      <c r="D458" s="4" t="s">
        <v>1182</v>
      </c>
      <c r="E458" s="4" t="s">
        <v>64</v>
      </c>
    </row>
    <row r="459" customFormat="false" ht="15" hidden="false" customHeight="false" outlineLevel="0" collapsed="false">
      <c r="A459" s="3" t="n">
        <v>458</v>
      </c>
      <c r="B459" s="4" t="s">
        <v>1183</v>
      </c>
      <c r="C459" s="4" t="s">
        <v>1184</v>
      </c>
      <c r="D459" s="4" t="s">
        <v>1185</v>
      </c>
      <c r="E459" s="4" t="s">
        <v>64</v>
      </c>
    </row>
    <row r="460" customFormat="false" ht="15" hidden="false" customHeight="false" outlineLevel="0" collapsed="false">
      <c r="A460" s="3" t="n">
        <v>459</v>
      </c>
      <c r="B460" s="4" t="s">
        <v>1186</v>
      </c>
      <c r="C460" s="4" t="s">
        <v>1187</v>
      </c>
      <c r="D460" s="4" t="s">
        <v>181</v>
      </c>
      <c r="E460" s="4" t="s">
        <v>12</v>
      </c>
    </row>
    <row r="461" customFormat="false" ht="15" hidden="false" customHeight="false" outlineLevel="0" collapsed="false">
      <c r="A461" s="3" t="n">
        <v>460</v>
      </c>
      <c r="B461" s="4" t="s">
        <v>1188</v>
      </c>
      <c r="C461" s="4" t="s">
        <v>180</v>
      </c>
      <c r="D461" s="4" t="s">
        <v>1189</v>
      </c>
      <c r="E461" s="4" t="s">
        <v>64</v>
      </c>
    </row>
    <row r="462" customFormat="false" ht="15" hidden="false" customHeight="false" outlineLevel="0" collapsed="false">
      <c r="A462" s="3" t="n">
        <v>461</v>
      </c>
      <c r="B462" s="4" t="s">
        <v>1190</v>
      </c>
      <c r="C462" s="4" t="s">
        <v>1191</v>
      </c>
      <c r="D462" s="4" t="s">
        <v>187</v>
      </c>
      <c r="E462" s="4" t="s">
        <v>12</v>
      </c>
    </row>
    <row r="463" customFormat="false" ht="15" hidden="false" customHeight="false" outlineLevel="0" collapsed="false">
      <c r="A463" s="3" t="n">
        <v>462</v>
      </c>
      <c r="B463" s="4" t="s">
        <v>1192</v>
      </c>
      <c r="C463" s="4" t="s">
        <v>186</v>
      </c>
      <c r="D463" s="4" t="s">
        <v>1193</v>
      </c>
      <c r="E463" s="4" t="s">
        <v>64</v>
      </c>
    </row>
    <row r="464" customFormat="false" ht="15" hidden="false" customHeight="false" outlineLevel="0" collapsed="false">
      <c r="A464" s="3" t="n">
        <v>463</v>
      </c>
      <c r="B464" s="4" t="s">
        <v>1194</v>
      </c>
      <c r="C464" s="4" t="s">
        <v>1195</v>
      </c>
      <c r="D464" s="4" t="s">
        <v>190</v>
      </c>
      <c r="E464" s="4" t="s">
        <v>12</v>
      </c>
    </row>
    <row r="465" customFormat="false" ht="15" hidden="false" customHeight="false" outlineLevel="0" collapsed="false">
      <c r="A465" s="3" t="n">
        <v>464</v>
      </c>
      <c r="B465" s="4" t="s">
        <v>1196</v>
      </c>
      <c r="C465" s="4" t="s">
        <v>189</v>
      </c>
      <c r="D465" s="4" t="s">
        <v>1197</v>
      </c>
      <c r="E465" s="4" t="s">
        <v>64</v>
      </c>
    </row>
    <row r="466" customFormat="false" ht="15" hidden="false" customHeight="false" outlineLevel="0" collapsed="false">
      <c r="A466" s="3" t="n">
        <v>465</v>
      </c>
      <c r="B466" s="4" t="s">
        <v>1198</v>
      </c>
      <c r="C466" s="4" t="s">
        <v>1199</v>
      </c>
      <c r="D466" s="4" t="s">
        <v>202</v>
      </c>
      <c r="E466" s="4" t="s">
        <v>12</v>
      </c>
    </row>
    <row r="467" customFormat="false" ht="15" hidden="false" customHeight="false" outlineLevel="0" collapsed="false">
      <c r="A467" s="3" t="n">
        <v>466</v>
      </c>
      <c r="B467" s="4" t="s">
        <v>1200</v>
      </c>
      <c r="C467" s="4" t="s">
        <v>201</v>
      </c>
      <c r="D467" s="4" t="s">
        <v>1201</v>
      </c>
      <c r="E467" s="4" t="s">
        <v>64</v>
      </c>
    </row>
    <row r="468" customFormat="false" ht="15" hidden="false" customHeight="false" outlineLevel="0" collapsed="false">
      <c r="A468" s="3" t="n">
        <v>467</v>
      </c>
      <c r="B468" s="4" t="s">
        <v>1202</v>
      </c>
      <c r="C468" s="4" t="s">
        <v>1203</v>
      </c>
      <c r="D468" s="4" t="s">
        <v>205</v>
      </c>
      <c r="E468" s="4" t="s">
        <v>12</v>
      </c>
    </row>
    <row r="469" customFormat="false" ht="15" hidden="false" customHeight="false" outlineLevel="0" collapsed="false">
      <c r="A469" s="3" t="n">
        <v>468</v>
      </c>
      <c r="B469" s="4" t="s">
        <v>1204</v>
      </c>
      <c r="C469" s="4" t="s">
        <v>204</v>
      </c>
      <c r="D469" s="4" t="s">
        <v>1205</v>
      </c>
      <c r="E469" s="4" t="s">
        <v>64</v>
      </c>
    </row>
    <row r="470" customFormat="false" ht="15" hidden="false" customHeight="false" outlineLevel="0" collapsed="false">
      <c r="A470" s="3" t="n">
        <v>469</v>
      </c>
      <c r="B470" s="4" t="s">
        <v>1206</v>
      </c>
      <c r="C470" s="4" t="s">
        <v>1207</v>
      </c>
      <c r="D470" s="4" t="s">
        <v>1208</v>
      </c>
      <c r="E470" s="4" t="s">
        <v>64</v>
      </c>
    </row>
    <row r="471" customFormat="false" ht="15" hidden="false" customHeight="false" outlineLevel="0" collapsed="false">
      <c r="A471" s="3" t="n">
        <v>470</v>
      </c>
      <c r="B471" s="4" t="s">
        <v>1209</v>
      </c>
      <c r="C471" s="4" t="s">
        <v>1210</v>
      </c>
      <c r="D471" s="4" t="s">
        <v>1211</v>
      </c>
      <c r="E471" s="4" t="s">
        <v>12</v>
      </c>
    </row>
    <row r="472" customFormat="false" ht="15" hidden="false" customHeight="false" outlineLevel="0" collapsed="false">
      <c r="A472" s="3" t="n">
        <v>471</v>
      </c>
      <c r="B472" s="4" t="s">
        <v>1212</v>
      </c>
      <c r="C472" s="4" t="s">
        <v>1213</v>
      </c>
      <c r="D472" s="4" t="s">
        <v>1214</v>
      </c>
      <c r="E472" s="4" t="s">
        <v>12</v>
      </c>
    </row>
    <row r="473" customFormat="false" ht="15" hidden="false" customHeight="false" outlineLevel="0" collapsed="false">
      <c r="A473" s="3" t="n">
        <v>472</v>
      </c>
      <c r="B473" s="4" t="s">
        <v>1215</v>
      </c>
      <c r="C473" s="4" t="s">
        <v>1216</v>
      </c>
      <c r="D473" s="4" t="s">
        <v>420</v>
      </c>
      <c r="E473" s="4" t="s">
        <v>12</v>
      </c>
    </row>
    <row r="474" customFormat="false" ht="15" hidden="false" customHeight="false" outlineLevel="0" collapsed="false">
      <c r="A474" s="3" t="n">
        <v>473</v>
      </c>
      <c r="B474" s="4" t="s">
        <v>1217</v>
      </c>
      <c r="C474" s="4" t="s">
        <v>419</v>
      </c>
      <c r="D474" s="4" t="s">
        <v>1218</v>
      </c>
      <c r="E474" s="4" t="s">
        <v>64</v>
      </c>
    </row>
    <row r="475" customFormat="false" ht="15" hidden="false" customHeight="false" outlineLevel="0" collapsed="false">
      <c r="A475" s="3" t="n">
        <v>474</v>
      </c>
      <c r="B475" s="4" t="s">
        <v>1219</v>
      </c>
      <c r="C475" s="4" t="s">
        <v>1220</v>
      </c>
      <c r="D475" s="4" t="s">
        <v>423</v>
      </c>
      <c r="E475" s="4" t="s">
        <v>12</v>
      </c>
    </row>
    <row r="476" customFormat="false" ht="15" hidden="false" customHeight="false" outlineLevel="0" collapsed="false">
      <c r="A476" s="3" t="n">
        <v>475</v>
      </c>
      <c r="B476" s="4" t="s">
        <v>1221</v>
      </c>
      <c r="C476" s="4" t="s">
        <v>422</v>
      </c>
      <c r="D476" s="4" t="s">
        <v>1222</v>
      </c>
      <c r="E476" s="4" t="s">
        <v>64</v>
      </c>
    </row>
    <row r="477" customFormat="false" ht="15" hidden="false" customHeight="false" outlineLevel="0" collapsed="false">
      <c r="A477" s="3" t="n">
        <v>476</v>
      </c>
      <c r="B477" s="4" t="s">
        <v>1223</v>
      </c>
      <c r="C477" s="4" t="s">
        <v>1224</v>
      </c>
      <c r="D477" s="4" t="s">
        <v>426</v>
      </c>
      <c r="E477" s="4" t="s">
        <v>12</v>
      </c>
    </row>
    <row r="478" customFormat="false" ht="15" hidden="false" customHeight="false" outlineLevel="0" collapsed="false">
      <c r="A478" s="3" t="n">
        <v>477</v>
      </c>
      <c r="B478" s="4" t="s">
        <v>1225</v>
      </c>
      <c r="C478" s="4" t="s">
        <v>425</v>
      </c>
      <c r="D478" s="4" t="s">
        <v>1226</v>
      </c>
      <c r="E478" s="4" t="s">
        <v>64</v>
      </c>
    </row>
    <row r="479" customFormat="false" ht="15" hidden="false" customHeight="false" outlineLevel="0" collapsed="false">
      <c r="A479" s="3" t="n">
        <v>478</v>
      </c>
      <c r="B479" s="4" t="s">
        <v>1227</v>
      </c>
      <c r="C479" s="4" t="s">
        <v>1228</v>
      </c>
      <c r="D479" s="4" t="s">
        <v>429</v>
      </c>
      <c r="E479" s="4" t="s">
        <v>12</v>
      </c>
    </row>
    <row r="480" customFormat="false" ht="15" hidden="false" customHeight="false" outlineLevel="0" collapsed="false">
      <c r="A480" s="3" t="n">
        <v>479</v>
      </c>
      <c r="B480" s="4" t="s">
        <v>1229</v>
      </c>
      <c r="C480" s="4" t="s">
        <v>428</v>
      </c>
      <c r="D480" s="4" t="s">
        <v>1230</v>
      </c>
      <c r="E480" s="4" t="s">
        <v>64</v>
      </c>
    </row>
    <row r="481" customFormat="false" ht="15" hidden="false" customHeight="false" outlineLevel="0" collapsed="false">
      <c r="A481" s="3" t="n">
        <v>480</v>
      </c>
      <c r="B481" s="4" t="s">
        <v>1231</v>
      </c>
      <c r="C481" s="4" t="s">
        <v>1232</v>
      </c>
      <c r="D481" s="4" t="s">
        <v>432</v>
      </c>
      <c r="E481" s="4" t="s">
        <v>12</v>
      </c>
    </row>
    <row r="482" customFormat="false" ht="15" hidden="false" customHeight="false" outlineLevel="0" collapsed="false">
      <c r="A482" s="3" t="n">
        <v>481</v>
      </c>
      <c r="B482" s="4" t="s">
        <v>1233</v>
      </c>
      <c r="C482" s="4" t="s">
        <v>431</v>
      </c>
      <c r="D482" s="4" t="s">
        <v>1234</v>
      </c>
      <c r="E482" s="4" t="s">
        <v>64</v>
      </c>
    </row>
    <row r="483" customFormat="false" ht="15" hidden="false" customHeight="false" outlineLevel="0" collapsed="false">
      <c r="A483" s="3" t="n">
        <v>482</v>
      </c>
      <c r="B483" s="4" t="s">
        <v>1235</v>
      </c>
      <c r="C483" s="4" t="s">
        <v>1236</v>
      </c>
      <c r="D483" s="4" t="s">
        <v>435</v>
      </c>
      <c r="E483" s="4" t="s">
        <v>12</v>
      </c>
    </row>
    <row r="484" customFormat="false" ht="15" hidden="false" customHeight="false" outlineLevel="0" collapsed="false">
      <c r="A484" s="3" t="n">
        <v>483</v>
      </c>
      <c r="B484" s="4" t="s">
        <v>1237</v>
      </c>
      <c r="C484" s="4" t="s">
        <v>434</v>
      </c>
      <c r="D484" s="4" t="s">
        <v>1238</v>
      </c>
      <c r="E484" s="4" t="s">
        <v>64</v>
      </c>
    </row>
    <row r="485" customFormat="false" ht="15" hidden="false" customHeight="false" outlineLevel="0" collapsed="false">
      <c r="A485" s="3" t="n">
        <v>484</v>
      </c>
      <c r="B485" s="4" t="s">
        <v>1239</v>
      </c>
      <c r="C485" s="4" t="s">
        <v>1240</v>
      </c>
      <c r="D485" s="4" t="s">
        <v>793</v>
      </c>
      <c r="E485" s="4" t="s">
        <v>12</v>
      </c>
    </row>
    <row r="486" customFormat="false" ht="15" hidden="false" customHeight="false" outlineLevel="0" collapsed="false">
      <c r="A486" s="3" t="n">
        <v>485</v>
      </c>
      <c r="B486" s="4" t="s">
        <v>1241</v>
      </c>
      <c r="C486" s="4" t="s">
        <v>792</v>
      </c>
      <c r="D486" s="4" t="s">
        <v>1242</v>
      </c>
      <c r="E486" s="4" t="s">
        <v>64</v>
      </c>
    </row>
    <row r="487" customFormat="false" ht="15" hidden="false" customHeight="false" outlineLevel="0" collapsed="false">
      <c r="A487" s="3" t="n">
        <v>486</v>
      </c>
      <c r="B487" s="4" t="s">
        <v>1243</v>
      </c>
      <c r="C487" s="4" t="s">
        <v>1244</v>
      </c>
      <c r="D487" s="4" t="s">
        <v>885</v>
      </c>
      <c r="E487" s="4" t="s">
        <v>12</v>
      </c>
    </row>
    <row r="488" customFormat="false" ht="15" hidden="false" customHeight="false" outlineLevel="0" collapsed="false">
      <c r="A488" s="3" t="n">
        <v>487</v>
      </c>
      <c r="B488" s="4" t="s">
        <v>1245</v>
      </c>
      <c r="C488" s="4" t="s">
        <v>884</v>
      </c>
      <c r="D488" s="4" t="s">
        <v>1246</v>
      </c>
      <c r="E488" s="4" t="s">
        <v>64</v>
      </c>
    </row>
    <row r="489" customFormat="false" ht="15" hidden="false" customHeight="false" outlineLevel="0" collapsed="false">
      <c r="A489" s="3" t="n">
        <v>488</v>
      </c>
      <c r="B489" s="4" t="s">
        <v>1247</v>
      </c>
      <c r="C489" s="4" t="s">
        <v>1248</v>
      </c>
      <c r="D489" s="4" t="s">
        <v>911</v>
      </c>
      <c r="E489" s="4" t="s">
        <v>12</v>
      </c>
    </row>
    <row r="490" customFormat="false" ht="15" hidden="false" customHeight="false" outlineLevel="0" collapsed="false">
      <c r="A490" s="3" t="n">
        <v>489</v>
      </c>
      <c r="B490" s="4" t="s">
        <v>1249</v>
      </c>
      <c r="C490" s="4" t="s">
        <v>910</v>
      </c>
      <c r="D490" s="4" t="s">
        <v>1250</v>
      </c>
      <c r="E490" s="4" t="s">
        <v>64</v>
      </c>
    </row>
    <row r="491" customFormat="false" ht="15" hidden="false" customHeight="false" outlineLevel="0" collapsed="false">
      <c r="A491" s="3" t="n">
        <v>490</v>
      </c>
      <c r="B491" s="4" t="s">
        <v>1251</v>
      </c>
      <c r="C491" s="4" t="s">
        <v>1252</v>
      </c>
      <c r="D491" s="4" t="s">
        <v>948</v>
      </c>
      <c r="E491" s="4" t="s">
        <v>12</v>
      </c>
    </row>
    <row r="492" customFormat="false" ht="15" hidden="false" customHeight="false" outlineLevel="0" collapsed="false">
      <c r="A492" s="3" t="n">
        <v>491</v>
      </c>
      <c r="B492" s="4" t="s">
        <v>1253</v>
      </c>
      <c r="C492" s="4" t="s">
        <v>947</v>
      </c>
      <c r="D492" s="4" t="s">
        <v>1254</v>
      </c>
      <c r="E492" s="4" t="s">
        <v>64</v>
      </c>
    </row>
    <row r="493" customFormat="false" ht="15" hidden="false" customHeight="false" outlineLevel="0" collapsed="false">
      <c r="A493" s="3" t="n">
        <v>492</v>
      </c>
      <c r="B493" s="4" t="s">
        <v>1255</v>
      </c>
      <c r="C493" s="4" t="s">
        <v>1256</v>
      </c>
      <c r="D493" s="4" t="s">
        <v>1055</v>
      </c>
      <c r="E493" s="4" t="s">
        <v>12</v>
      </c>
    </row>
    <row r="494" customFormat="false" ht="15" hidden="false" customHeight="false" outlineLevel="0" collapsed="false">
      <c r="A494" s="3" t="n">
        <v>493</v>
      </c>
      <c r="B494" s="4" t="s">
        <v>1257</v>
      </c>
      <c r="C494" s="4" t="s">
        <v>1054</v>
      </c>
      <c r="D494" s="4" t="s">
        <v>1258</v>
      </c>
      <c r="E494" s="4" t="s">
        <v>64</v>
      </c>
    </row>
    <row r="495" customFormat="false" ht="15" hidden="false" customHeight="false" outlineLevel="0" collapsed="false">
      <c r="A495" s="3" t="n">
        <v>494</v>
      </c>
      <c r="B495" s="4" t="s">
        <v>1259</v>
      </c>
      <c r="C495" s="4" t="s">
        <v>1260</v>
      </c>
      <c r="D495" s="4" t="s">
        <v>1109</v>
      </c>
      <c r="E495" s="4" t="s">
        <v>12</v>
      </c>
    </row>
    <row r="496" customFormat="false" ht="15" hidden="false" customHeight="false" outlineLevel="0" collapsed="false">
      <c r="A496" s="3" t="n">
        <v>495</v>
      </c>
      <c r="B496" s="4" t="s">
        <v>1261</v>
      </c>
      <c r="C496" s="4" t="s">
        <v>1108</v>
      </c>
      <c r="D496" s="4" t="s">
        <v>1262</v>
      </c>
      <c r="E496" s="4" t="s">
        <v>64</v>
      </c>
    </row>
    <row r="497" customFormat="false" ht="15" hidden="false" customHeight="false" outlineLevel="0" collapsed="false">
      <c r="A497" s="3" t="n">
        <v>496</v>
      </c>
      <c r="B497" s="4" t="s">
        <v>1263</v>
      </c>
      <c r="C497" s="4" t="s">
        <v>1264</v>
      </c>
      <c r="D497" s="4" t="s">
        <v>1115</v>
      </c>
      <c r="E497" s="4" t="s">
        <v>12</v>
      </c>
    </row>
    <row r="498" customFormat="false" ht="15" hidden="false" customHeight="false" outlineLevel="0" collapsed="false">
      <c r="A498" s="3" t="n">
        <v>497</v>
      </c>
      <c r="B498" s="4" t="s">
        <v>1265</v>
      </c>
      <c r="C498" s="4" t="s">
        <v>1114</v>
      </c>
      <c r="D498" s="4" t="s">
        <v>1266</v>
      </c>
      <c r="E498" s="4" t="s">
        <v>64</v>
      </c>
    </row>
    <row r="499" customFormat="false" ht="15" hidden="false" customHeight="false" outlineLevel="0" collapsed="false">
      <c r="A499" s="3" t="n">
        <v>498</v>
      </c>
      <c r="B499" s="4" t="s">
        <v>1267</v>
      </c>
      <c r="C499" s="4" t="s">
        <v>1268</v>
      </c>
      <c r="D499" s="4" t="s">
        <v>1118</v>
      </c>
      <c r="E499" s="4" t="s">
        <v>12</v>
      </c>
    </row>
    <row r="500" customFormat="false" ht="15" hidden="false" customHeight="false" outlineLevel="0" collapsed="false">
      <c r="A500" s="3" t="n">
        <v>499</v>
      </c>
      <c r="B500" s="4" t="s">
        <v>1269</v>
      </c>
      <c r="C500" s="4" t="s">
        <v>1117</v>
      </c>
      <c r="D500" s="4" t="s">
        <v>1270</v>
      </c>
      <c r="E500" s="4" t="s">
        <v>64</v>
      </c>
    </row>
    <row r="501" customFormat="false" ht="15" hidden="false" customHeight="false" outlineLevel="0" collapsed="false">
      <c r="A501" s="3" t="n">
        <v>500</v>
      </c>
      <c r="B501" s="4" t="s">
        <v>1271</v>
      </c>
      <c r="C501" s="4" t="s">
        <v>1272</v>
      </c>
      <c r="D501" s="4" t="s">
        <v>1121</v>
      </c>
      <c r="E501" s="4" t="s">
        <v>12</v>
      </c>
    </row>
    <row r="502" customFormat="false" ht="15" hidden="false" customHeight="false" outlineLevel="0" collapsed="false">
      <c r="A502" s="3" t="n">
        <v>501</v>
      </c>
      <c r="B502" s="4" t="s">
        <v>1273</v>
      </c>
      <c r="C502" s="4" t="s">
        <v>1120</v>
      </c>
      <c r="D502" s="4" t="s">
        <v>1274</v>
      </c>
      <c r="E502" s="4" t="s">
        <v>64</v>
      </c>
    </row>
    <row r="503" customFormat="false" ht="15" hidden="false" customHeight="false" outlineLevel="0" collapsed="false">
      <c r="A503" s="3" t="n">
        <v>502</v>
      </c>
      <c r="B503" s="4" t="s">
        <v>1275</v>
      </c>
      <c r="C503" s="4" t="s">
        <v>1276</v>
      </c>
      <c r="D503" s="4" t="s">
        <v>1124</v>
      </c>
      <c r="E503" s="4" t="s">
        <v>12</v>
      </c>
    </row>
    <row r="504" customFormat="false" ht="15" hidden="false" customHeight="false" outlineLevel="0" collapsed="false">
      <c r="A504" s="3" t="n">
        <v>503</v>
      </c>
      <c r="B504" s="4" t="s">
        <v>1277</v>
      </c>
      <c r="C504" s="4" t="s">
        <v>1123</v>
      </c>
      <c r="D504" s="4" t="s">
        <v>1278</v>
      </c>
      <c r="E504" s="4" t="s">
        <v>64</v>
      </c>
    </row>
    <row r="505" customFormat="false" ht="15" hidden="false" customHeight="false" outlineLevel="0" collapsed="false">
      <c r="A505" s="3" t="n">
        <v>504</v>
      </c>
      <c r="B505" s="4" t="s">
        <v>1279</v>
      </c>
      <c r="C505" s="4" t="s">
        <v>1280</v>
      </c>
      <c r="D505" s="4" t="s">
        <v>1127</v>
      </c>
      <c r="E505" s="4" t="s">
        <v>12</v>
      </c>
    </row>
    <row r="506" customFormat="false" ht="15" hidden="false" customHeight="false" outlineLevel="0" collapsed="false">
      <c r="A506" s="3" t="n">
        <v>505</v>
      </c>
      <c r="B506" s="4" t="s">
        <v>1281</v>
      </c>
      <c r="C506" s="4" t="s">
        <v>1126</v>
      </c>
      <c r="D506" s="4" t="s">
        <v>1282</v>
      </c>
      <c r="E506" s="4" t="s">
        <v>64</v>
      </c>
    </row>
    <row r="507" customFormat="false" ht="15" hidden="false" customHeight="false" outlineLevel="0" collapsed="false">
      <c r="A507" s="3" t="n">
        <v>506</v>
      </c>
      <c r="B507" s="4" t="s">
        <v>1283</v>
      </c>
      <c r="C507" s="4" t="s">
        <v>1284</v>
      </c>
      <c r="D507" s="4" t="s">
        <v>1136</v>
      </c>
      <c r="E507" s="4" t="s">
        <v>12</v>
      </c>
    </row>
    <row r="508" customFormat="false" ht="15" hidden="false" customHeight="false" outlineLevel="0" collapsed="false">
      <c r="A508" s="3" t="n">
        <v>507</v>
      </c>
      <c r="B508" s="4" t="s">
        <v>1285</v>
      </c>
      <c r="C508" s="4" t="s">
        <v>1135</v>
      </c>
      <c r="D508" s="4" t="s">
        <v>1286</v>
      </c>
      <c r="E508" s="4" t="s">
        <v>64</v>
      </c>
    </row>
    <row r="509" customFormat="false" ht="15" hidden="false" customHeight="false" outlineLevel="0" collapsed="false">
      <c r="A509" s="3" t="n">
        <v>508</v>
      </c>
      <c r="B509" s="4" t="s">
        <v>1287</v>
      </c>
      <c r="C509" s="4" t="s">
        <v>1288</v>
      </c>
      <c r="D509" s="4" t="s">
        <v>1145</v>
      </c>
      <c r="E509" s="4" t="s">
        <v>12</v>
      </c>
    </row>
    <row r="510" customFormat="false" ht="15" hidden="false" customHeight="false" outlineLevel="0" collapsed="false">
      <c r="A510" s="3" t="n">
        <v>509</v>
      </c>
      <c r="B510" s="4" t="s">
        <v>1289</v>
      </c>
      <c r="C510" s="4" t="s">
        <v>1144</v>
      </c>
      <c r="D510" s="4" t="s">
        <v>1290</v>
      </c>
      <c r="E510" s="4" t="s">
        <v>64</v>
      </c>
    </row>
    <row r="511" customFormat="false" ht="15" hidden="false" customHeight="false" outlineLevel="0" collapsed="false">
      <c r="A511" s="3" t="n">
        <v>510</v>
      </c>
      <c r="B511" s="4" t="s">
        <v>1291</v>
      </c>
      <c r="C511" s="4" t="s">
        <v>1292</v>
      </c>
      <c r="D511" s="4" t="s">
        <v>1148</v>
      </c>
      <c r="E511" s="4" t="s">
        <v>12</v>
      </c>
    </row>
    <row r="512" customFormat="false" ht="15" hidden="false" customHeight="false" outlineLevel="0" collapsed="false">
      <c r="A512" s="3" t="n">
        <v>511</v>
      </c>
      <c r="B512" s="4" t="s">
        <v>1293</v>
      </c>
      <c r="C512" s="4" t="s">
        <v>1147</v>
      </c>
      <c r="D512" s="4" t="s">
        <v>1294</v>
      </c>
      <c r="E512" s="4" t="s">
        <v>64</v>
      </c>
    </row>
    <row r="513" customFormat="false" ht="15" hidden="false" customHeight="false" outlineLevel="0" collapsed="false">
      <c r="A513" s="3" t="n">
        <v>512</v>
      </c>
      <c r="B513" s="4" t="s">
        <v>1295</v>
      </c>
      <c r="C513" s="4" t="s">
        <v>1296</v>
      </c>
      <c r="D513" s="4" t="s">
        <v>1151</v>
      </c>
      <c r="E513" s="4" t="s">
        <v>12</v>
      </c>
    </row>
    <row r="514" customFormat="false" ht="15" hidden="false" customHeight="false" outlineLevel="0" collapsed="false">
      <c r="A514" s="3" t="n">
        <v>513</v>
      </c>
      <c r="B514" s="4" t="s">
        <v>1297</v>
      </c>
      <c r="C514" s="4" t="s">
        <v>1298</v>
      </c>
      <c r="D514" s="4" t="s">
        <v>1299</v>
      </c>
      <c r="E514" s="4" t="s">
        <v>64</v>
      </c>
    </row>
    <row r="515" customFormat="false" ht="15" hidden="false" customHeight="false" outlineLevel="0" collapsed="false">
      <c r="A515" s="3" t="n">
        <v>514</v>
      </c>
      <c r="B515" s="4" t="s">
        <v>1300</v>
      </c>
      <c r="C515" s="4" t="s">
        <v>1301</v>
      </c>
      <c r="D515" s="4" t="s">
        <v>1154</v>
      </c>
      <c r="E515" s="4" t="s">
        <v>12</v>
      </c>
    </row>
    <row r="516" customFormat="false" ht="15" hidden="false" customHeight="false" outlineLevel="0" collapsed="false">
      <c r="A516" s="3" t="n">
        <v>515</v>
      </c>
      <c r="B516" s="4" t="s">
        <v>1302</v>
      </c>
      <c r="C516" s="4" t="s">
        <v>1303</v>
      </c>
      <c r="D516" s="4" t="s">
        <v>1304</v>
      </c>
      <c r="E516" s="4" t="s">
        <v>64</v>
      </c>
    </row>
    <row r="517" customFormat="false" ht="15" hidden="false" customHeight="false" outlineLevel="0" collapsed="false">
      <c r="A517" s="3" t="n">
        <v>516</v>
      </c>
      <c r="B517" s="4" t="s">
        <v>1305</v>
      </c>
      <c r="C517" s="4" t="s">
        <v>1306</v>
      </c>
      <c r="D517" s="4" t="s">
        <v>1157</v>
      </c>
      <c r="E517" s="4" t="s">
        <v>12</v>
      </c>
    </row>
    <row r="518" customFormat="false" ht="15" hidden="false" customHeight="false" outlineLevel="0" collapsed="false">
      <c r="A518" s="3" t="n">
        <v>517</v>
      </c>
      <c r="B518" s="4" t="s">
        <v>1307</v>
      </c>
      <c r="C518" s="4" t="s">
        <v>1156</v>
      </c>
      <c r="D518" s="4" t="s">
        <v>1308</v>
      </c>
      <c r="E518" s="4" t="s">
        <v>64</v>
      </c>
    </row>
    <row r="519" customFormat="false" ht="15" hidden="false" customHeight="false" outlineLevel="0" collapsed="false">
      <c r="A519" s="3" t="n">
        <v>518</v>
      </c>
      <c r="B519" s="4" t="s">
        <v>1309</v>
      </c>
      <c r="C519" s="4" t="s">
        <v>1310</v>
      </c>
      <c r="D519" s="4" t="s">
        <v>1311</v>
      </c>
      <c r="E519" s="4" t="s">
        <v>64</v>
      </c>
    </row>
    <row r="520" customFormat="false" ht="15" hidden="false" customHeight="false" outlineLevel="0" collapsed="false">
      <c r="A520" s="3" t="n">
        <v>519</v>
      </c>
      <c r="B520" s="4" t="s">
        <v>1312</v>
      </c>
      <c r="C520" s="4" t="s">
        <v>1313</v>
      </c>
      <c r="D520" s="4" t="s">
        <v>1314</v>
      </c>
      <c r="E520" s="4" t="s">
        <v>64</v>
      </c>
    </row>
    <row r="521" customFormat="false" ht="15" hidden="false" customHeight="false" outlineLevel="0" collapsed="false">
      <c r="A521" s="3" t="n">
        <v>520</v>
      </c>
      <c r="B521" s="4" t="s">
        <v>1315</v>
      </c>
      <c r="C521" s="4" t="s">
        <v>1316</v>
      </c>
      <c r="D521" s="4" t="s">
        <v>1317</v>
      </c>
      <c r="E521" s="4" t="s">
        <v>64</v>
      </c>
    </row>
    <row r="522" customFormat="false" ht="15" hidden="false" customHeight="false" outlineLevel="0" collapsed="false">
      <c r="A522" s="3" t="n">
        <v>521</v>
      </c>
      <c r="B522" s="4" t="s">
        <v>1318</v>
      </c>
      <c r="C522" s="4" t="s">
        <v>1319</v>
      </c>
      <c r="D522" s="4" t="s">
        <v>1320</v>
      </c>
      <c r="E522" s="4" t="s">
        <v>64</v>
      </c>
    </row>
  </sheetData>
  <conditionalFormatting sqref="B2:B522">
    <cfRule type="expression" priority="2" aboveAverage="0" equalAverage="0" bottom="0" percent="0" rank="0" text="" dxfId="0">
      <formula>AND(COUNTIF($B$2:$B$52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2:24:54Z</dcterms:created>
  <dc:creator>Mahesh Tare</dc:creator>
  <dc:description/>
  <dc:language>en-US</dc:language>
  <cp:lastModifiedBy>Mahesh Tare</cp:lastModifiedBy>
  <dcterms:modified xsi:type="dcterms:W3CDTF">2018-10-09T09:26:57Z</dcterms:modified>
  <cp:revision>0</cp:revision>
  <dc:subject/>
  <dc:title/>
</cp:coreProperties>
</file>