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29D01011</t>
  </si>
  <si>
    <t xml:space="preserve">Rr Financial Consultants Ltd.</t>
  </si>
  <si>
    <t xml:space="preserve">I</t>
  </si>
  <si>
    <t xml:space="preserve">INE532B01020</t>
  </si>
  <si>
    <t xml:space="preserve">Istreet Network Limited</t>
  </si>
  <si>
    <t xml:space="preserve">INE057D01016</t>
  </si>
  <si>
    <t xml:space="preserve">Alchemist Corporation Ltd.</t>
  </si>
  <si>
    <t xml:space="preserve">INE150R01019</t>
  </si>
  <si>
    <t xml:space="preserve">Swagatam Trading &amp; Services Limited</t>
  </si>
  <si>
    <t xml:space="preserve">INE0IM001015</t>
  </si>
  <si>
    <t xml:space="preserve">Wherrelz It Solutions Limited</t>
  </si>
  <si>
    <t xml:space="preserve">II</t>
  </si>
  <si>
    <t xml:space="preserve">INE488C01015</t>
  </si>
  <si>
    <t xml:space="preserve">Shrydus Industries Limite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1626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24622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1409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9406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43436</v>
      </c>
      <c r="C6" s="6" t="s">
        <v>14</v>
      </c>
      <c r="D6" s="7" t="s">
        <v>15</v>
      </c>
      <c r="E6" s="6" t="s">
        <v>16</v>
      </c>
    </row>
    <row r="7" s="5" customFormat="true" ht="12.75" hidden="false" customHeight="false" outlineLevel="0" collapsed="false">
      <c r="A7" s="6" t="n">
        <v>6</v>
      </c>
      <c r="B7" s="6" t="n">
        <v>511493</v>
      </c>
      <c r="C7" s="6" t="s">
        <v>17</v>
      </c>
      <c r="D7" s="7" t="s">
        <v>18</v>
      </c>
      <c r="E7" s="6" t="s">
        <v>19</v>
      </c>
    </row>
    <row r="9" customFormat="false" ht="12.75" hidden="false" customHeight="false" outlineLevel="0" collapsed="false">
      <c r="A9" s="1" t="s">
        <v>20</v>
      </c>
    </row>
    <row r="10" customFormat="false" ht="12.75" hidden="false" customHeight="false" outlineLevel="0" collapsed="false">
      <c r="A10" s="1" t="s">
        <v>21</v>
      </c>
    </row>
    <row r="11" customFormat="false" ht="12.75" hidden="false" customHeight="false" outlineLevel="0" collapsed="false">
      <c r="A11" s="1" t="s">
        <v>22</v>
      </c>
    </row>
  </sheetData>
  <conditionalFormatting sqref="B1:B7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7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1T05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