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true" localSheetId="2" name="_xlnm._FilterDatabase" vbProcedure="false">'Annexure III'!$A$5:$E$144</definedName>
    <definedName function="false" hidden="false" name="_xlfn_AGGREGATE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2">
  <si>
    <t xml:space="preserve">Annexure I </t>
  </si>
  <si>
    <t xml:space="preserve">Part A</t>
  </si>
  <si>
    <t xml:space="preserve">List of securities shortlisted in Short Term 5/15 Days ASM Framework w.e.f. March 01, 2019</t>
  </si>
  <si>
    <t xml:space="preserve">Sr No</t>
  </si>
  <si>
    <t xml:space="preserve">Scrip Code</t>
  </si>
  <si>
    <t xml:space="preserve">ISIN</t>
  </si>
  <si>
    <t xml:space="preserve">Scrip Name</t>
  </si>
  <si>
    <t xml:space="preserve">INE806J01013</t>
  </si>
  <si>
    <t xml:space="preserve">Hindustan Fluorocarbons Ltd</t>
  </si>
  <si>
    <t xml:space="preserve">INE903A01025</t>
  </si>
  <si>
    <t xml:space="preserve">Jaykay Enterprises Ltd</t>
  </si>
  <si>
    <t xml:space="preserve">INE446D01011</t>
  </si>
  <si>
    <t xml:space="preserve">NPR Finance Ltd</t>
  </si>
  <si>
    <t xml:space="preserve">INE452L01012</t>
  </si>
  <si>
    <t xml:space="preserve">Adhunik Industries Ltd</t>
  </si>
  <si>
    <t xml:space="preserve">INE311H01018</t>
  </si>
  <si>
    <t xml:space="preserve">E-Land Apparel Ltd</t>
  </si>
  <si>
    <t xml:space="preserve">INE788B01028</t>
  </si>
  <si>
    <t xml:space="preserve">Ind-Swift Ltd</t>
  </si>
  <si>
    <t xml:space="preserve">INE598C01011</t>
  </si>
  <si>
    <t xml:space="preserve">Hisar Metal Industries Ltd</t>
  </si>
  <si>
    <t xml:space="preserve">INE683C01011</t>
  </si>
  <si>
    <t xml:space="preserve">Maithan Alloys Ltd</t>
  </si>
  <si>
    <t xml:space="preserve">INE918N01018</t>
  </si>
  <si>
    <t xml:space="preserve">Veto Switchgears and Cables Ltd</t>
  </si>
  <si>
    <t xml:space="preserve">INE549B01016</t>
  </si>
  <si>
    <t xml:space="preserve">HB Leasing &amp; Finance Company Ltd</t>
  </si>
  <si>
    <t xml:space="preserve">INE220G01021</t>
  </si>
  <si>
    <t xml:space="preserve">Jindal Stainless Ltd</t>
  </si>
  <si>
    <t xml:space="preserve">Part B</t>
  </si>
  <si>
    <t xml:space="preserve">List of securities which shall continue in Short Term 5/15 Days ASM framework but shall be moved to respective higher Stage ASM w.e.f. March 01, 2019</t>
  </si>
  <si>
    <t xml:space="preserve">INE425A01011</t>
  </si>
  <si>
    <t xml:space="preserve">Metalyst Forgings Ltd</t>
  </si>
  <si>
    <t xml:space="preserve">INE293A01013</t>
  </si>
  <si>
    <t xml:space="preserve">Rolta India Ltd</t>
  </si>
  <si>
    <t xml:space="preserve">Part C</t>
  </si>
  <si>
    <t xml:space="preserve">List of securities which shall continue in Short Term 5/15 Days ASM framework but shall be moved to respective lower Stage ASM w.e.f. March 01, 2019</t>
  </si>
  <si>
    <t xml:space="preserve">INE825H01017</t>
  </si>
  <si>
    <t xml:space="preserve">Ess Dee Aluminium Ltd</t>
  </si>
  <si>
    <t xml:space="preserve">Annexure II</t>
  </si>
  <si>
    <t xml:space="preserve">List of securities moving out of Short Term ASM Framework w.e.f. March 01, 2019</t>
  </si>
  <si>
    <t xml:space="preserve">Sr. No.</t>
  </si>
  <si>
    <t xml:space="preserve">Security Name</t>
  </si>
  <si>
    <t xml:space="preserve">INE956B01013</t>
  </si>
  <si>
    <t xml:space="preserve">Dhampure Specialty Sugars Ltd</t>
  </si>
  <si>
    <t xml:space="preserve">INE732P01018</t>
  </si>
  <si>
    <t xml:space="preserve">Oceanaa Biotek Industries Ltd</t>
  </si>
  <si>
    <t xml:space="preserve">INE899L01022</t>
  </si>
  <si>
    <t xml:space="preserve">Ujaas Energy Ltd</t>
  </si>
  <si>
    <t xml:space="preserve">INE121B01014</t>
  </si>
  <si>
    <t xml:space="preserve">Wallfort Financial Services Ltd</t>
  </si>
  <si>
    <t xml:space="preserve">INE294A01037</t>
  </si>
  <si>
    <t xml:space="preserve">Ballarpur Industries Ltd</t>
  </si>
  <si>
    <t xml:space="preserve">INE087J01010</t>
  </si>
  <si>
    <t xml:space="preserve">Mandhana Industries Ltd</t>
  </si>
  <si>
    <t xml:space="preserve">Note: Scrips marked with (*) are moving out of Short Term ASM due to inclusion in Long Term ASM and marked with (**) due to inclusion in Trade for Trade</t>
  </si>
  <si>
    <t xml:space="preserve">Annexure III</t>
  </si>
  <si>
    <t xml:space="preserve">Consolidated list of securities</t>
  </si>
  <si>
    <t xml:space="preserve">Short Term 5/15 /30 Days ASM Stage</t>
  </si>
  <si>
    <t xml:space="preserve">INE748C01020</t>
  </si>
  <si>
    <t xml:space="preserve">3i Infotech Ltd</t>
  </si>
  <si>
    <t xml:space="preserve">I</t>
  </si>
  <si>
    <t xml:space="preserve">INE666E01012</t>
  </si>
  <si>
    <t xml:space="preserve">Andhra Cements Limited</t>
  </si>
  <si>
    <t xml:space="preserve">INE087B01017</t>
  </si>
  <si>
    <t xml:space="preserve">Anik Industries Limited</t>
  </si>
  <si>
    <t xml:space="preserve">INE933J01015</t>
  </si>
  <si>
    <t xml:space="preserve">Arrow Textiles Limited</t>
  </si>
  <si>
    <t xml:space="preserve">INE228I01012</t>
  </si>
  <si>
    <t xml:space="preserve">ASAHI SONGWON COLORS LTD.</t>
  </si>
  <si>
    <t xml:space="preserve">INE428O01016</t>
  </si>
  <si>
    <t xml:space="preserve">Ashapura Intimates Fashion Limited</t>
  </si>
  <si>
    <t xml:space="preserve">INE443A01030</t>
  </si>
  <si>
    <t xml:space="preserve">ASI Industries Limited</t>
  </si>
  <si>
    <t xml:space="preserve">INE442A01024</t>
  </si>
  <si>
    <t xml:space="preserve">Assam Company India Limited</t>
  </si>
  <si>
    <t xml:space="preserve">II</t>
  </si>
  <si>
    <t xml:space="preserve">INE285H01022</t>
  </si>
  <si>
    <t xml:space="preserve">ATLANTA LTD.</t>
  </si>
  <si>
    <t xml:space="preserve">INE022N01019</t>
  </si>
  <si>
    <t xml:space="preserve">Atlas Jewellery India Limited</t>
  </si>
  <si>
    <t xml:space="preserve">INE555B01013</t>
  </si>
  <si>
    <t xml:space="preserve">AXISCADES</t>
  </si>
  <si>
    <t xml:space="preserve">INE855F01034</t>
  </si>
  <si>
    <t xml:space="preserve">Bartronics India Limited</t>
  </si>
  <si>
    <t xml:space="preserve">INE118K01011</t>
  </si>
  <si>
    <t xml:space="preserve">BINNY LTD.</t>
  </si>
  <si>
    <t xml:space="preserve">INE650L01011</t>
  </si>
  <si>
    <t xml:space="preserve">Brooks Laboratories Limited</t>
  </si>
  <si>
    <t xml:space="preserve">INE395A01016</t>
  </si>
  <si>
    <t xml:space="preserve">BSEL Infrastructure Realty Limited</t>
  </si>
  <si>
    <t xml:space="preserve">INE874H01015</t>
  </si>
  <si>
    <t xml:space="preserve">C &amp; C Constructions Ltd</t>
  </si>
  <si>
    <t xml:space="preserve">INE068L01016</t>
  </si>
  <si>
    <t xml:space="preserve">Cantabil Retail India Limited</t>
  </si>
  <si>
    <t xml:space="preserve">INE068D01021</t>
  </si>
  <si>
    <t xml:space="preserve">Castex Technologies Ltd</t>
  </si>
  <si>
    <t xml:space="preserve">INE393A01011</t>
  </si>
  <si>
    <t xml:space="preserve">Delta Magnets Ltd.</t>
  </si>
  <si>
    <t xml:space="preserve">INE397G01019</t>
  </si>
  <si>
    <t xml:space="preserve">Duke Offshore Ltd</t>
  </si>
  <si>
    <t xml:space="preserve">INE830C01026</t>
  </si>
  <si>
    <t xml:space="preserve">EMAMI PAPER MILLS LTD.</t>
  </si>
  <si>
    <t xml:space="preserve">INE634B01016</t>
  </si>
  <si>
    <t xml:space="preserve">Emmessar Biotech &amp; Nutrition Ltd</t>
  </si>
  <si>
    <t xml:space="preserve">INE122M01019</t>
  </si>
  <si>
    <t xml:space="preserve">ESSAR SHIPPING LTD.</t>
  </si>
  <si>
    <t xml:space="preserve">INE912A01026</t>
  </si>
  <si>
    <t xml:space="preserve">Ferro Alloys Corporation Ltd.</t>
  </si>
  <si>
    <t xml:space="preserve">INE335W01016</t>
  </si>
  <si>
    <t xml:space="preserve">Ganges Securities Limited</t>
  </si>
  <si>
    <t xml:space="preserve">INE526A01016</t>
  </si>
  <si>
    <t xml:space="preserve">Garden Silk Mills Limited</t>
  </si>
  <si>
    <t xml:space="preserve">INE622E01023</t>
  </si>
  <si>
    <t xml:space="preserve">Gayatri Sugars Ltd</t>
  </si>
  <si>
    <t xml:space="preserve">INE446C01013</t>
  </si>
  <si>
    <t xml:space="preserve">Global Offshore Services Limited</t>
  </si>
  <si>
    <t xml:space="preserve">INE586G01017</t>
  </si>
  <si>
    <t xml:space="preserve">GP Petroleums Limited</t>
  </si>
  <si>
    <t xml:space="preserve">INE390G01014</t>
  </si>
  <si>
    <t xml:space="preserve">GPT INFRAPROJECTS LTD.</t>
  </si>
  <si>
    <t xml:space="preserve">INE221H01019</t>
  </si>
  <si>
    <t xml:space="preserve">GTL Infrastructure Ltd</t>
  </si>
  <si>
    <t xml:space="preserve">INE251H01024</t>
  </si>
  <si>
    <t xml:space="preserve">GVK Power &amp; Infrastructure Limited</t>
  </si>
  <si>
    <t xml:space="preserve">INE236A01020</t>
  </si>
  <si>
    <t xml:space="preserve">HCL INFOSYSTEMS LTD.</t>
  </si>
  <si>
    <t xml:space="preserve">INE596H01014</t>
  </si>
  <si>
    <t xml:space="preserve">HOV SERVICES LTD.</t>
  </si>
  <si>
    <t xml:space="preserve">INE076C01018</t>
  </si>
  <si>
    <t xml:space="preserve">IFB AGRO INDUSTRIES LTD.</t>
  </si>
  <si>
    <t xml:space="preserve">INE204A01010</t>
  </si>
  <si>
    <t xml:space="preserve">IG Petrochemicals Limited</t>
  </si>
  <si>
    <t xml:space="preserve">INE530B01024</t>
  </si>
  <si>
    <t xml:space="preserve">IIFL HOLDINGS LIMITED</t>
  </si>
  <si>
    <t xml:space="preserve">INE065B01013</t>
  </si>
  <si>
    <t xml:space="preserve">IMP Powers Limited</t>
  </si>
  <si>
    <t xml:space="preserve">INE126M01010</t>
  </si>
  <si>
    <t xml:space="preserve">INDIABULLS INTEGRATED SERVICES</t>
  </si>
  <si>
    <t xml:space="preserve">INE803D01013</t>
  </si>
  <si>
    <t xml:space="preserve">INDO BORAX &amp; CHEMICALS LTD.</t>
  </si>
  <si>
    <t xml:space="preserve">INE483B01026</t>
  </si>
  <si>
    <t xml:space="preserve">INDO COUNT INDUSTRIES LTD.</t>
  </si>
  <si>
    <t xml:space="preserve">INE867D01018</t>
  </si>
  <si>
    <t xml:space="preserve">INDSIL HYDRO POWER AND MANGANE</t>
  </si>
  <si>
    <t xml:space="preserve">INE575C01027</t>
  </si>
  <si>
    <t xml:space="preserve">INTERNATIONAL CONVEYORS LTD.</t>
  </si>
  <si>
    <t xml:space="preserve">INE875A01025</t>
  </si>
  <si>
    <t xml:space="preserve">IVRCL Ltd</t>
  </si>
  <si>
    <t xml:space="preserve">INE091G01018</t>
  </si>
  <si>
    <t xml:space="preserve">JAI BALAJI INDUSTRIES LTD.</t>
  </si>
  <si>
    <t xml:space="preserve">INE099J01015</t>
  </si>
  <si>
    <t xml:space="preserve">JAYPEE INFRATECH LTD</t>
  </si>
  <si>
    <t xml:space="preserve">INE187A01017</t>
  </si>
  <si>
    <t xml:space="preserve">JBF INDUSTRIES LTD.</t>
  </si>
  <si>
    <t xml:space="preserve">INE945A01026</t>
  </si>
  <si>
    <t xml:space="preserve">JCT LTD.</t>
  </si>
  <si>
    <t xml:space="preserve">INE023S01016</t>
  </si>
  <si>
    <t xml:space="preserve">Jiya Eco-Products Ltd</t>
  </si>
  <si>
    <t xml:space="preserve">INE577D01013</t>
  </si>
  <si>
    <t xml:space="preserve">JYOTI RESINS &amp; ADHESIVES LTD.</t>
  </si>
  <si>
    <t xml:space="preserve">INE301C01028</t>
  </si>
  <si>
    <t xml:space="preserve">KKALPANA INDUSTRIES (INDIA) LT</t>
  </si>
  <si>
    <t xml:space="preserve">INE268B01013</t>
  </si>
  <si>
    <t xml:space="preserve">KREBS BIOCHEMICALS &amp; INDUSTRIE</t>
  </si>
  <si>
    <t xml:space="preserve">INE245C01019</t>
  </si>
  <si>
    <t xml:space="preserve">LEEL Electricals Limited</t>
  </si>
  <si>
    <t xml:space="preserve">INE093R01011</t>
  </si>
  <si>
    <t xml:space="preserve">Lloyds Steels Industries Ltd</t>
  </si>
  <si>
    <t xml:space="preserve">INE347W01011</t>
  </si>
  <si>
    <t xml:space="preserve">Magadh Sugar &amp; Energy Ltd</t>
  </si>
  <si>
    <t xml:space="preserve">INE734D01010</t>
  </si>
  <si>
    <t xml:space="preserve">Mahaan Foods Ltd</t>
  </si>
  <si>
    <t xml:space="preserve">INE451L01014</t>
  </si>
  <si>
    <t xml:space="preserve">Mahamaya Steel Industries Limited</t>
  </si>
  <si>
    <t xml:space="preserve">INE383H01017</t>
  </si>
  <si>
    <t xml:space="preserve">Malu Paper Mills Limited</t>
  </si>
  <si>
    <t xml:space="preserve">INE370D01013</t>
  </si>
  <si>
    <t xml:space="preserve">Mangalam Organics Limited</t>
  </si>
  <si>
    <t xml:space="preserve">INE805B01012</t>
  </si>
  <si>
    <t xml:space="preserve">Mangalam Timber Products Limited</t>
  </si>
  <si>
    <t xml:space="preserve">INE122R01018</t>
  </si>
  <si>
    <t xml:space="preserve">Manpasand Beverages Limited</t>
  </si>
  <si>
    <t xml:space="preserve">INE161B01036</t>
  </si>
  <si>
    <t xml:space="preserve">Maximaa Systems Ltd.</t>
  </si>
  <si>
    <t xml:space="preserve">INE934B01028</t>
  </si>
  <si>
    <t xml:space="preserve">MERCATOR LTD.</t>
  </si>
  <si>
    <t xml:space="preserve">INE743C01021</t>
  </si>
  <si>
    <t xml:space="preserve">MONNET ISPAT &amp; ENERGY LTD.</t>
  </si>
  <si>
    <t xml:space="preserve">INE331L01026</t>
  </si>
  <si>
    <t xml:space="preserve">MSR INDIA LTD.</t>
  </si>
  <si>
    <t xml:space="preserve">INE472M01018</t>
  </si>
  <si>
    <t xml:space="preserve">MT EDUCARE LTD.</t>
  </si>
  <si>
    <t xml:space="preserve">INE744I01034</t>
  </si>
  <si>
    <t xml:space="preserve">MVL Ltd</t>
  </si>
  <si>
    <t xml:space="preserve">INE454M01024</t>
  </si>
  <si>
    <t xml:space="preserve">NAGARJUNA FERTILIZERS AND CHEM</t>
  </si>
  <si>
    <t xml:space="preserve">INE289A01011</t>
  </si>
  <si>
    <t xml:space="preserve">NAHAR INDUSTRIAL ENTERPRISES L</t>
  </si>
  <si>
    <t xml:space="preserve">INE540C01021</t>
  </si>
  <si>
    <t xml:space="preserve">NARBADA GEMS AND JEWELLERY LTD</t>
  </si>
  <si>
    <t xml:space="preserve">INE936B01015</t>
  </si>
  <si>
    <t xml:space="preserve">NATURAL CAPSULES LTD.</t>
  </si>
  <si>
    <t xml:space="preserve">INE365G01016</t>
  </si>
  <si>
    <t xml:space="preserve">NAVKETAN MERCHANTS LIMITED</t>
  </si>
  <si>
    <t xml:space="preserve">INE00S901012</t>
  </si>
  <si>
    <t xml:space="preserve">Nila Spaces Ltd</t>
  </si>
  <si>
    <t xml:space="preserve">INE781B01015</t>
  </si>
  <si>
    <t xml:space="preserve">NOIDA TOLL BRIDGE COMPANY LTD.</t>
  </si>
  <si>
    <t xml:space="preserve">INE318J01027</t>
  </si>
  <si>
    <t xml:space="preserve">NU TEK INDIA LTD.</t>
  </si>
  <si>
    <t xml:space="preserve">INE591A01010</t>
  </si>
  <si>
    <t xml:space="preserve">Oil Country Tubular Ltd</t>
  </si>
  <si>
    <t xml:space="preserve">INE999K01014</t>
  </si>
  <si>
    <t xml:space="preserve">ORIENT GREEN POWER COMPANY LTD</t>
  </si>
  <si>
    <t xml:space="preserve">INE959C01023</t>
  </si>
  <si>
    <t xml:space="preserve">ORIENTAL AROMATICS LIMITED</t>
  </si>
  <si>
    <t xml:space="preserve">INE092C01015</t>
  </si>
  <si>
    <t xml:space="preserve">P.M.Telelinnks Ltd</t>
  </si>
  <si>
    <t xml:space="preserve">INE561H01026</t>
  </si>
  <si>
    <t xml:space="preserve">PARSVNATH DEVELOPERS LTD.</t>
  </si>
  <si>
    <t xml:space="preserve">INE818B01023</t>
  </si>
  <si>
    <t xml:space="preserve">PASUPATI ACRYLON LTD.</t>
  </si>
  <si>
    <t xml:space="preserve">INE291E01019</t>
  </si>
  <si>
    <t xml:space="preserve">Paul Merchants Ltd.</t>
  </si>
  <si>
    <t xml:space="preserve">INE418E01018</t>
  </si>
  <si>
    <t xml:space="preserve">PERMANENT MAGNETS LTD.</t>
  </si>
  <si>
    <t xml:space="preserve">INE742A01019</t>
  </si>
  <si>
    <t xml:space="preserve">Petron Engineering Construction Ltd.</t>
  </si>
  <si>
    <t xml:space="preserve">INE544C01023</t>
  </si>
  <si>
    <t xml:space="preserve">Piccadily Sugar &amp; Allied Industries Ltd</t>
  </si>
  <si>
    <t xml:space="preserve">INE746D01014</t>
  </si>
  <si>
    <t xml:space="preserve">Pioneer Investcorp Ltd</t>
  </si>
  <si>
    <t xml:space="preserve">INE023M01027</t>
  </si>
  <si>
    <t xml:space="preserve">Prakash Constrowell Limited</t>
  </si>
  <si>
    <t xml:space="preserve">INE392B01011</t>
  </si>
  <si>
    <t xml:space="preserve">Pritish Nandy Communications Limited</t>
  </si>
  <si>
    <t xml:space="preserve">INE607A01014</t>
  </si>
  <si>
    <t xml:space="preserve">PUNJAB ALKALIES &amp; CHEMICALS LT</t>
  </si>
  <si>
    <t xml:space="preserve">INE834M01019</t>
  </si>
  <si>
    <t xml:space="preserve">RATTANINDIA INFRASTRUCTURE LTD</t>
  </si>
  <si>
    <t xml:space="preserve">INE399K01017</t>
  </si>
  <si>
    <t xml:space="preserve">RATTANINDIA POWER LTD.</t>
  </si>
  <si>
    <t xml:space="preserve">INE123M01017</t>
  </si>
  <si>
    <t xml:space="preserve">RDB RASAYANS LTD.</t>
  </si>
  <si>
    <t xml:space="preserve">INE056I01017</t>
  </si>
  <si>
    <t xml:space="preserve">REFEX INDUSTRIES LTD.</t>
  </si>
  <si>
    <t xml:space="preserve">INE249D01019</t>
  </si>
  <si>
    <t xml:space="preserve">RIDDHI SIDDHI GLUCO BIOLS LTD.</t>
  </si>
  <si>
    <t xml:space="preserve">Rolta India Ltd.</t>
  </si>
  <si>
    <t xml:space="preserve">INE324L01013</t>
  </si>
  <si>
    <t xml:space="preserve">RPP INFRA PROJECTS LTD.</t>
  </si>
  <si>
    <t xml:space="preserve">INE611A01016</t>
  </si>
  <si>
    <t xml:space="preserve">RSWM LTD.</t>
  </si>
  <si>
    <t xml:space="preserve">INE573K01017</t>
  </si>
  <si>
    <t xml:space="preserve">Rushil Decor Limited</t>
  </si>
  <si>
    <t xml:space="preserve">INE888C01032</t>
  </si>
  <si>
    <t xml:space="preserve">Sadhana Nitrochem Ltd.</t>
  </si>
  <si>
    <t xml:space="preserve">INE706P01020</t>
  </si>
  <si>
    <t xml:space="preserve">SAI BABA INVESTMENT AND COMMER</t>
  </si>
  <si>
    <t xml:space="preserve">INE019J01013</t>
  </si>
  <si>
    <t xml:space="preserve">Sastasundar Ventures Limited</t>
  </si>
  <si>
    <t xml:space="preserve">INE455D01012</t>
  </si>
  <si>
    <t xml:space="preserve">SHAH FOODS LTD.</t>
  </si>
  <si>
    <t xml:space="preserve">INE196B01016</t>
  </si>
  <si>
    <t xml:space="preserve">Shirpur Gold Refinery Limited</t>
  </si>
  <si>
    <t xml:space="preserve">INE705C01020</t>
  </si>
  <si>
    <t xml:space="preserve">SHIVA TEXYARN LTD.</t>
  </si>
  <si>
    <t xml:space="preserve">INE185C01017</t>
  </si>
  <si>
    <t xml:space="preserve">Shree Ajit Pulp And Paper Ltd.</t>
  </si>
  <si>
    <t xml:space="preserve">INE441C01014</t>
  </si>
  <si>
    <t xml:space="preserve">Sibar Auto Parts Ltd</t>
  </si>
  <si>
    <t xml:space="preserve">INE748T01016</t>
  </si>
  <si>
    <t xml:space="preserve">Simbhaoli Sugars Ltd</t>
  </si>
  <si>
    <t xml:space="preserve">INE439E01022</t>
  </si>
  <si>
    <t xml:space="preserve">SKIPPER LTD</t>
  </si>
  <si>
    <t xml:space="preserve">INE034H01016</t>
  </si>
  <si>
    <t xml:space="preserve">SORIL Infra Resources Limited</t>
  </si>
  <si>
    <t xml:space="preserve">INE020801028</t>
  </si>
  <si>
    <t xml:space="preserve">Spencer's Retail Limited</t>
  </si>
  <si>
    <t xml:space="preserve">INE758B01013</t>
  </si>
  <si>
    <t xml:space="preserve">SPS INTERNATIONAL LTD.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366G01022</t>
  </si>
  <si>
    <t xml:space="preserve">Super Crop Safe Ltd.</t>
  </si>
  <si>
    <t xml:space="preserve">INE665A01038</t>
  </si>
  <si>
    <t xml:space="preserve">Swan Energy Ltd</t>
  </si>
  <si>
    <t xml:space="preserve">INE724G01014</t>
  </si>
  <si>
    <t xml:space="preserve">SWARAJ AUTOMOTIVES LIMITED</t>
  </si>
  <si>
    <t xml:space="preserve">INE010J01012</t>
  </si>
  <si>
    <t xml:space="preserve">Tejas Networks Limited</t>
  </si>
  <si>
    <t xml:space="preserve">INE906O01011</t>
  </si>
  <si>
    <t xml:space="preserve">TIGER LOGISTICS (INDIA) LTD</t>
  </si>
  <si>
    <t xml:space="preserve">INE560D01027</t>
  </si>
  <si>
    <t xml:space="preserve">Tuni Textile Mills Ltd</t>
  </si>
  <si>
    <t xml:space="preserve">INE871L01013</t>
  </si>
  <si>
    <t xml:space="preserve">TV Vision Ltd</t>
  </si>
  <si>
    <t xml:space="preserve">INE152C01025</t>
  </si>
  <si>
    <t xml:space="preserve">U. Y. Fincorp Ltd</t>
  </si>
  <si>
    <t xml:space="preserve">INE961D01019</t>
  </si>
  <si>
    <t xml:space="preserve">UNITED DRILLING TOOLS LTD.</t>
  </si>
  <si>
    <t xml:space="preserve">INE819K01014</t>
  </si>
  <si>
    <t xml:space="preserve">UPASANA FINANCE LTD.</t>
  </si>
  <si>
    <t xml:space="preserve">INE834D01018</t>
  </si>
  <si>
    <t xml:space="preserve">Vipul Organics Limited</t>
  </si>
  <si>
    <t xml:space="preserve">INE434B01029</t>
  </si>
  <si>
    <t xml:space="preserve">WEP SOLUTIONS LTD.</t>
  </si>
  <si>
    <t xml:space="preserve">INE966H01019</t>
  </si>
  <si>
    <t xml:space="preserve">Zee Media Corporation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24013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0" t="n">
        <v>2</v>
      </c>
      <c r="B7" s="10" t="n">
        <v>500306</v>
      </c>
      <c r="C7" s="10" t="s">
        <v>9</v>
      </c>
      <c r="D7" s="11" t="s">
        <v>10</v>
      </c>
    </row>
    <row r="8" s="9" customFormat="true" ht="15" hidden="false" customHeight="true" outlineLevel="0" collapsed="false">
      <c r="A8" s="10" t="n">
        <v>3</v>
      </c>
      <c r="B8" s="10" t="n">
        <v>530127</v>
      </c>
      <c r="C8" s="10" t="s">
        <v>11</v>
      </c>
      <c r="D8" s="11" t="s">
        <v>12</v>
      </c>
    </row>
    <row r="9" s="9" customFormat="true" ht="15" hidden="false" customHeight="true" outlineLevel="0" collapsed="false">
      <c r="A9" s="10" t="n">
        <v>4</v>
      </c>
      <c r="B9" s="10" t="n">
        <v>538365</v>
      </c>
      <c r="C9" s="10" t="s">
        <v>13</v>
      </c>
      <c r="D9" s="11" t="s">
        <v>14</v>
      </c>
    </row>
    <row r="10" s="9" customFormat="true" ht="15" hidden="false" customHeight="true" outlineLevel="0" collapsed="false">
      <c r="A10" s="10" t="n">
        <v>5</v>
      </c>
      <c r="B10" s="10" t="n">
        <v>532820</v>
      </c>
      <c r="C10" s="10" t="s">
        <v>15</v>
      </c>
      <c r="D10" s="11" t="s">
        <v>16</v>
      </c>
    </row>
    <row r="11" s="9" customFormat="true" ht="15" hidden="false" customHeight="true" outlineLevel="0" collapsed="false">
      <c r="A11" s="10" t="n">
        <v>6</v>
      </c>
      <c r="B11" s="10" t="n">
        <v>524652</v>
      </c>
      <c r="C11" s="10" t="s">
        <v>17</v>
      </c>
      <c r="D11" s="11" t="s">
        <v>18</v>
      </c>
    </row>
    <row r="12" s="9" customFormat="true" ht="15" hidden="false" customHeight="true" outlineLevel="0" collapsed="false">
      <c r="A12" s="10" t="n">
        <v>7</v>
      </c>
      <c r="B12" s="10" t="n">
        <v>590018</v>
      </c>
      <c r="C12" s="10" t="s">
        <v>19</v>
      </c>
      <c r="D12" s="11" t="s">
        <v>20</v>
      </c>
    </row>
    <row r="13" s="9" customFormat="true" ht="15" hidden="false" customHeight="true" outlineLevel="0" collapsed="false">
      <c r="A13" s="10" t="n">
        <v>8</v>
      </c>
      <c r="B13" s="10" t="n">
        <v>590078</v>
      </c>
      <c r="C13" s="12" t="s">
        <v>21</v>
      </c>
      <c r="D13" s="11" t="s">
        <v>22</v>
      </c>
    </row>
    <row r="14" s="9" customFormat="true" ht="15" hidden="false" customHeight="true" outlineLevel="0" collapsed="false">
      <c r="A14" s="10" t="n">
        <v>9</v>
      </c>
      <c r="B14" s="10" t="n">
        <v>539331</v>
      </c>
      <c r="C14" s="12" t="s">
        <v>23</v>
      </c>
      <c r="D14" s="11" t="s">
        <v>24</v>
      </c>
    </row>
    <row r="15" s="9" customFormat="true" ht="15" hidden="false" customHeight="true" outlineLevel="0" collapsed="false">
      <c r="A15" s="10" t="n">
        <v>10</v>
      </c>
      <c r="B15" s="10" t="n">
        <v>508956</v>
      </c>
      <c r="C15" s="12" t="s">
        <v>25</v>
      </c>
      <c r="D15" s="11" t="s">
        <v>26</v>
      </c>
    </row>
    <row r="16" s="9" customFormat="true" ht="15" hidden="false" customHeight="true" outlineLevel="0" collapsed="false">
      <c r="A16" s="10" t="n">
        <v>11</v>
      </c>
      <c r="B16" s="10" t="n">
        <v>532508</v>
      </c>
      <c r="C16" s="12" t="s">
        <v>27</v>
      </c>
      <c r="D16" s="11" t="s">
        <v>28</v>
      </c>
    </row>
    <row r="17" s="9" customFormat="true" ht="15" hidden="false" customHeight="true" outlineLevel="0" collapsed="false">
      <c r="A17" s="13"/>
      <c r="B17" s="13"/>
      <c r="C17" s="13"/>
      <c r="D17" s="14"/>
    </row>
    <row r="18" customFormat="false" ht="15" hidden="false" customHeight="false" outlineLevel="0" collapsed="false">
      <c r="A18" s="4" t="s">
        <v>29</v>
      </c>
      <c r="B18" s="1"/>
    </row>
    <row r="19" customFormat="false" ht="15" hidden="false" customHeight="false" outlineLevel="0" collapsed="false">
      <c r="B19" s="1"/>
    </row>
    <row r="20" customFormat="false" ht="34.5" hidden="false" customHeight="true" outlineLevel="0" collapsed="false">
      <c r="A20" s="15" t="s">
        <v>30</v>
      </c>
      <c r="B20" s="15"/>
      <c r="C20" s="15"/>
      <c r="D20" s="15"/>
    </row>
    <row r="21" customFormat="false" ht="15" hidden="false" customHeight="false" outlineLevel="0" collapsed="false">
      <c r="A21" s="16" t="s">
        <v>3</v>
      </c>
      <c r="B21" s="16" t="s">
        <v>4</v>
      </c>
      <c r="C21" s="16" t="s">
        <v>5</v>
      </c>
      <c r="D21" s="16" t="s">
        <v>6</v>
      </c>
    </row>
    <row r="22" s="9" customFormat="true" ht="15" hidden="false" customHeight="true" outlineLevel="0" collapsed="false">
      <c r="A22" s="10" t="n">
        <v>1</v>
      </c>
      <c r="B22" s="10" t="n">
        <v>513335</v>
      </c>
      <c r="C22" s="12" t="s">
        <v>31</v>
      </c>
      <c r="D22" s="11" t="s">
        <v>32</v>
      </c>
    </row>
    <row r="23" s="9" customFormat="true" ht="15" hidden="false" customHeight="true" outlineLevel="0" collapsed="false">
      <c r="A23" s="10" t="n">
        <v>2</v>
      </c>
      <c r="B23" s="10" t="n">
        <v>500366</v>
      </c>
      <c r="C23" s="12" t="s">
        <v>33</v>
      </c>
      <c r="D23" s="11" t="s">
        <v>34</v>
      </c>
    </row>
    <row r="25" customFormat="false" ht="15" hidden="false" customHeight="false" outlineLevel="0" collapsed="false">
      <c r="A25" s="4" t="s">
        <v>35</v>
      </c>
    </row>
    <row r="27" customFormat="false" ht="33" hidden="false" customHeight="true" outlineLevel="0" collapsed="false">
      <c r="A27" s="15" t="s">
        <v>36</v>
      </c>
      <c r="B27" s="15"/>
      <c r="C27" s="15"/>
      <c r="D27" s="15"/>
    </row>
    <row r="28" customFormat="false" ht="15" hidden="false" customHeight="false" outlineLevel="0" collapsed="false">
      <c r="A28" s="16" t="s">
        <v>3</v>
      </c>
      <c r="B28" s="16" t="s">
        <v>4</v>
      </c>
      <c r="C28" s="16" t="s">
        <v>5</v>
      </c>
      <c r="D28" s="16" t="s">
        <v>6</v>
      </c>
    </row>
    <row r="29" s="9" customFormat="true" ht="15" hidden="false" customHeight="true" outlineLevel="0" collapsed="false">
      <c r="A29" s="10" t="n">
        <v>1</v>
      </c>
      <c r="B29" s="10" t="n">
        <v>532787</v>
      </c>
      <c r="C29" s="12" t="s">
        <v>37</v>
      </c>
      <c r="D29" s="11" t="s">
        <v>38</v>
      </c>
    </row>
  </sheetData>
  <mergeCells count="4">
    <mergeCell ref="A1:D1"/>
    <mergeCell ref="A4:D4"/>
    <mergeCell ref="A20:D20"/>
    <mergeCell ref="A27:D27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11.42"/>
    <col collapsed="false" customWidth="true" hidden="false" outlineLevel="0" max="3" min="3" style="17" width="13.85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18" t="s">
        <v>39</v>
      </c>
      <c r="B1" s="18"/>
      <c r="C1" s="18"/>
      <c r="D1" s="18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true" outlineLevel="0" collapsed="false">
      <c r="A4" s="20" t="s">
        <v>40</v>
      </c>
      <c r="B4" s="20"/>
      <c r="C4" s="20"/>
      <c r="D4" s="20"/>
    </row>
    <row r="6" customFormat="false" ht="15" hidden="false" customHeight="false" outlineLevel="0" collapsed="false">
      <c r="A6" s="21" t="s">
        <v>41</v>
      </c>
      <c r="B6" s="22" t="s">
        <v>4</v>
      </c>
      <c r="C6" s="22" t="s">
        <v>5</v>
      </c>
      <c r="D6" s="22" t="s">
        <v>42</v>
      </c>
    </row>
    <row r="7" customFormat="false" ht="15" hidden="false" customHeight="false" outlineLevel="0" collapsed="false">
      <c r="A7" s="23" t="n">
        <v>1</v>
      </c>
      <c r="B7" s="10" t="n">
        <v>531923</v>
      </c>
      <c r="C7" s="10" t="s">
        <v>43</v>
      </c>
      <c r="D7" s="24" t="s">
        <v>44</v>
      </c>
    </row>
    <row r="8" customFormat="false" ht="15" hidden="false" customHeight="false" outlineLevel="0" collapsed="false">
      <c r="A8" s="23" t="n">
        <v>2</v>
      </c>
      <c r="B8" s="10" t="n">
        <v>538019</v>
      </c>
      <c r="C8" s="10" t="s">
        <v>45</v>
      </c>
      <c r="D8" s="24" t="s">
        <v>46</v>
      </c>
    </row>
    <row r="9" customFormat="false" ht="15" hidden="false" customHeight="false" outlineLevel="0" collapsed="false">
      <c r="A9" s="23" t="n">
        <v>3</v>
      </c>
      <c r="B9" s="10" t="n">
        <v>533644</v>
      </c>
      <c r="C9" s="10" t="s">
        <v>47</v>
      </c>
      <c r="D9" s="24" t="s">
        <v>48</v>
      </c>
    </row>
    <row r="10" customFormat="false" ht="15" hidden="false" customHeight="false" outlineLevel="0" collapsed="false">
      <c r="A10" s="23" t="n">
        <v>4</v>
      </c>
      <c r="B10" s="10" t="n">
        <v>532053</v>
      </c>
      <c r="C10" s="10" t="s">
        <v>49</v>
      </c>
      <c r="D10" s="24" t="s">
        <v>50</v>
      </c>
    </row>
    <row r="11" customFormat="false" ht="15" hidden="false" customHeight="false" outlineLevel="0" collapsed="false">
      <c r="A11" s="23" t="n">
        <v>5</v>
      </c>
      <c r="B11" s="10" t="n">
        <v>500102</v>
      </c>
      <c r="C11" s="10" t="s">
        <v>51</v>
      </c>
      <c r="D11" s="24" t="s">
        <v>52</v>
      </c>
    </row>
    <row r="12" customFormat="false" ht="15" hidden="false" customHeight="false" outlineLevel="0" collapsed="false">
      <c r="A12" s="23" t="n">
        <v>6</v>
      </c>
      <c r="B12" s="10" t="n">
        <v>533204</v>
      </c>
      <c r="C12" s="10" t="s">
        <v>53</v>
      </c>
      <c r="D12" s="24" t="s">
        <v>54</v>
      </c>
    </row>
    <row r="14" customFormat="false" ht="42.75" hidden="false" customHeight="true" outlineLevel="0" collapsed="false">
      <c r="A14" s="8" t="s">
        <v>55</v>
      </c>
      <c r="B14" s="8"/>
      <c r="C14" s="8"/>
      <c r="D14" s="8"/>
    </row>
  </sheetData>
  <mergeCells count="3">
    <mergeCell ref="A1:D1"/>
    <mergeCell ref="A4:D4"/>
    <mergeCell ref="A14:D14"/>
  </mergeCells>
  <conditionalFormatting sqref="B13 B2:B6 B15:B65536">
    <cfRule type="expression" priority="2" aboveAverage="0" equalAverage="0" bottom="0" percent="0" rank="0" text="" dxfId="0">
      <formula>AND(COUNTIF($B$13:$B$13,B13)+COUNTIF($B$2:$B$6,B13)+COUNTIF($B$15:$B$6553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6.85"/>
    <col collapsed="false" customWidth="true" hidden="false" outlineLevel="0" max="5" min="5" style="26" width="24.41"/>
    <col collapsed="false" customWidth="false" hidden="false" outlineLevel="0" max="257" min="6" style="26" width="6.7"/>
  </cols>
  <sheetData>
    <row r="1" customFormat="false" ht="15.75" hidden="false" customHeight="false" outlineLevel="0" collapsed="false">
      <c r="A1" s="18" t="s">
        <v>56</v>
      </c>
      <c r="B1" s="18"/>
      <c r="C1" s="18"/>
      <c r="D1" s="18"/>
      <c r="E1" s="18"/>
    </row>
    <row r="3" customFormat="false" ht="24.95" hidden="false" customHeight="true" outlineLevel="0" collapsed="false">
      <c r="A3" s="27" t="s">
        <v>57</v>
      </c>
      <c r="B3" s="27"/>
      <c r="C3" s="27"/>
      <c r="D3" s="27"/>
      <c r="E3" s="27"/>
    </row>
    <row r="4" s="29" customFormat="true" ht="24.95" hidden="false" customHeight="true" outlineLevel="0" collapsed="false">
      <c r="A4" s="28"/>
      <c r="B4" s="28"/>
      <c r="C4" s="28"/>
    </row>
    <row r="5" s="29" customFormat="true" ht="25.5" hidden="false" customHeight="true" outlineLevel="0" collapsed="false">
      <c r="A5" s="21" t="s">
        <v>41</v>
      </c>
      <c r="B5" s="22" t="s">
        <v>4</v>
      </c>
      <c r="C5" s="22" t="s">
        <v>5</v>
      </c>
      <c r="D5" s="22" t="s">
        <v>42</v>
      </c>
      <c r="E5" s="22" t="s">
        <v>58</v>
      </c>
    </row>
    <row r="6" customFormat="false" ht="20.1" hidden="false" customHeight="true" outlineLevel="0" collapsed="false">
      <c r="A6" s="30" t="n">
        <v>1</v>
      </c>
      <c r="B6" s="30" t="n">
        <v>532628</v>
      </c>
      <c r="C6" s="30" t="s">
        <v>59</v>
      </c>
      <c r="D6" s="31" t="s">
        <v>60</v>
      </c>
      <c r="E6" s="30" t="s">
        <v>61</v>
      </c>
    </row>
    <row r="7" customFormat="false" ht="20.1" hidden="false" customHeight="true" outlineLevel="0" collapsed="false">
      <c r="A7" s="30" t="n">
        <v>2</v>
      </c>
      <c r="B7" s="10" t="n">
        <v>538365</v>
      </c>
      <c r="C7" s="10" t="s">
        <v>13</v>
      </c>
      <c r="D7" s="11" t="s">
        <v>14</v>
      </c>
      <c r="E7" s="30" t="s">
        <v>61</v>
      </c>
    </row>
    <row r="8" customFormat="false" ht="20.1" hidden="false" customHeight="true" outlineLevel="0" collapsed="false">
      <c r="A8" s="30" t="n">
        <v>3</v>
      </c>
      <c r="B8" s="30" t="n">
        <v>532141</v>
      </c>
      <c r="C8" s="30" t="s">
        <v>62</v>
      </c>
      <c r="D8" s="31" t="s">
        <v>63</v>
      </c>
      <c r="E8" s="30" t="s">
        <v>61</v>
      </c>
    </row>
    <row r="9" customFormat="false" ht="20.1" hidden="false" customHeight="true" outlineLevel="0" collapsed="false">
      <c r="A9" s="30" t="n">
        <v>4</v>
      </c>
      <c r="B9" s="30" t="n">
        <v>519383</v>
      </c>
      <c r="C9" s="30" t="s">
        <v>64</v>
      </c>
      <c r="D9" s="31" t="s">
        <v>65</v>
      </c>
      <c r="E9" s="30" t="s">
        <v>61</v>
      </c>
    </row>
    <row r="10" customFormat="false" ht="20.1" hidden="false" customHeight="true" outlineLevel="0" collapsed="false">
      <c r="A10" s="30" t="n">
        <v>5</v>
      </c>
      <c r="B10" s="30" t="n">
        <v>533068</v>
      </c>
      <c r="C10" s="30" t="s">
        <v>66</v>
      </c>
      <c r="D10" s="31" t="s">
        <v>67</v>
      </c>
      <c r="E10" s="30" t="s">
        <v>61</v>
      </c>
    </row>
    <row r="11" customFormat="false" ht="20.1" hidden="false" customHeight="true" outlineLevel="0" collapsed="false">
      <c r="A11" s="30" t="n">
        <v>6</v>
      </c>
      <c r="B11" s="10" t="n">
        <v>532853</v>
      </c>
      <c r="C11" s="10" t="s">
        <v>68</v>
      </c>
      <c r="D11" s="24" t="s">
        <v>69</v>
      </c>
      <c r="E11" s="30" t="s">
        <v>61</v>
      </c>
    </row>
    <row r="12" customFormat="false" ht="20.1" hidden="false" customHeight="true" outlineLevel="0" collapsed="false">
      <c r="A12" s="30" t="n">
        <v>7</v>
      </c>
      <c r="B12" s="30" t="n">
        <v>535467</v>
      </c>
      <c r="C12" s="30" t="s">
        <v>70</v>
      </c>
      <c r="D12" s="31" t="s">
        <v>71</v>
      </c>
      <c r="E12" s="30" t="s">
        <v>61</v>
      </c>
    </row>
    <row r="13" customFormat="false" ht="20.1" hidden="false" customHeight="true" outlineLevel="0" collapsed="false">
      <c r="A13" s="30" t="n">
        <v>8</v>
      </c>
      <c r="B13" s="30" t="n">
        <v>502015</v>
      </c>
      <c r="C13" s="30" t="s">
        <v>72</v>
      </c>
      <c r="D13" s="31" t="s">
        <v>73</v>
      </c>
      <c r="E13" s="30" t="s">
        <v>61</v>
      </c>
    </row>
    <row r="14" customFormat="false" ht="20.1" hidden="false" customHeight="true" outlineLevel="0" collapsed="false">
      <c r="A14" s="30" t="n">
        <v>9</v>
      </c>
      <c r="B14" s="30" t="n">
        <v>500024</v>
      </c>
      <c r="C14" s="30" t="s">
        <v>74</v>
      </c>
      <c r="D14" s="31" t="s">
        <v>75</v>
      </c>
      <c r="E14" s="30" t="s">
        <v>76</v>
      </c>
    </row>
    <row r="15" customFormat="false" ht="20.1" hidden="false" customHeight="true" outlineLevel="0" collapsed="false">
      <c r="A15" s="30" t="n">
        <v>10</v>
      </c>
      <c r="B15" s="10" t="n">
        <v>532759</v>
      </c>
      <c r="C15" s="10" t="s">
        <v>77</v>
      </c>
      <c r="D15" s="24" t="s">
        <v>78</v>
      </c>
      <c r="E15" s="30" t="s">
        <v>61</v>
      </c>
    </row>
    <row r="16" customFormat="false" ht="20.1" hidden="false" customHeight="true" outlineLevel="0" collapsed="false">
      <c r="A16" s="30" t="n">
        <v>11</v>
      </c>
      <c r="B16" s="30" t="n">
        <v>514394</v>
      </c>
      <c r="C16" s="30" t="s">
        <v>79</v>
      </c>
      <c r="D16" s="31" t="s">
        <v>80</v>
      </c>
      <c r="E16" s="30" t="s">
        <v>61</v>
      </c>
    </row>
    <row r="17" customFormat="false" ht="20.1" hidden="false" customHeight="true" outlineLevel="0" collapsed="false">
      <c r="A17" s="30" t="n">
        <v>12</v>
      </c>
      <c r="B17" s="10" t="n">
        <v>532395</v>
      </c>
      <c r="C17" s="10" t="s">
        <v>81</v>
      </c>
      <c r="D17" s="24" t="s">
        <v>82</v>
      </c>
      <c r="E17" s="30" t="s">
        <v>61</v>
      </c>
    </row>
    <row r="18" customFormat="false" ht="20.1" hidden="false" customHeight="true" outlineLevel="0" collapsed="false">
      <c r="A18" s="30" t="n">
        <v>13</v>
      </c>
      <c r="B18" s="30" t="n">
        <v>532694</v>
      </c>
      <c r="C18" s="30" t="s">
        <v>83</v>
      </c>
      <c r="D18" s="31" t="s">
        <v>84</v>
      </c>
      <c r="E18" s="30" t="s">
        <v>61</v>
      </c>
    </row>
    <row r="19" customFormat="false" ht="20.1" hidden="false" customHeight="true" outlineLevel="0" collapsed="false">
      <c r="A19" s="30" t="n">
        <v>14</v>
      </c>
      <c r="B19" s="10" t="n">
        <v>514215</v>
      </c>
      <c r="C19" s="10" t="s">
        <v>85</v>
      </c>
      <c r="D19" s="24" t="s">
        <v>86</v>
      </c>
      <c r="E19" s="30" t="s">
        <v>61</v>
      </c>
    </row>
    <row r="20" customFormat="false" ht="20.1" hidden="false" customHeight="true" outlineLevel="0" collapsed="false">
      <c r="A20" s="30" t="n">
        <v>15</v>
      </c>
      <c r="B20" s="30" t="n">
        <v>533543</v>
      </c>
      <c r="C20" s="30" t="s">
        <v>87</v>
      </c>
      <c r="D20" s="31" t="s">
        <v>88</v>
      </c>
      <c r="E20" s="30" t="s">
        <v>61</v>
      </c>
    </row>
    <row r="21" customFormat="false" ht="20.1" hidden="false" customHeight="true" outlineLevel="0" collapsed="false">
      <c r="A21" s="30" t="n">
        <v>16</v>
      </c>
      <c r="B21" s="30" t="n">
        <v>532123</v>
      </c>
      <c r="C21" s="30" t="s">
        <v>89</v>
      </c>
      <c r="D21" s="31" t="s">
        <v>90</v>
      </c>
      <c r="E21" s="30" t="s">
        <v>61</v>
      </c>
    </row>
    <row r="22" customFormat="false" ht="20.1" hidden="false" customHeight="true" outlineLevel="0" collapsed="false">
      <c r="A22" s="30" t="n">
        <v>17</v>
      </c>
      <c r="B22" s="30" t="n">
        <v>532813</v>
      </c>
      <c r="C22" s="30" t="s">
        <v>91</v>
      </c>
      <c r="D22" s="31" t="s">
        <v>92</v>
      </c>
      <c r="E22" s="30" t="s">
        <v>61</v>
      </c>
    </row>
    <row r="23" customFormat="false" ht="20.1" hidden="false" customHeight="true" outlineLevel="0" collapsed="false">
      <c r="A23" s="30" t="n">
        <v>18</v>
      </c>
      <c r="B23" s="30" t="n">
        <v>533267</v>
      </c>
      <c r="C23" s="30" t="s">
        <v>93</v>
      </c>
      <c r="D23" s="31" t="s">
        <v>94</v>
      </c>
      <c r="E23" s="30" t="s">
        <v>61</v>
      </c>
    </row>
    <row r="24" customFormat="false" ht="20.1" hidden="false" customHeight="true" outlineLevel="0" collapsed="false">
      <c r="A24" s="30" t="n">
        <v>19</v>
      </c>
      <c r="B24" s="30" t="n">
        <v>532282</v>
      </c>
      <c r="C24" s="30" t="s">
        <v>95</v>
      </c>
      <c r="D24" s="31" t="s">
        <v>96</v>
      </c>
      <c r="E24" s="30" t="s">
        <v>61</v>
      </c>
    </row>
    <row r="25" customFormat="false" ht="20.1" hidden="false" customHeight="true" outlineLevel="0" collapsed="false">
      <c r="A25" s="30" t="n">
        <v>20</v>
      </c>
      <c r="B25" s="30" t="n">
        <v>504286</v>
      </c>
      <c r="C25" s="30" t="s">
        <v>97</v>
      </c>
      <c r="D25" s="31" t="s">
        <v>98</v>
      </c>
      <c r="E25" s="30" t="s">
        <v>61</v>
      </c>
    </row>
    <row r="26" customFormat="false" ht="20.1" hidden="false" customHeight="true" outlineLevel="0" collapsed="false">
      <c r="A26" s="30" t="n">
        <v>21</v>
      </c>
      <c r="B26" s="30" t="n">
        <v>531471</v>
      </c>
      <c r="C26" s="30" t="s">
        <v>99</v>
      </c>
      <c r="D26" s="31" t="s">
        <v>100</v>
      </c>
      <c r="E26" s="30" t="s">
        <v>61</v>
      </c>
    </row>
    <row r="27" customFormat="false" ht="20.1" hidden="false" customHeight="true" outlineLevel="0" collapsed="false">
      <c r="A27" s="30" t="n">
        <v>22</v>
      </c>
      <c r="B27" s="10" t="n">
        <v>532820</v>
      </c>
      <c r="C27" s="10" t="s">
        <v>15</v>
      </c>
      <c r="D27" s="11" t="s">
        <v>16</v>
      </c>
      <c r="E27" s="30" t="s">
        <v>61</v>
      </c>
    </row>
    <row r="28" customFormat="false" ht="20.1" hidden="false" customHeight="true" outlineLevel="0" collapsed="false">
      <c r="A28" s="30" t="n">
        <v>23</v>
      </c>
      <c r="B28" s="10" t="n">
        <v>533208</v>
      </c>
      <c r="C28" s="10" t="s">
        <v>101</v>
      </c>
      <c r="D28" s="24" t="s">
        <v>102</v>
      </c>
      <c r="E28" s="30" t="s">
        <v>61</v>
      </c>
    </row>
    <row r="29" customFormat="false" ht="20.1" hidden="false" customHeight="true" outlineLevel="0" collapsed="false">
      <c r="A29" s="30" t="n">
        <v>24</v>
      </c>
      <c r="B29" s="30" t="n">
        <v>524768</v>
      </c>
      <c r="C29" s="30" t="s">
        <v>103</v>
      </c>
      <c r="D29" s="31" t="s">
        <v>104</v>
      </c>
      <c r="E29" s="30" t="s">
        <v>61</v>
      </c>
    </row>
    <row r="30" customFormat="false" ht="20.1" hidden="false" customHeight="true" outlineLevel="0" collapsed="false">
      <c r="A30" s="30" t="n">
        <v>25</v>
      </c>
      <c r="B30" s="30" t="n">
        <v>532787</v>
      </c>
      <c r="C30" s="30" t="s">
        <v>37</v>
      </c>
      <c r="D30" s="31" t="s">
        <v>38</v>
      </c>
      <c r="E30" s="30" t="s">
        <v>61</v>
      </c>
    </row>
    <row r="31" customFormat="false" ht="20.1" hidden="false" customHeight="true" outlineLevel="0" collapsed="false">
      <c r="A31" s="30" t="n">
        <v>26</v>
      </c>
      <c r="B31" s="10" t="n">
        <v>533704</v>
      </c>
      <c r="C31" s="10" t="s">
        <v>105</v>
      </c>
      <c r="D31" s="24" t="s">
        <v>106</v>
      </c>
      <c r="E31" s="30" t="s">
        <v>61</v>
      </c>
    </row>
    <row r="32" customFormat="false" ht="20.1" hidden="false" customHeight="true" outlineLevel="0" collapsed="false">
      <c r="A32" s="30" t="n">
        <v>27</v>
      </c>
      <c r="B32" s="30" t="n">
        <v>500141</v>
      </c>
      <c r="C32" s="30" t="s">
        <v>107</v>
      </c>
      <c r="D32" s="31" t="s">
        <v>108</v>
      </c>
      <c r="E32" s="30" t="s">
        <v>61</v>
      </c>
    </row>
    <row r="33" customFormat="false" ht="20.1" hidden="false" customHeight="true" outlineLevel="0" collapsed="false">
      <c r="A33" s="30" t="n">
        <v>28</v>
      </c>
      <c r="B33" s="30" t="n">
        <v>540647</v>
      </c>
      <c r="C33" s="30" t="s">
        <v>109</v>
      </c>
      <c r="D33" s="31" t="s">
        <v>110</v>
      </c>
      <c r="E33" s="30" t="s">
        <v>61</v>
      </c>
    </row>
    <row r="34" customFormat="false" ht="20.1" hidden="false" customHeight="true" outlineLevel="0" collapsed="false">
      <c r="A34" s="30" t="n">
        <v>29</v>
      </c>
      <c r="B34" s="30" t="n">
        <v>500155</v>
      </c>
      <c r="C34" s="30" t="s">
        <v>111</v>
      </c>
      <c r="D34" s="31" t="s">
        <v>112</v>
      </c>
      <c r="E34" s="30" t="s">
        <v>61</v>
      </c>
    </row>
    <row r="35" customFormat="false" ht="20.1" hidden="false" customHeight="true" outlineLevel="0" collapsed="false">
      <c r="A35" s="30" t="n">
        <v>30</v>
      </c>
      <c r="B35" s="30" t="n">
        <v>532183</v>
      </c>
      <c r="C35" s="30" t="s">
        <v>113</v>
      </c>
      <c r="D35" s="31" t="s">
        <v>114</v>
      </c>
      <c r="E35" s="30" t="s">
        <v>76</v>
      </c>
    </row>
    <row r="36" customFormat="false" ht="20.1" hidden="false" customHeight="true" outlineLevel="0" collapsed="false">
      <c r="A36" s="30" t="n">
        <v>31</v>
      </c>
      <c r="B36" s="30" t="n">
        <v>501848</v>
      </c>
      <c r="C36" s="30" t="s">
        <v>115</v>
      </c>
      <c r="D36" s="31" t="s">
        <v>116</v>
      </c>
      <c r="E36" s="30" t="s">
        <v>61</v>
      </c>
    </row>
    <row r="37" customFormat="false" ht="20.1" hidden="false" customHeight="true" outlineLevel="0" collapsed="false">
      <c r="A37" s="30" t="n">
        <v>32</v>
      </c>
      <c r="B37" s="30" t="n">
        <v>532543</v>
      </c>
      <c r="C37" s="30" t="s">
        <v>117</v>
      </c>
      <c r="D37" s="31" t="s">
        <v>118</v>
      </c>
      <c r="E37" s="30" t="s">
        <v>61</v>
      </c>
    </row>
    <row r="38" customFormat="false" ht="20.1" hidden="false" customHeight="true" outlineLevel="0" collapsed="false">
      <c r="A38" s="30" t="n">
        <v>33</v>
      </c>
      <c r="B38" s="30" t="n">
        <v>533761</v>
      </c>
      <c r="C38" s="30" t="s">
        <v>119</v>
      </c>
      <c r="D38" s="31" t="s">
        <v>120</v>
      </c>
      <c r="E38" s="30" t="s">
        <v>61</v>
      </c>
    </row>
    <row r="39" customFormat="false" ht="20.1" hidden="false" customHeight="true" outlineLevel="0" collapsed="false">
      <c r="A39" s="30" t="n">
        <v>34</v>
      </c>
      <c r="B39" s="30" t="n">
        <v>532775</v>
      </c>
      <c r="C39" s="30" t="s">
        <v>121</v>
      </c>
      <c r="D39" s="31" t="s">
        <v>122</v>
      </c>
      <c r="E39" s="30" t="s">
        <v>76</v>
      </c>
    </row>
    <row r="40" customFormat="false" ht="20.1" hidden="false" customHeight="true" outlineLevel="0" collapsed="false">
      <c r="A40" s="30" t="n">
        <v>35</v>
      </c>
      <c r="B40" s="30" t="n">
        <v>532708</v>
      </c>
      <c r="C40" s="30" t="s">
        <v>123</v>
      </c>
      <c r="D40" s="31" t="s">
        <v>124</v>
      </c>
      <c r="E40" s="30" t="s">
        <v>61</v>
      </c>
    </row>
    <row r="41" customFormat="false" ht="20.1" hidden="false" customHeight="true" outlineLevel="0" collapsed="false">
      <c r="A41" s="30" t="n">
        <v>36</v>
      </c>
      <c r="B41" s="10" t="n">
        <v>508956</v>
      </c>
      <c r="C41" s="12" t="s">
        <v>25</v>
      </c>
      <c r="D41" s="11" t="s">
        <v>26</v>
      </c>
      <c r="E41" s="30" t="s">
        <v>61</v>
      </c>
    </row>
    <row r="42" customFormat="false" ht="20.1" hidden="false" customHeight="true" outlineLevel="0" collapsed="false">
      <c r="A42" s="30" t="n">
        <v>37</v>
      </c>
      <c r="B42" s="10" t="n">
        <v>500179</v>
      </c>
      <c r="C42" s="10" t="s">
        <v>125</v>
      </c>
      <c r="D42" s="24" t="s">
        <v>126</v>
      </c>
      <c r="E42" s="30" t="s">
        <v>61</v>
      </c>
    </row>
    <row r="43" customFormat="false" ht="20.1" hidden="false" customHeight="true" outlineLevel="0" collapsed="false">
      <c r="A43" s="30" t="n">
        <v>38</v>
      </c>
      <c r="B43" s="10" t="n">
        <v>524013</v>
      </c>
      <c r="C43" s="10" t="s">
        <v>7</v>
      </c>
      <c r="D43" s="11" t="s">
        <v>8</v>
      </c>
      <c r="E43" s="30" t="s">
        <v>61</v>
      </c>
    </row>
    <row r="44" customFormat="false" ht="20.1" hidden="false" customHeight="true" outlineLevel="0" collapsed="false">
      <c r="A44" s="30" t="n">
        <v>39</v>
      </c>
      <c r="B44" s="10" t="n">
        <v>590018</v>
      </c>
      <c r="C44" s="10" t="s">
        <v>19</v>
      </c>
      <c r="D44" s="11" t="s">
        <v>20</v>
      </c>
      <c r="E44" s="30" t="s">
        <v>61</v>
      </c>
    </row>
    <row r="45" customFormat="false" ht="20.1" hidden="false" customHeight="true" outlineLevel="0" collapsed="false">
      <c r="A45" s="30" t="n">
        <v>40</v>
      </c>
      <c r="B45" s="10" t="n">
        <v>532761</v>
      </c>
      <c r="C45" s="10" t="s">
        <v>127</v>
      </c>
      <c r="D45" s="24" t="s">
        <v>128</v>
      </c>
      <c r="E45" s="30" t="s">
        <v>61</v>
      </c>
    </row>
    <row r="46" customFormat="false" ht="20.1" hidden="false" customHeight="true" outlineLevel="0" collapsed="false">
      <c r="A46" s="30" t="n">
        <v>41</v>
      </c>
      <c r="B46" s="10" t="n">
        <v>507438</v>
      </c>
      <c r="C46" s="10" t="s">
        <v>129</v>
      </c>
      <c r="D46" s="24" t="s">
        <v>130</v>
      </c>
      <c r="E46" s="30" t="s">
        <v>61</v>
      </c>
    </row>
    <row r="47" customFormat="false" ht="20.1" hidden="false" customHeight="true" outlineLevel="0" collapsed="false">
      <c r="A47" s="30" t="n">
        <v>42</v>
      </c>
      <c r="B47" s="30" t="n">
        <v>500199</v>
      </c>
      <c r="C47" s="30" t="s">
        <v>131</v>
      </c>
      <c r="D47" s="31" t="s">
        <v>132</v>
      </c>
      <c r="E47" s="30" t="s">
        <v>61</v>
      </c>
    </row>
    <row r="48" customFormat="false" ht="20.1" hidden="false" customHeight="true" outlineLevel="0" collapsed="false">
      <c r="A48" s="30" t="n">
        <v>43</v>
      </c>
      <c r="B48" s="10" t="n">
        <v>532636</v>
      </c>
      <c r="C48" s="10" t="s">
        <v>133</v>
      </c>
      <c r="D48" s="24" t="s">
        <v>134</v>
      </c>
      <c r="E48" s="30" t="s">
        <v>61</v>
      </c>
    </row>
    <row r="49" customFormat="false" ht="20.1" hidden="false" customHeight="true" outlineLevel="0" collapsed="false">
      <c r="A49" s="30" t="n">
        <v>44</v>
      </c>
      <c r="B49" s="30" t="n">
        <v>517571</v>
      </c>
      <c r="C49" s="30" t="s">
        <v>135</v>
      </c>
      <c r="D49" s="31" t="s">
        <v>136</v>
      </c>
      <c r="E49" s="30" t="s">
        <v>61</v>
      </c>
    </row>
    <row r="50" customFormat="false" ht="20.1" hidden="false" customHeight="true" outlineLevel="0" collapsed="false">
      <c r="A50" s="30" t="n">
        <v>45</v>
      </c>
      <c r="B50" s="10" t="n">
        <v>533520</v>
      </c>
      <c r="C50" s="10" t="s">
        <v>137</v>
      </c>
      <c r="D50" s="24" t="s">
        <v>138</v>
      </c>
      <c r="E50" s="30" t="s">
        <v>61</v>
      </c>
    </row>
    <row r="51" customFormat="false" ht="20.1" hidden="false" customHeight="true" outlineLevel="0" collapsed="false">
      <c r="A51" s="30" t="n">
        <v>46</v>
      </c>
      <c r="B51" s="10" t="n">
        <v>524342</v>
      </c>
      <c r="C51" s="10" t="s">
        <v>139</v>
      </c>
      <c r="D51" s="24" t="s">
        <v>140</v>
      </c>
      <c r="E51" s="30" t="s">
        <v>61</v>
      </c>
    </row>
    <row r="52" customFormat="false" ht="20.1" hidden="false" customHeight="true" outlineLevel="0" collapsed="false">
      <c r="A52" s="30" t="n">
        <v>47</v>
      </c>
      <c r="B52" s="10" t="n">
        <v>521016</v>
      </c>
      <c r="C52" s="10" t="s">
        <v>141</v>
      </c>
      <c r="D52" s="24" t="s">
        <v>142</v>
      </c>
      <c r="E52" s="30" t="s">
        <v>61</v>
      </c>
    </row>
    <row r="53" customFormat="false" ht="20.1" hidden="false" customHeight="true" outlineLevel="0" collapsed="false">
      <c r="A53" s="30" t="n">
        <v>48</v>
      </c>
      <c r="B53" s="10" t="n">
        <v>522165</v>
      </c>
      <c r="C53" s="10" t="s">
        <v>143</v>
      </c>
      <c r="D53" s="24" t="s">
        <v>144</v>
      </c>
      <c r="E53" s="30" t="s">
        <v>61</v>
      </c>
    </row>
    <row r="54" customFormat="false" ht="20.1" hidden="false" customHeight="true" outlineLevel="0" collapsed="false">
      <c r="A54" s="30" t="n">
        <v>49</v>
      </c>
      <c r="B54" s="10" t="n">
        <v>524652</v>
      </c>
      <c r="C54" s="10" t="s">
        <v>17</v>
      </c>
      <c r="D54" s="11" t="s">
        <v>18</v>
      </c>
      <c r="E54" s="30" t="s">
        <v>61</v>
      </c>
    </row>
    <row r="55" customFormat="false" ht="20.1" hidden="false" customHeight="true" outlineLevel="0" collapsed="false">
      <c r="A55" s="30" t="n">
        <v>50</v>
      </c>
      <c r="B55" s="30" t="n">
        <v>509709</v>
      </c>
      <c r="C55" s="30" t="s">
        <v>145</v>
      </c>
      <c r="D55" s="31" t="s">
        <v>146</v>
      </c>
      <c r="E55" s="30" t="s">
        <v>61</v>
      </c>
    </row>
    <row r="56" customFormat="false" ht="20.1" hidden="false" customHeight="true" outlineLevel="0" collapsed="false">
      <c r="A56" s="30" t="n">
        <v>51</v>
      </c>
      <c r="B56" s="30" t="n">
        <v>530773</v>
      </c>
      <c r="C56" s="30" t="s">
        <v>147</v>
      </c>
      <c r="D56" s="31" t="s">
        <v>148</v>
      </c>
      <c r="E56" s="30" t="s">
        <v>61</v>
      </c>
    </row>
    <row r="57" customFormat="false" ht="20.1" hidden="false" customHeight="true" outlineLevel="0" collapsed="false">
      <c r="A57" s="30" t="n">
        <v>52</v>
      </c>
      <c r="B57" s="30" t="n">
        <v>532976</v>
      </c>
      <c r="C57" s="30" t="s">
        <v>149</v>
      </c>
      <c r="D57" s="31" t="s">
        <v>150</v>
      </c>
      <c r="E57" s="30" t="s">
        <v>61</v>
      </c>
    </row>
    <row r="58" customFormat="false" ht="20.1" hidden="false" customHeight="true" outlineLevel="0" collapsed="false">
      <c r="A58" s="30" t="n">
        <v>53</v>
      </c>
      <c r="B58" s="10" t="n">
        <v>500306</v>
      </c>
      <c r="C58" s="10" t="s">
        <v>9</v>
      </c>
      <c r="D58" s="11" t="s">
        <v>10</v>
      </c>
      <c r="E58" s="30" t="s">
        <v>61</v>
      </c>
    </row>
    <row r="59" customFormat="false" ht="20.1" hidden="false" customHeight="true" outlineLevel="0" collapsed="false">
      <c r="A59" s="30" t="n">
        <v>54</v>
      </c>
      <c r="B59" s="10" t="n">
        <v>533207</v>
      </c>
      <c r="C59" s="10" t="s">
        <v>151</v>
      </c>
      <c r="D59" s="24" t="s">
        <v>152</v>
      </c>
      <c r="E59" s="30" t="s">
        <v>61</v>
      </c>
    </row>
    <row r="60" customFormat="false" ht="20.1" hidden="false" customHeight="true" outlineLevel="0" collapsed="false">
      <c r="A60" s="30" t="n">
        <v>55</v>
      </c>
      <c r="B60" s="10" t="n">
        <v>514034</v>
      </c>
      <c r="C60" s="10" t="s">
        <v>153</v>
      </c>
      <c r="D60" s="24" t="s">
        <v>154</v>
      </c>
      <c r="E60" s="30" t="s">
        <v>61</v>
      </c>
    </row>
    <row r="61" customFormat="false" ht="20.1" hidden="false" customHeight="true" outlineLevel="0" collapsed="false">
      <c r="A61" s="30" t="n">
        <v>56</v>
      </c>
      <c r="B61" s="10" t="n">
        <v>500223</v>
      </c>
      <c r="C61" s="10" t="s">
        <v>155</v>
      </c>
      <c r="D61" s="24" t="s">
        <v>156</v>
      </c>
      <c r="E61" s="30" t="s">
        <v>61</v>
      </c>
    </row>
    <row r="62" customFormat="false" ht="20.1" hidden="false" customHeight="true" outlineLevel="0" collapsed="false">
      <c r="A62" s="30" t="n">
        <v>57</v>
      </c>
      <c r="B62" s="10" t="n">
        <v>532508</v>
      </c>
      <c r="C62" s="12" t="s">
        <v>27</v>
      </c>
      <c r="D62" s="11" t="s">
        <v>28</v>
      </c>
      <c r="E62" s="30" t="s">
        <v>61</v>
      </c>
    </row>
    <row r="63" customFormat="false" ht="20.1" hidden="false" customHeight="true" outlineLevel="0" collapsed="false">
      <c r="A63" s="30" t="n">
        <v>58</v>
      </c>
      <c r="B63" s="30" t="n">
        <v>539225</v>
      </c>
      <c r="C63" s="30" t="s">
        <v>157</v>
      </c>
      <c r="D63" s="31" t="s">
        <v>158</v>
      </c>
      <c r="E63" s="30" t="s">
        <v>61</v>
      </c>
    </row>
    <row r="64" customFormat="false" ht="20.1" hidden="false" customHeight="true" outlineLevel="0" collapsed="false">
      <c r="A64" s="30" t="n">
        <v>59</v>
      </c>
      <c r="B64" s="30" t="n">
        <v>514448</v>
      </c>
      <c r="C64" s="30" t="s">
        <v>159</v>
      </c>
      <c r="D64" s="31" t="s">
        <v>160</v>
      </c>
      <c r="E64" s="30" t="s">
        <v>61</v>
      </c>
    </row>
    <row r="65" customFormat="false" ht="20.1" hidden="false" customHeight="true" outlineLevel="0" collapsed="false">
      <c r="A65" s="30" t="n">
        <v>60</v>
      </c>
      <c r="B65" s="10" t="n">
        <v>526409</v>
      </c>
      <c r="C65" s="10" t="s">
        <v>161</v>
      </c>
      <c r="D65" s="24" t="s">
        <v>162</v>
      </c>
      <c r="E65" s="30" t="s">
        <v>61</v>
      </c>
    </row>
    <row r="66" customFormat="false" ht="20.1" hidden="false" customHeight="true" outlineLevel="0" collapsed="false">
      <c r="A66" s="30" t="n">
        <v>61</v>
      </c>
      <c r="B66" s="30" t="n">
        <v>524518</v>
      </c>
      <c r="C66" s="30" t="s">
        <v>163</v>
      </c>
      <c r="D66" s="31" t="s">
        <v>164</v>
      </c>
      <c r="E66" s="30" t="s">
        <v>61</v>
      </c>
    </row>
    <row r="67" customFormat="false" ht="20.1" hidden="false" customHeight="true" outlineLevel="0" collapsed="false">
      <c r="A67" s="30" t="n">
        <v>62</v>
      </c>
      <c r="B67" s="10" t="n">
        <v>517518</v>
      </c>
      <c r="C67" s="10" t="s">
        <v>165</v>
      </c>
      <c r="D67" s="24" t="s">
        <v>166</v>
      </c>
      <c r="E67" s="30" t="s">
        <v>61</v>
      </c>
    </row>
    <row r="68" customFormat="false" ht="20.1" hidden="false" customHeight="true" outlineLevel="0" collapsed="false">
      <c r="A68" s="30" t="n">
        <v>63</v>
      </c>
      <c r="B68" s="30" t="n">
        <v>539992</v>
      </c>
      <c r="C68" s="30" t="s">
        <v>167</v>
      </c>
      <c r="D68" s="31" t="s">
        <v>168</v>
      </c>
      <c r="E68" s="30" t="s">
        <v>61</v>
      </c>
    </row>
    <row r="69" customFormat="false" ht="20.1" hidden="false" customHeight="true" outlineLevel="0" collapsed="false">
      <c r="A69" s="30" t="n">
        <v>64</v>
      </c>
      <c r="B69" s="30" t="n">
        <v>540650</v>
      </c>
      <c r="C69" s="30" t="s">
        <v>169</v>
      </c>
      <c r="D69" s="31" t="s">
        <v>170</v>
      </c>
      <c r="E69" s="30" t="s">
        <v>61</v>
      </c>
    </row>
    <row r="70" customFormat="false" ht="20.1" hidden="false" customHeight="true" outlineLevel="0" collapsed="false">
      <c r="A70" s="30" t="n">
        <v>65</v>
      </c>
      <c r="B70" s="30" t="n">
        <v>519612</v>
      </c>
      <c r="C70" s="30" t="s">
        <v>171</v>
      </c>
      <c r="D70" s="31" t="s">
        <v>172</v>
      </c>
      <c r="E70" s="30" t="s">
        <v>76</v>
      </c>
    </row>
    <row r="71" customFormat="false" ht="20.1" hidden="false" customHeight="true" outlineLevel="0" collapsed="false">
      <c r="A71" s="30" t="n">
        <v>66</v>
      </c>
      <c r="B71" s="30" t="n">
        <v>513554</v>
      </c>
      <c r="C71" s="30" t="s">
        <v>173</v>
      </c>
      <c r="D71" s="31" t="s">
        <v>174</v>
      </c>
      <c r="E71" s="30" t="s">
        <v>61</v>
      </c>
    </row>
    <row r="72" customFormat="false" ht="20.25" hidden="false" customHeight="true" outlineLevel="0" collapsed="false">
      <c r="A72" s="30" t="n">
        <v>67</v>
      </c>
      <c r="B72" s="10" t="n">
        <v>590078</v>
      </c>
      <c r="C72" s="12" t="s">
        <v>21</v>
      </c>
      <c r="D72" s="11" t="s">
        <v>22</v>
      </c>
      <c r="E72" s="30" t="s">
        <v>61</v>
      </c>
    </row>
    <row r="73" customFormat="false" ht="20.25" hidden="false" customHeight="true" outlineLevel="0" collapsed="false">
      <c r="A73" s="30" t="n">
        <v>68</v>
      </c>
      <c r="B73" s="30" t="n">
        <v>532728</v>
      </c>
      <c r="C73" s="30" t="s">
        <v>175</v>
      </c>
      <c r="D73" s="31" t="s">
        <v>176</v>
      </c>
      <c r="E73" s="30" t="s">
        <v>61</v>
      </c>
    </row>
    <row r="74" customFormat="false" ht="20.25" hidden="false" customHeight="true" outlineLevel="0" collapsed="false">
      <c r="A74" s="30" t="n">
        <v>69</v>
      </c>
      <c r="B74" s="30" t="n">
        <v>514418</v>
      </c>
      <c r="C74" s="30" t="s">
        <v>177</v>
      </c>
      <c r="D74" s="31" t="s">
        <v>178</v>
      </c>
      <c r="E74" s="30" t="s">
        <v>61</v>
      </c>
    </row>
    <row r="75" customFormat="false" ht="20.25" hidden="false" customHeight="true" outlineLevel="0" collapsed="false">
      <c r="A75" s="30" t="n">
        <v>70</v>
      </c>
      <c r="B75" s="30" t="n">
        <v>516007</v>
      </c>
      <c r="C75" s="30" t="s">
        <v>179</v>
      </c>
      <c r="D75" s="31" t="s">
        <v>180</v>
      </c>
      <c r="E75" s="30" t="s">
        <v>61</v>
      </c>
    </row>
    <row r="76" customFormat="false" ht="20.25" hidden="false" customHeight="true" outlineLevel="0" collapsed="false">
      <c r="A76" s="30" t="n">
        <v>71</v>
      </c>
      <c r="B76" s="30" t="n">
        <v>539207</v>
      </c>
      <c r="C76" s="30" t="s">
        <v>181</v>
      </c>
      <c r="D76" s="31" t="s">
        <v>182</v>
      </c>
      <c r="E76" s="30" t="s">
        <v>61</v>
      </c>
    </row>
    <row r="77" customFormat="false" ht="20.25" hidden="false" customHeight="true" outlineLevel="0" collapsed="false">
      <c r="A77" s="30" t="n">
        <v>72</v>
      </c>
      <c r="B77" s="30" t="n">
        <v>526538</v>
      </c>
      <c r="C77" s="30" t="s">
        <v>183</v>
      </c>
      <c r="D77" s="31" t="s">
        <v>184</v>
      </c>
      <c r="E77" s="30" t="s">
        <v>61</v>
      </c>
    </row>
    <row r="78" customFormat="false" ht="20.25" hidden="false" customHeight="true" outlineLevel="0" collapsed="false">
      <c r="A78" s="30" t="n">
        <v>73</v>
      </c>
      <c r="B78" s="30" t="n">
        <v>526235</v>
      </c>
      <c r="C78" s="30" t="s">
        <v>185</v>
      </c>
      <c r="D78" s="31" t="s">
        <v>186</v>
      </c>
      <c r="E78" s="30" t="s">
        <v>61</v>
      </c>
    </row>
    <row r="79" customFormat="false" ht="20.25" hidden="false" customHeight="true" outlineLevel="0" collapsed="false">
      <c r="A79" s="30" t="n">
        <v>74</v>
      </c>
      <c r="B79" s="30" t="n">
        <v>513335</v>
      </c>
      <c r="C79" s="30" t="s">
        <v>31</v>
      </c>
      <c r="D79" s="11" t="s">
        <v>32</v>
      </c>
      <c r="E79" s="30" t="s">
        <v>76</v>
      </c>
    </row>
    <row r="80" customFormat="false" ht="20.25" hidden="false" customHeight="true" outlineLevel="0" collapsed="false">
      <c r="A80" s="30" t="n">
        <v>75</v>
      </c>
      <c r="B80" s="30" t="n">
        <v>513446</v>
      </c>
      <c r="C80" s="30" t="s">
        <v>187</v>
      </c>
      <c r="D80" s="31" t="s">
        <v>188</v>
      </c>
      <c r="E80" s="30" t="s">
        <v>61</v>
      </c>
    </row>
    <row r="81" customFormat="false" ht="20.25" hidden="false" customHeight="true" outlineLevel="0" collapsed="false">
      <c r="A81" s="30" t="n">
        <v>76</v>
      </c>
      <c r="B81" s="30" t="n">
        <v>508922</v>
      </c>
      <c r="C81" s="30" t="s">
        <v>189</v>
      </c>
      <c r="D81" s="31" t="s">
        <v>190</v>
      </c>
      <c r="E81" s="30" t="s">
        <v>61</v>
      </c>
    </row>
    <row r="82" customFormat="false" ht="20.25" hidden="false" customHeight="true" outlineLevel="0" collapsed="false">
      <c r="A82" s="30" t="n">
        <v>77</v>
      </c>
      <c r="B82" s="30" t="n">
        <v>534312</v>
      </c>
      <c r="C82" s="30" t="s">
        <v>191</v>
      </c>
      <c r="D82" s="31" t="s">
        <v>192</v>
      </c>
      <c r="E82" s="30" t="s">
        <v>61</v>
      </c>
    </row>
    <row r="83" customFormat="false" ht="20.25" hidden="false" customHeight="true" outlineLevel="0" collapsed="false">
      <c r="A83" s="30" t="n">
        <v>78</v>
      </c>
      <c r="B83" s="30" t="n">
        <v>532991</v>
      </c>
      <c r="C83" s="30" t="s">
        <v>193</v>
      </c>
      <c r="D83" s="31" t="s">
        <v>194</v>
      </c>
      <c r="E83" s="30" t="s">
        <v>61</v>
      </c>
    </row>
    <row r="84" customFormat="false" ht="20.25" hidden="false" customHeight="true" outlineLevel="0" collapsed="false">
      <c r="A84" s="30" t="n">
        <v>79</v>
      </c>
      <c r="B84" s="30" t="n">
        <v>539917</v>
      </c>
      <c r="C84" s="30" t="s">
        <v>195</v>
      </c>
      <c r="D84" s="31" t="s">
        <v>196</v>
      </c>
      <c r="E84" s="30" t="s">
        <v>61</v>
      </c>
    </row>
    <row r="85" customFormat="false" ht="20.25" hidden="false" customHeight="true" outlineLevel="0" collapsed="false">
      <c r="A85" s="30" t="n">
        <v>80</v>
      </c>
      <c r="B85" s="30" t="n">
        <v>519136</v>
      </c>
      <c r="C85" s="30" t="s">
        <v>197</v>
      </c>
      <c r="D85" s="31" t="s">
        <v>198</v>
      </c>
      <c r="E85" s="30" t="s">
        <v>61</v>
      </c>
    </row>
    <row r="86" customFormat="false" ht="20.25" hidden="false" customHeight="true" outlineLevel="0" collapsed="false">
      <c r="A86" s="30" t="n">
        <v>81</v>
      </c>
      <c r="B86" s="30" t="n">
        <v>519455</v>
      </c>
      <c r="C86" s="30" t="s">
        <v>199</v>
      </c>
      <c r="D86" s="31" t="s">
        <v>200</v>
      </c>
      <c r="E86" s="30" t="s">
        <v>61</v>
      </c>
    </row>
    <row r="87" customFormat="false" ht="20.25" hidden="false" customHeight="true" outlineLevel="0" collapsed="false">
      <c r="A87" s="30" t="n">
        <v>82</v>
      </c>
      <c r="B87" s="30" t="n">
        <v>524654</v>
      </c>
      <c r="C87" s="30" t="s">
        <v>201</v>
      </c>
      <c r="D87" s="31" t="s">
        <v>202</v>
      </c>
      <c r="E87" s="30" t="s">
        <v>61</v>
      </c>
    </row>
    <row r="88" customFormat="false" ht="20.25" hidden="false" customHeight="true" outlineLevel="0" collapsed="false">
      <c r="A88" s="30" t="n">
        <v>83</v>
      </c>
      <c r="B88" s="30" t="n">
        <v>539525</v>
      </c>
      <c r="C88" s="30" t="s">
        <v>203</v>
      </c>
      <c r="D88" s="31" t="s">
        <v>204</v>
      </c>
      <c r="E88" s="30" t="s">
        <v>61</v>
      </c>
    </row>
    <row r="89" customFormat="false" ht="20.25" hidden="false" customHeight="true" outlineLevel="0" collapsed="false">
      <c r="A89" s="30" t="n">
        <v>84</v>
      </c>
      <c r="B89" s="30" t="n">
        <v>542231</v>
      </c>
      <c r="C89" s="30" t="s">
        <v>205</v>
      </c>
      <c r="D89" s="31" t="s">
        <v>206</v>
      </c>
      <c r="E89" s="30" t="s">
        <v>61</v>
      </c>
    </row>
    <row r="90" customFormat="false" ht="20.25" hidden="false" customHeight="true" outlineLevel="0" collapsed="false">
      <c r="A90" s="30" t="n">
        <v>85</v>
      </c>
      <c r="B90" s="30" t="n">
        <v>532481</v>
      </c>
      <c r="C90" s="30" t="s">
        <v>207</v>
      </c>
      <c r="D90" s="31" t="s">
        <v>208</v>
      </c>
      <c r="E90" s="30" t="s">
        <v>61</v>
      </c>
    </row>
    <row r="91" customFormat="false" ht="20.25" hidden="false" customHeight="true" outlineLevel="0" collapsed="false">
      <c r="A91" s="30" t="n">
        <v>86</v>
      </c>
      <c r="B91" s="10" t="n">
        <v>530127</v>
      </c>
      <c r="C91" s="10" t="s">
        <v>11</v>
      </c>
      <c r="D91" s="11" t="s">
        <v>12</v>
      </c>
      <c r="E91" s="30" t="s">
        <v>61</v>
      </c>
    </row>
    <row r="92" customFormat="false" ht="20.25" hidden="false" customHeight="true" outlineLevel="0" collapsed="false">
      <c r="A92" s="30" t="n">
        <v>87</v>
      </c>
      <c r="B92" s="30" t="n">
        <v>533015</v>
      </c>
      <c r="C92" s="30" t="s">
        <v>209</v>
      </c>
      <c r="D92" s="31" t="s">
        <v>210</v>
      </c>
      <c r="E92" s="30" t="s">
        <v>61</v>
      </c>
    </row>
    <row r="93" customFormat="false" ht="20.25" hidden="false" customHeight="true" outlineLevel="0" collapsed="false">
      <c r="A93" s="30" t="n">
        <v>88</v>
      </c>
      <c r="B93" s="30" t="n">
        <v>500313</v>
      </c>
      <c r="C93" s="30" t="s">
        <v>211</v>
      </c>
      <c r="D93" s="31" t="s">
        <v>212</v>
      </c>
      <c r="E93" s="30" t="s">
        <v>61</v>
      </c>
    </row>
    <row r="94" customFormat="false" ht="20.25" hidden="false" customHeight="true" outlineLevel="0" collapsed="false">
      <c r="A94" s="30" t="n">
        <v>89</v>
      </c>
      <c r="B94" s="30" t="n">
        <v>533263</v>
      </c>
      <c r="C94" s="30" t="s">
        <v>213</v>
      </c>
      <c r="D94" s="31" t="s">
        <v>214</v>
      </c>
      <c r="E94" s="30" t="s">
        <v>61</v>
      </c>
    </row>
    <row r="95" customFormat="false" ht="20.25" hidden="false" customHeight="true" outlineLevel="0" collapsed="false">
      <c r="A95" s="30" t="n">
        <v>90</v>
      </c>
      <c r="B95" s="30" t="n">
        <v>500078</v>
      </c>
      <c r="C95" s="30" t="s">
        <v>215</v>
      </c>
      <c r="D95" s="31" t="s">
        <v>216</v>
      </c>
      <c r="E95" s="30" t="s">
        <v>61</v>
      </c>
    </row>
    <row r="96" customFormat="false" ht="20.25" hidden="false" customHeight="true" outlineLevel="0" collapsed="false">
      <c r="A96" s="30" t="n">
        <v>91</v>
      </c>
      <c r="B96" s="30" t="n">
        <v>513403</v>
      </c>
      <c r="C96" s="30" t="s">
        <v>217</v>
      </c>
      <c r="D96" s="31" t="s">
        <v>218</v>
      </c>
      <c r="E96" s="30" t="s">
        <v>61</v>
      </c>
    </row>
    <row r="97" customFormat="false" ht="20.25" hidden="false" customHeight="true" outlineLevel="0" collapsed="false">
      <c r="A97" s="30" t="n">
        <v>92</v>
      </c>
      <c r="B97" s="30" t="n">
        <v>532780</v>
      </c>
      <c r="C97" s="30" t="s">
        <v>219</v>
      </c>
      <c r="D97" s="31" t="s">
        <v>220</v>
      </c>
      <c r="E97" s="30" t="s">
        <v>61</v>
      </c>
    </row>
    <row r="98" customFormat="false" ht="20.25" hidden="false" customHeight="true" outlineLevel="0" collapsed="false">
      <c r="A98" s="30" t="n">
        <v>93</v>
      </c>
      <c r="B98" s="30" t="n">
        <v>500456</v>
      </c>
      <c r="C98" s="30" t="s">
        <v>221</v>
      </c>
      <c r="D98" s="31" t="s">
        <v>222</v>
      </c>
      <c r="E98" s="30" t="s">
        <v>61</v>
      </c>
    </row>
    <row r="99" customFormat="false" ht="20.25" hidden="false" customHeight="true" outlineLevel="0" collapsed="false">
      <c r="A99" s="30" t="n">
        <v>94</v>
      </c>
      <c r="B99" s="30" t="n">
        <v>539113</v>
      </c>
      <c r="C99" s="30" t="s">
        <v>223</v>
      </c>
      <c r="D99" s="31" t="s">
        <v>224</v>
      </c>
      <c r="E99" s="30" t="s">
        <v>61</v>
      </c>
    </row>
    <row r="100" customFormat="false" ht="20.25" hidden="false" customHeight="true" outlineLevel="0" collapsed="false">
      <c r="A100" s="30" t="n">
        <v>95</v>
      </c>
      <c r="B100" s="30" t="n">
        <v>504132</v>
      </c>
      <c r="C100" s="30" t="s">
        <v>225</v>
      </c>
      <c r="D100" s="31" t="s">
        <v>226</v>
      </c>
      <c r="E100" s="30" t="s">
        <v>61</v>
      </c>
    </row>
    <row r="101" customFormat="false" ht="20.25" hidden="false" customHeight="true" outlineLevel="0" collapsed="false">
      <c r="A101" s="30" t="n">
        <v>96</v>
      </c>
      <c r="B101" s="30" t="n">
        <v>530381</v>
      </c>
      <c r="C101" s="30" t="s">
        <v>227</v>
      </c>
      <c r="D101" s="31" t="s">
        <v>228</v>
      </c>
      <c r="E101" s="30" t="s">
        <v>61</v>
      </c>
    </row>
    <row r="102" customFormat="false" ht="20.25" hidden="false" customHeight="true" outlineLevel="0" collapsed="false">
      <c r="A102" s="30" t="n">
        <v>97</v>
      </c>
      <c r="B102" s="30" t="n">
        <v>507498</v>
      </c>
      <c r="C102" s="30" t="s">
        <v>229</v>
      </c>
      <c r="D102" s="31" t="s">
        <v>230</v>
      </c>
      <c r="E102" s="30" t="s">
        <v>61</v>
      </c>
    </row>
    <row r="103" customFormat="false" ht="20.25" hidden="false" customHeight="true" outlineLevel="0" collapsed="false">
      <c r="A103" s="30" t="n">
        <v>98</v>
      </c>
      <c r="B103" s="30" t="n">
        <v>507864</v>
      </c>
      <c r="C103" s="30" t="s">
        <v>231</v>
      </c>
      <c r="D103" s="31" t="s">
        <v>232</v>
      </c>
      <c r="E103" s="30" t="s">
        <v>61</v>
      </c>
    </row>
    <row r="104" customFormat="false" ht="20.25" hidden="false" customHeight="true" outlineLevel="0" collapsed="false">
      <c r="A104" s="30" t="n">
        <v>99</v>
      </c>
      <c r="B104" s="30" t="n">
        <v>533605</v>
      </c>
      <c r="C104" s="30" t="s">
        <v>233</v>
      </c>
      <c r="D104" s="31" t="s">
        <v>234</v>
      </c>
      <c r="E104" s="30" t="s">
        <v>61</v>
      </c>
    </row>
    <row r="105" customFormat="false" ht="20.25" hidden="false" customHeight="true" outlineLevel="0" collapsed="false">
      <c r="A105" s="30" t="n">
        <v>100</v>
      </c>
      <c r="B105" s="30" t="n">
        <v>532387</v>
      </c>
      <c r="C105" s="30" t="s">
        <v>235</v>
      </c>
      <c r="D105" s="31" t="s">
        <v>236</v>
      </c>
      <c r="E105" s="30" t="s">
        <v>61</v>
      </c>
    </row>
    <row r="106" customFormat="false" ht="20.25" hidden="false" customHeight="true" outlineLevel="0" collapsed="false">
      <c r="A106" s="30" t="n">
        <v>101</v>
      </c>
      <c r="B106" s="30" t="n">
        <v>506852</v>
      </c>
      <c r="C106" s="30" t="s">
        <v>237</v>
      </c>
      <c r="D106" s="31" t="s">
        <v>238</v>
      </c>
      <c r="E106" s="30" t="s">
        <v>61</v>
      </c>
    </row>
    <row r="107" customFormat="false" ht="20.25" hidden="false" customHeight="true" outlineLevel="0" collapsed="false">
      <c r="A107" s="30" t="n">
        <v>102</v>
      </c>
      <c r="B107" s="30" t="n">
        <v>534597</v>
      </c>
      <c r="C107" s="30" t="s">
        <v>239</v>
      </c>
      <c r="D107" s="31" t="s">
        <v>240</v>
      </c>
      <c r="E107" s="30" t="s">
        <v>61</v>
      </c>
    </row>
    <row r="108" customFormat="false" ht="20.25" hidden="false" customHeight="true" outlineLevel="0" collapsed="false">
      <c r="A108" s="30" t="n">
        <v>103</v>
      </c>
      <c r="B108" s="30" t="n">
        <v>533122</v>
      </c>
      <c r="C108" s="30" t="s">
        <v>241</v>
      </c>
      <c r="D108" s="31" t="s">
        <v>242</v>
      </c>
      <c r="E108" s="30" t="s">
        <v>61</v>
      </c>
    </row>
    <row r="109" customFormat="false" ht="20.25" hidden="false" customHeight="true" outlineLevel="0" collapsed="false">
      <c r="A109" s="30" t="n">
        <v>104</v>
      </c>
      <c r="B109" s="30" t="n">
        <v>533608</v>
      </c>
      <c r="C109" s="30" t="s">
        <v>243</v>
      </c>
      <c r="D109" s="31" t="s">
        <v>244</v>
      </c>
      <c r="E109" s="30" t="s">
        <v>61</v>
      </c>
    </row>
    <row r="110" customFormat="false" ht="20.25" hidden="false" customHeight="true" outlineLevel="0" collapsed="false">
      <c r="A110" s="30" t="n">
        <v>105</v>
      </c>
      <c r="B110" s="30" t="n">
        <v>532884</v>
      </c>
      <c r="C110" s="30" t="s">
        <v>245</v>
      </c>
      <c r="D110" s="31" t="s">
        <v>246</v>
      </c>
      <c r="E110" s="30" t="s">
        <v>61</v>
      </c>
    </row>
    <row r="111" customFormat="false" ht="20.25" hidden="false" customHeight="true" outlineLevel="0" collapsed="false">
      <c r="A111" s="30" t="n">
        <v>106</v>
      </c>
      <c r="B111" s="30" t="n">
        <v>524480</v>
      </c>
      <c r="C111" s="30" t="s">
        <v>247</v>
      </c>
      <c r="D111" s="31" t="s">
        <v>248</v>
      </c>
      <c r="E111" s="30" t="s">
        <v>61</v>
      </c>
    </row>
    <row r="112" customFormat="false" ht="20.25" hidden="false" customHeight="true" outlineLevel="0" collapsed="false">
      <c r="A112" s="30" t="n">
        <v>107</v>
      </c>
      <c r="B112" s="30" t="n">
        <v>500366</v>
      </c>
      <c r="C112" s="30" t="s">
        <v>33</v>
      </c>
      <c r="D112" s="31" t="s">
        <v>249</v>
      </c>
      <c r="E112" s="30" t="s">
        <v>76</v>
      </c>
    </row>
    <row r="113" customFormat="false" ht="20.25" hidden="false" customHeight="true" outlineLevel="0" collapsed="false">
      <c r="A113" s="30" t="n">
        <v>108</v>
      </c>
      <c r="B113" s="30" t="n">
        <v>533284</v>
      </c>
      <c r="C113" s="30" t="s">
        <v>250</v>
      </c>
      <c r="D113" s="31" t="s">
        <v>251</v>
      </c>
      <c r="E113" s="30" t="s">
        <v>61</v>
      </c>
    </row>
    <row r="114" customFormat="false" ht="20.25" hidden="false" customHeight="true" outlineLevel="0" collapsed="false">
      <c r="A114" s="30" t="n">
        <v>109</v>
      </c>
      <c r="B114" s="30" t="n">
        <v>500350</v>
      </c>
      <c r="C114" s="30" t="s">
        <v>252</v>
      </c>
      <c r="D114" s="31" t="s">
        <v>253</v>
      </c>
      <c r="E114" s="30" t="s">
        <v>61</v>
      </c>
    </row>
    <row r="115" customFormat="false" ht="20.25" hidden="false" customHeight="true" outlineLevel="0" collapsed="false">
      <c r="A115" s="30" t="n">
        <v>110</v>
      </c>
      <c r="B115" s="30" t="n">
        <v>533470</v>
      </c>
      <c r="C115" s="30" t="s">
        <v>254</v>
      </c>
      <c r="D115" s="31" t="s">
        <v>255</v>
      </c>
      <c r="E115" s="30" t="s">
        <v>61</v>
      </c>
    </row>
    <row r="116" customFormat="false" ht="20.25" hidden="false" customHeight="true" outlineLevel="0" collapsed="false">
      <c r="A116" s="30" t="n">
        <v>111</v>
      </c>
      <c r="B116" s="30" t="n">
        <v>506642</v>
      </c>
      <c r="C116" s="30" t="s">
        <v>256</v>
      </c>
      <c r="D116" s="31" t="s">
        <v>257</v>
      </c>
      <c r="E116" s="30" t="s">
        <v>61</v>
      </c>
    </row>
    <row r="117" customFormat="false" ht="20.25" hidden="false" customHeight="true" outlineLevel="0" collapsed="false">
      <c r="A117" s="30" t="n">
        <v>112</v>
      </c>
      <c r="B117" s="30" t="n">
        <v>538557</v>
      </c>
      <c r="C117" s="30" t="s">
        <v>258</v>
      </c>
      <c r="D117" s="31" t="s">
        <v>259</v>
      </c>
      <c r="E117" s="30" t="s">
        <v>61</v>
      </c>
    </row>
    <row r="118" customFormat="false" ht="20.25" hidden="false" customHeight="true" outlineLevel="0" collapsed="false">
      <c r="A118" s="30" t="n">
        <v>113</v>
      </c>
      <c r="B118" s="30" t="n">
        <v>533259</v>
      </c>
      <c r="C118" s="30" t="s">
        <v>260</v>
      </c>
      <c r="D118" s="31" t="s">
        <v>261</v>
      </c>
      <c r="E118" s="30" t="s">
        <v>61</v>
      </c>
    </row>
    <row r="119" customFormat="false" ht="20.25" hidden="false" customHeight="true" outlineLevel="0" collapsed="false">
      <c r="A119" s="30" t="n">
        <v>114</v>
      </c>
      <c r="B119" s="30" t="n">
        <v>519031</v>
      </c>
      <c r="C119" s="30" t="s">
        <v>262</v>
      </c>
      <c r="D119" s="31" t="s">
        <v>263</v>
      </c>
      <c r="E119" s="30" t="s">
        <v>61</v>
      </c>
    </row>
    <row r="120" customFormat="false" ht="20.25" hidden="false" customHeight="true" outlineLevel="0" collapsed="false">
      <c r="A120" s="30" t="n">
        <v>115</v>
      </c>
      <c r="B120" s="30" t="n">
        <v>512289</v>
      </c>
      <c r="C120" s="30" t="s">
        <v>264</v>
      </c>
      <c r="D120" s="31" t="s">
        <v>265</v>
      </c>
      <c r="E120" s="30" t="s">
        <v>61</v>
      </c>
    </row>
    <row r="121" customFormat="false" ht="20.25" hidden="false" customHeight="true" outlineLevel="0" collapsed="false">
      <c r="A121" s="30" t="n">
        <v>116</v>
      </c>
      <c r="B121" s="30" t="n">
        <v>511108</v>
      </c>
      <c r="C121" s="30" t="s">
        <v>266</v>
      </c>
      <c r="D121" s="31" t="s">
        <v>267</v>
      </c>
      <c r="E121" s="30" t="s">
        <v>61</v>
      </c>
    </row>
    <row r="122" customFormat="false" ht="20.25" hidden="false" customHeight="true" outlineLevel="0" collapsed="false">
      <c r="A122" s="30" t="n">
        <v>117</v>
      </c>
      <c r="B122" s="30" t="n">
        <v>538795</v>
      </c>
      <c r="C122" s="30" t="s">
        <v>268</v>
      </c>
      <c r="D122" s="31" t="s">
        <v>269</v>
      </c>
      <c r="E122" s="30" t="s">
        <v>61</v>
      </c>
    </row>
    <row r="123" customFormat="false" ht="20.25" hidden="false" customHeight="true" outlineLevel="0" collapsed="false">
      <c r="A123" s="30" t="n">
        <v>118</v>
      </c>
      <c r="B123" s="30" t="n">
        <v>520141</v>
      </c>
      <c r="C123" s="30" t="s">
        <v>270</v>
      </c>
      <c r="D123" s="31" t="s">
        <v>271</v>
      </c>
      <c r="E123" s="30" t="s">
        <v>61</v>
      </c>
    </row>
    <row r="124" customFormat="false" ht="20.25" hidden="false" customHeight="true" outlineLevel="0" collapsed="false">
      <c r="A124" s="30" t="n">
        <v>119</v>
      </c>
      <c r="B124" s="30" t="n">
        <v>539742</v>
      </c>
      <c r="C124" s="30" t="s">
        <v>272</v>
      </c>
      <c r="D124" s="31" t="s">
        <v>273</v>
      </c>
      <c r="E124" s="30" t="s">
        <v>61</v>
      </c>
    </row>
    <row r="125" customFormat="false" ht="20.25" hidden="false" customHeight="true" outlineLevel="0" collapsed="false">
      <c r="A125" s="30" t="n">
        <v>120</v>
      </c>
      <c r="B125" s="30" t="n">
        <v>538562</v>
      </c>
      <c r="C125" s="30" t="s">
        <v>274</v>
      </c>
      <c r="D125" s="31" t="s">
        <v>275</v>
      </c>
      <c r="E125" s="30" t="s">
        <v>61</v>
      </c>
    </row>
    <row r="126" customFormat="false" ht="20.25" hidden="false" customHeight="true" outlineLevel="0" collapsed="false">
      <c r="A126" s="30" t="n">
        <v>121</v>
      </c>
      <c r="B126" s="30" t="n">
        <v>532679</v>
      </c>
      <c r="C126" s="30" t="s">
        <v>276</v>
      </c>
      <c r="D126" s="31" t="s">
        <v>277</v>
      </c>
      <c r="E126" s="30" t="s">
        <v>61</v>
      </c>
    </row>
    <row r="127" customFormat="false" ht="20.25" hidden="false" customHeight="true" outlineLevel="0" collapsed="false">
      <c r="A127" s="30" t="n">
        <v>122</v>
      </c>
      <c r="B127" s="30" t="n">
        <v>542337</v>
      </c>
      <c r="C127" s="30" t="s">
        <v>278</v>
      </c>
      <c r="D127" s="31" t="s">
        <v>279</v>
      </c>
      <c r="E127" s="30" t="s">
        <v>61</v>
      </c>
    </row>
    <row r="128" customFormat="false" ht="20.25" hidden="false" customHeight="true" outlineLevel="0" collapsed="false">
      <c r="A128" s="30" t="n">
        <v>123</v>
      </c>
      <c r="B128" s="30" t="n">
        <v>530177</v>
      </c>
      <c r="C128" s="30" t="s">
        <v>280</v>
      </c>
      <c r="D128" s="31" t="s">
        <v>281</v>
      </c>
      <c r="E128" s="30" t="s">
        <v>76</v>
      </c>
    </row>
    <row r="129" customFormat="false" ht="20.25" hidden="false" customHeight="true" outlineLevel="0" collapsed="false">
      <c r="A129" s="30" t="n">
        <v>124</v>
      </c>
      <c r="B129" s="30" t="n">
        <v>530943</v>
      </c>
      <c r="C129" s="30" t="s">
        <v>282</v>
      </c>
      <c r="D129" s="31" t="s">
        <v>283</v>
      </c>
      <c r="E129" s="30" t="s">
        <v>61</v>
      </c>
    </row>
    <row r="130" customFormat="false" ht="20.25" hidden="false" customHeight="true" outlineLevel="0" collapsed="false">
      <c r="A130" s="30" t="n">
        <v>125</v>
      </c>
      <c r="B130" s="30" t="n">
        <v>517548</v>
      </c>
      <c r="C130" s="30" t="s">
        <v>284</v>
      </c>
      <c r="D130" s="31" t="s">
        <v>285</v>
      </c>
      <c r="E130" s="30" t="s">
        <v>61</v>
      </c>
    </row>
    <row r="131" customFormat="false" ht="20.25" hidden="false" customHeight="true" outlineLevel="0" collapsed="false">
      <c r="A131" s="30" t="n">
        <v>126</v>
      </c>
      <c r="B131" s="30" t="n">
        <v>530883</v>
      </c>
      <c r="C131" s="30" t="s">
        <v>286</v>
      </c>
      <c r="D131" s="31" t="s">
        <v>287</v>
      </c>
      <c r="E131" s="30" t="s">
        <v>61</v>
      </c>
    </row>
    <row r="132" customFormat="false" ht="20.25" hidden="false" customHeight="true" outlineLevel="0" collapsed="false">
      <c r="A132" s="30" t="n">
        <v>127</v>
      </c>
      <c r="B132" s="30" t="n">
        <v>503310</v>
      </c>
      <c r="C132" s="30" t="s">
        <v>288</v>
      </c>
      <c r="D132" s="31" t="s">
        <v>289</v>
      </c>
      <c r="E132" s="30" t="s">
        <v>61</v>
      </c>
    </row>
    <row r="133" customFormat="false" ht="20.25" hidden="false" customHeight="true" outlineLevel="0" collapsed="false">
      <c r="A133" s="30" t="n">
        <v>128</v>
      </c>
      <c r="B133" s="30" t="n">
        <v>539353</v>
      </c>
      <c r="C133" s="30" t="s">
        <v>290</v>
      </c>
      <c r="D133" s="31" t="s">
        <v>291</v>
      </c>
      <c r="E133" s="30" t="s">
        <v>61</v>
      </c>
    </row>
    <row r="134" customFormat="false" ht="20.25" hidden="false" customHeight="true" outlineLevel="0" collapsed="false">
      <c r="A134" s="30" t="n">
        <v>129</v>
      </c>
      <c r="B134" s="30" t="n">
        <v>540595</v>
      </c>
      <c r="C134" s="30" t="s">
        <v>292</v>
      </c>
      <c r="D134" s="31" t="s">
        <v>293</v>
      </c>
      <c r="E134" s="30" t="s">
        <v>61</v>
      </c>
    </row>
    <row r="135" customFormat="false" ht="20.25" hidden="false" customHeight="true" outlineLevel="0" collapsed="false">
      <c r="A135" s="30" t="n">
        <v>130</v>
      </c>
      <c r="B135" s="30" t="n">
        <v>536264</v>
      </c>
      <c r="C135" s="30" t="s">
        <v>294</v>
      </c>
      <c r="D135" s="31" t="s">
        <v>295</v>
      </c>
      <c r="E135" s="30" t="s">
        <v>61</v>
      </c>
    </row>
    <row r="136" customFormat="false" ht="20.25" hidden="false" customHeight="true" outlineLevel="0" collapsed="false">
      <c r="A136" s="30" t="n">
        <v>131</v>
      </c>
      <c r="B136" s="30" t="n">
        <v>531411</v>
      </c>
      <c r="C136" s="30" t="s">
        <v>296</v>
      </c>
      <c r="D136" s="31" t="s">
        <v>297</v>
      </c>
      <c r="E136" s="30" t="s">
        <v>61</v>
      </c>
    </row>
    <row r="137" customFormat="false" ht="20.25" hidden="false" customHeight="true" outlineLevel="0" collapsed="false">
      <c r="A137" s="30" t="n">
        <v>132</v>
      </c>
      <c r="B137" s="30" t="n">
        <v>540083</v>
      </c>
      <c r="C137" s="30" t="s">
        <v>298</v>
      </c>
      <c r="D137" s="31" t="s">
        <v>299</v>
      </c>
      <c r="E137" s="30" t="s">
        <v>61</v>
      </c>
    </row>
    <row r="138" customFormat="false" ht="20.25" hidden="false" customHeight="true" outlineLevel="0" collapsed="false">
      <c r="A138" s="30" t="n">
        <v>133</v>
      </c>
      <c r="B138" s="30" t="n">
        <v>530579</v>
      </c>
      <c r="C138" s="30" t="s">
        <v>300</v>
      </c>
      <c r="D138" s="31" t="s">
        <v>301</v>
      </c>
      <c r="E138" s="30" t="s">
        <v>61</v>
      </c>
    </row>
    <row r="139" customFormat="false" ht="20.25" hidden="false" customHeight="true" outlineLevel="0" collapsed="false">
      <c r="A139" s="30" t="n">
        <v>134</v>
      </c>
      <c r="B139" s="30" t="n">
        <v>522014</v>
      </c>
      <c r="C139" s="30" t="s">
        <v>302</v>
      </c>
      <c r="D139" s="31" t="s">
        <v>303</v>
      </c>
      <c r="E139" s="30" t="s">
        <v>61</v>
      </c>
    </row>
    <row r="140" customFormat="false" ht="20.25" hidden="false" customHeight="true" outlineLevel="0" collapsed="false">
      <c r="A140" s="30" t="n">
        <v>135</v>
      </c>
      <c r="B140" s="30" t="n">
        <v>511764</v>
      </c>
      <c r="C140" s="30" t="s">
        <v>304</v>
      </c>
      <c r="D140" s="31" t="s">
        <v>305</v>
      </c>
      <c r="E140" s="30" t="s">
        <v>61</v>
      </c>
    </row>
    <row r="141" customFormat="false" ht="20.25" hidden="false" customHeight="true" outlineLevel="0" collapsed="false">
      <c r="A141" s="30" t="n">
        <v>136</v>
      </c>
      <c r="B141" s="30" t="n">
        <v>539331</v>
      </c>
      <c r="C141" s="30" t="s">
        <v>23</v>
      </c>
      <c r="D141" s="31" t="s">
        <v>24</v>
      </c>
      <c r="E141" s="30" t="s">
        <v>61</v>
      </c>
    </row>
    <row r="142" customFormat="false" ht="20.25" hidden="false" customHeight="true" outlineLevel="0" collapsed="false">
      <c r="A142" s="30" t="n">
        <v>137</v>
      </c>
      <c r="B142" s="30" t="n">
        <v>530627</v>
      </c>
      <c r="C142" s="30" t="s">
        <v>306</v>
      </c>
      <c r="D142" s="31" t="s">
        <v>307</v>
      </c>
      <c r="E142" s="30" t="s">
        <v>61</v>
      </c>
    </row>
    <row r="143" customFormat="false" ht="20.25" hidden="false" customHeight="true" outlineLevel="0" collapsed="false">
      <c r="A143" s="30" t="n">
        <v>138</v>
      </c>
      <c r="B143" s="30" t="n">
        <v>532373</v>
      </c>
      <c r="C143" s="30" t="s">
        <v>308</v>
      </c>
      <c r="D143" s="31" t="s">
        <v>309</v>
      </c>
      <c r="E143" s="30" t="s">
        <v>61</v>
      </c>
    </row>
    <row r="144" customFormat="false" ht="20.25" hidden="false" customHeight="true" outlineLevel="0" collapsed="false">
      <c r="A144" s="30" t="n">
        <v>139</v>
      </c>
      <c r="B144" s="30" t="n">
        <v>532794</v>
      </c>
      <c r="C144" s="30" t="s">
        <v>310</v>
      </c>
      <c r="D144" s="31" t="s">
        <v>311</v>
      </c>
      <c r="E144" s="30" t="s">
        <v>61</v>
      </c>
    </row>
  </sheetData>
  <autoFilter ref="A5:E144"/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14">
    <cfRule type="expression" priority="4" aboveAverage="0" equalAverage="0" bottom="0" percent="0" rank="0" text="" dxfId="5">
      <formula>AND(COUNTIF($B$14:$B$14,B14)&gt;1,NOT(ISBLANK(B14)))</formula>
    </cfRule>
  </conditionalFormatting>
  <conditionalFormatting sqref="B16">
    <cfRule type="expression" priority="5" aboveAverage="0" equalAverage="0" bottom="0" percent="0" rank="0" text="" dxfId="6">
      <formula>AND(COUNTIF($B$16:$B$16,B16)&gt;1,NOT(ISBLANK(B16)))</formula>
    </cfRule>
  </conditionalFormatting>
  <conditionalFormatting sqref="B20">
    <cfRule type="expression" priority="6" aboveAverage="0" equalAverage="0" bottom="0" percent="0" rank="0" text="" dxfId="7">
      <formula>AND(COUNTIF($B$20:$B$20,B20)&gt;1,NOT(ISBLANK(B20)))</formula>
    </cfRule>
  </conditionalFormatting>
  <conditionalFormatting sqref="B21:B22">
    <cfRule type="expression" priority="7" aboveAverage="0" equalAverage="0" bottom="0" percent="0" rank="0" text="" dxfId="8">
      <formula>AND(COUNTIF($B$21:$B$22,B21)&gt;1,NOT(ISBLANK(B21)))</formula>
    </cfRule>
  </conditionalFormatting>
  <conditionalFormatting sqref="B23:B24">
    <cfRule type="expression" priority="8" aboveAverage="0" equalAverage="0" bottom="0" percent="0" rank="0" text="" dxfId="9">
      <formula>AND(COUNTIF($B$23:$B$24,B23)&gt;1,NOT(ISBLANK(B23)))</formula>
    </cfRule>
  </conditionalFormatting>
  <conditionalFormatting sqref="B17">
    <cfRule type="expression" priority="9" aboveAverage="0" equalAverage="0" bottom="0" percent="0" rank="0" text="" dxfId="10">
      <formula>AND(COUNTIF($B$17:$B$17,B17)&gt;1,NOT(ISBLANK(B17)))</formula>
    </cfRule>
  </conditionalFormatting>
  <conditionalFormatting sqref="B73:B81">
    <cfRule type="expression" priority="10" aboveAverage="0" equalAverage="0" bottom="0" percent="0" rank="0" text="" dxfId="11">
      <formula>AND(COUNTIF($B$73:$B$81,B73)&gt;1,NOT(ISBLANK(B73)))</formula>
    </cfRule>
  </conditionalFormatting>
  <conditionalFormatting sqref="B73:B81">
    <cfRule type="expression" priority="11" aboveAverage="0" equalAverage="0" bottom="0" percent="0" rank="0" text="" dxfId="12">
      <formula>AND(COUNTIF($B$73:$B$81,B73)&gt;1,NOT(ISBLANK(B73)))</formula>
    </cfRule>
  </conditionalFormatting>
  <conditionalFormatting sqref="B28:B29">
    <cfRule type="expression" priority="12" aboveAverage="0" equalAverage="0" bottom="0" percent="0" rank="0" text="" dxfId="13">
      <formula>AND(COUNTIF($B$28:$B$29,B28)&gt;1,NOT(ISBLANK(B28)))</formula>
    </cfRule>
  </conditionalFormatting>
  <conditionalFormatting sqref="B31:B33">
    <cfRule type="expression" priority="13" aboveAverage="0" equalAverage="0" bottom="0" percent="0" rank="0" text="" dxfId="14">
      <formula>AND(COUNTIF($B$31:$B$33,B31)&gt;1,NOT(ISBLANK(B31)))</formula>
    </cfRule>
  </conditionalFormatting>
  <conditionalFormatting sqref="B30">
    <cfRule type="expression" priority="14" aboveAverage="0" equalAverage="0" bottom="0" percent="0" rank="0" text="" dxfId="15">
      <formula>AND(COUNTIF($B$30:$B$30,B30)&gt;1,NOT(ISBLANK(B30)))</formula>
    </cfRule>
  </conditionalFormatting>
  <conditionalFormatting sqref="B70:B72">
    <cfRule type="expression" priority="15" aboveAverage="0" equalAverage="0" bottom="0" percent="0" rank="0" text="" dxfId="16">
      <formula>AND(COUNTIF($B$70:$B$72,B70)&gt;1,NOT(ISBLANK(B70)))</formula>
    </cfRule>
  </conditionalFormatting>
  <conditionalFormatting sqref="B89:B95">
    <cfRule type="expression" priority="16" aboveAverage="0" equalAverage="0" bottom="0" percent="0" rank="0" text="" dxfId="17">
      <formula>AND(COUNTIF($B$89:$B$95,B89)&gt;1,NOT(ISBLANK(B89)))</formula>
    </cfRule>
  </conditionalFormatting>
  <conditionalFormatting sqref="B145:B65536 B1:B128">
    <cfRule type="expression" priority="17" aboveAverage="0" equalAverage="0" bottom="0" percent="0" rank="0" text="" dxfId="18">
      <formula>AND(COUNTIF($B$145:$B$65536,B145)+COUNTIF($B$1:$B$128,B145)&gt;1,NOT(ISBLANK(B145)))</formula>
    </cfRule>
  </conditionalFormatting>
  <conditionalFormatting sqref="B102:B112">
    <cfRule type="expression" priority="18" aboveAverage="0" equalAverage="0" bottom="0" percent="0" rank="0" text="" dxfId="19">
      <formula>AND(COUNTIF($B$102:$B$112,B102)&gt;1,NOT(ISBLANK(B102)))</formula>
    </cfRule>
  </conditionalFormatting>
  <conditionalFormatting sqref="B19">
    <cfRule type="expression" priority="19" aboveAverage="0" equalAverage="0" bottom="0" percent="0" rank="0" text="" dxfId="20">
      <formula>AND(COUNTIF($B$19:$B$19,B19)&gt;1,NOT(ISBLANK(B19)))</formula>
    </cfRule>
  </conditionalFormatting>
  <conditionalFormatting sqref="B145:B65536 B1:B5">
    <cfRule type="expression" priority="20" aboveAverage="0" equalAverage="0" bottom="0" percent="0" rank="0" text="" dxfId="21">
      <formula>AND(COUNTIF($B$145:$B$65536,B145)+COUNTIF($B$1:$B$5,B145)&gt;1,NOT(ISBLANK(B145)))</formula>
    </cfRule>
  </conditionalFormatting>
  <conditionalFormatting sqref="B145:B65536">
    <cfRule type="expression" priority="21" aboveAverage="0" equalAverage="0" bottom="0" percent="0" rank="0" text="" dxfId="22">
      <formula>AND(COUNTIF($B$145:$B$65536,B145)&gt;1,NOT(ISBLANK(B145)))</formula>
    </cfRule>
  </conditionalFormatting>
  <conditionalFormatting sqref="B145:B65536 B1:B33">
    <cfRule type="expression" priority="22" aboveAverage="0" equalAverage="0" bottom="0" percent="0" rank="0" text="" dxfId="23">
      <formula>AND(COUNTIF($B$145:$B$65536,B145)+COUNTIF($B$1:$B$33,B145)&gt;1,NOT(ISBLANK(B145)))</formula>
    </cfRule>
  </conditionalFormatting>
  <conditionalFormatting sqref="B145:B65536 B1:B112">
    <cfRule type="expression" priority="23" aboveAverage="0" equalAverage="0" bottom="0" percent="0" rank="0" text="" dxfId="24">
      <formula>AND(COUNTIF($B$145:$B$65536,B145)+COUNTIF($B$1:$B$112,B145)&gt;1,NOT(ISBLANK(B145)))</formula>
    </cfRule>
  </conditionalFormatting>
  <conditionalFormatting sqref="B145:C65536 B1:C128">
    <cfRule type="expression" priority="24" aboveAverage="0" equalAverage="0" bottom="0" percent="0" rank="0" text="" dxfId="25">
      <formula>AND(COUNTIF($B$145:$C$65536,B145)+COUNTIF($B$1:$C$128,B145)&gt;1,NOT(ISBLANK(B145)))</formula>
    </cfRule>
  </conditionalFormatting>
  <conditionalFormatting sqref="B1:D133 B145:D65536">
    <cfRule type="expression" priority="25" aboveAverage="0" equalAverage="0" bottom="0" percent="0" rank="0" text="" dxfId="26">
      <formula>AND(COUNTIF($B$1:$D$133,B1)+COUNTIF($B$145:$D$65536,B1)&gt;1,NOT(ISBLANK(B1)))</formula>
    </cfRule>
  </conditionalFormatting>
  <conditionalFormatting sqref="B96:B101">
    <cfRule type="expression" priority="26" aboveAverage="0" equalAverage="0" bottom="0" percent="0" rank="0" text="" dxfId="27">
      <formula>AND(COUNTIF($B$96:$B$101,B96)&gt;1,NOT(ISBLANK(B96)))</formula>
    </cfRule>
  </conditionalFormatting>
  <conditionalFormatting sqref="B25:B27">
    <cfRule type="expression" priority="27" aboveAverage="0" equalAverage="0" bottom="0" percent="0" rank="0" text="" dxfId="28">
      <formula>AND(COUNTIF($B$25:$B$27,B25)&gt;1,NOT(ISBLANK(B25)))</formula>
    </cfRule>
  </conditionalFormatting>
  <conditionalFormatting sqref="B18">
    <cfRule type="expression" priority="28" aboveAverage="0" equalAverage="0" bottom="0" percent="0" rank="0" text="" dxfId="29">
      <formula>AND(COUNTIF($B$18:$B$18,B18)&gt;1,NOT(ISBLANK(B18)))</formula>
    </cfRule>
  </conditionalFormatting>
  <conditionalFormatting sqref="B15">
    <cfRule type="expression" priority="29" aboveAverage="0" equalAverage="0" bottom="0" percent="0" rank="0" text="" dxfId="30">
      <formula>AND(COUNTIF($B$15:$B$15,B15)&gt;1,NOT(ISBLANK(B15)))</formula>
    </cfRule>
  </conditionalFormatting>
  <conditionalFormatting sqref="B6:B13">
    <cfRule type="expression" priority="30" aboveAverage="0" equalAverage="0" bottom="0" percent="0" rank="0" text="" dxfId="31">
      <formula>AND(COUNTIF($B$6:$B$13,B6)&gt;1,NOT(ISBLANK(B6)))</formula>
    </cfRule>
  </conditionalFormatting>
  <conditionalFormatting sqref="B1:B133 B145:B65536">
    <cfRule type="expression" priority="31" aboveAverage="0" equalAverage="0" bottom="0" percent="0" rank="0" text="" dxfId="32">
      <formula>AND(COUNTIF($B$1:$B$133,B1)+COUNTIF($B$145:$B$65536,B1)&gt;1,NOT(ISBLANK(B1)))</formula>
    </cfRule>
  </conditionalFormatting>
  <conditionalFormatting sqref="B129:B133">
    <cfRule type="expression" priority="32" aboveAverage="0" equalAverage="0" bottom="0" percent="0" rank="0" text="" dxfId="33">
      <formula>AND(COUNTIF($B$129:$B$133,B129)&gt;1,NOT(ISBLANK(B129)))</formula>
    </cfRule>
  </conditionalFormatting>
  <conditionalFormatting sqref="B129:C133">
    <cfRule type="expression" priority="33" aboveAverage="0" equalAverage="0" bottom="0" percent="0" rank="0" text="" dxfId="34">
      <formula>AND(COUNTIF($B$129:$C$133,B129)&gt;1,NOT(ISBLANK(B129)))</formula>
    </cfRule>
  </conditionalFormatting>
  <conditionalFormatting sqref="B113:B128">
    <cfRule type="expression" priority="34" aboveAverage="0" equalAverage="0" bottom="0" percent="0" rank="0" text="" dxfId="35">
      <formula>AND(COUNTIF($B$113:$B$128,B113)&gt;1,NOT(ISBLANK(B113)))</formula>
    </cfRule>
  </conditionalFormatting>
  <conditionalFormatting sqref="B82:B88">
    <cfRule type="expression" priority="35" aboveAverage="0" equalAverage="0" bottom="0" percent="0" rank="0" text="" dxfId="36">
      <formula>AND(COUNTIF($B$82:$B$88,B82)&gt;1,NOT(ISBLANK(B82)))</formula>
    </cfRule>
  </conditionalFormatting>
  <conditionalFormatting sqref="B34:B69">
    <cfRule type="expression" priority="36" aboveAverage="0" equalAverage="0" bottom="0" percent="0" rank="0" text="" dxfId="37">
      <formula>AND(COUNTIF($B$34:$B$69,B34)&gt;1,NOT(ISBLANK(B34)))</formula>
    </cfRule>
  </conditionalFormatting>
  <conditionalFormatting sqref="B134:D144">
    <cfRule type="expression" priority="37" aboveAverage="0" equalAverage="0" bottom="0" percent="0" rank="0" text="" dxfId="38">
      <formula>AND(COUNTIF($B$134:$D$144,B134)&gt;1,NOT(ISBLANK(B134)))</formula>
    </cfRule>
  </conditionalFormatting>
  <conditionalFormatting sqref="B134:B144">
    <cfRule type="expression" priority="38" aboveAverage="0" equalAverage="0" bottom="0" percent="0" rank="0" text="" dxfId="39">
      <formula>AND(COUNTIF($B$134:$B$144,B134)&gt;1,NOT(ISBLANK(B134)))</formula>
    </cfRule>
  </conditionalFormatting>
  <conditionalFormatting sqref="B134:B144">
    <cfRule type="expression" priority="39" aboveAverage="0" equalAverage="0" bottom="0" percent="0" rank="0" text="" dxfId="40">
      <formula>AND(COUNTIF($B$134:$B$144,B134)&gt;1,NOT(ISBLANK(B134)))</formula>
    </cfRule>
  </conditionalFormatting>
  <conditionalFormatting sqref="B134:C144">
    <cfRule type="expression" priority="40" aboveAverage="0" equalAverage="0" bottom="0" percent="0" rank="0" text="" dxfId="41">
      <formula>AND(COUNTIF($B$134:$C$144,B134)&gt;1,NOT(ISBLANK(B13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2-28T11:16:43Z</cp:lastPrinted>
  <dcterms:modified xsi:type="dcterms:W3CDTF">2019-02-28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