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" sheetId="1" state="visible" r:id="rId2"/>
  </sheets>
  <definedNames>
    <definedName function="false" hidden="false" localSheetId="0" name="_xlnm.Print_Titles" vbProcedure="false">'Annexure 1'!$1:$1</definedName>
    <definedName function="false" hidden="false" localSheetId="0" name="Excel_BuiltIn__FilterDatabase" vbProcedure="false">'Annexure 1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6234">
  <si>
    <t xml:space="preserve">Serial No.</t>
  </si>
  <si>
    <t xml:space="preserve">Company Name</t>
  </si>
  <si>
    <t xml:space="preserve">Ownership Group</t>
  </si>
  <si>
    <t xml:space="preserve">ISIN</t>
  </si>
  <si>
    <t xml:space="preserve">360 One Wam Ltd.</t>
  </si>
  <si>
    <t xml:space="preserve">IIFL Group</t>
  </si>
  <si>
    <t xml:space="preserve">INE466L01038</t>
  </si>
  <si>
    <t xml:space="preserve">3P Land Holdings Ltd.</t>
  </si>
  <si>
    <t xml:space="preserve">M P Jatia Group</t>
  </si>
  <si>
    <t xml:space="preserve">INE105C01023</t>
  </si>
  <si>
    <t xml:space="preserve">5Paisa Capital Ltd.</t>
  </si>
  <si>
    <t xml:space="preserve">INE618L01018</t>
  </si>
  <si>
    <t xml:space="preserve">Aditya Birla Capital Ltd.</t>
  </si>
  <si>
    <t xml:space="preserve">Birla Aditya Group</t>
  </si>
  <si>
    <t xml:space="preserve">INE674K01013</t>
  </si>
  <si>
    <t xml:space="preserve">Aditya Birla Fashion &amp; Retail Ltd.</t>
  </si>
  <si>
    <t xml:space="preserve">INE647O01011</t>
  </si>
  <si>
    <t xml:space="preserve">Aditya Birla Sun Life A M C Ltd.</t>
  </si>
  <si>
    <t xml:space="preserve">INE404A01024</t>
  </si>
  <si>
    <t xml:space="preserve">A G I Greenpac Ltd.</t>
  </si>
  <si>
    <t xml:space="preserve">Somany Impresa Group</t>
  </si>
  <si>
    <t xml:space="preserve">INE415A01038</t>
  </si>
  <si>
    <t xml:space="preserve">A G S Transact Technologies Ltd.</t>
  </si>
  <si>
    <t xml:space="preserve">AGS Group</t>
  </si>
  <si>
    <t xml:space="preserve">INE583L01014</t>
  </si>
  <si>
    <t xml:space="preserve">Ahluwalia Contracts (India) Ltd.</t>
  </si>
  <si>
    <t xml:space="preserve">Ahluwalia Construction Group</t>
  </si>
  <si>
    <t xml:space="preserve">INE758C01029</t>
  </si>
  <si>
    <t xml:space="preserve">A I A Engineering Ltd.</t>
  </si>
  <si>
    <t xml:space="preserve">A I A Engineering Group</t>
  </si>
  <si>
    <t xml:space="preserve">INE212H01026</t>
  </si>
  <si>
    <t xml:space="preserve">Akzo Nobel India Ltd.</t>
  </si>
  <si>
    <t xml:space="preserve">AkzoNobel Group</t>
  </si>
  <si>
    <t xml:space="preserve">INE133A01011</t>
  </si>
  <si>
    <t xml:space="preserve">Alankit Ltd.</t>
  </si>
  <si>
    <t xml:space="preserve">Alankit Group</t>
  </si>
  <si>
    <t xml:space="preserve">INE914E01040</t>
  </si>
  <si>
    <t xml:space="preserve">Albert David Ltd.</t>
  </si>
  <si>
    <t xml:space="preserve">Kothari Group</t>
  </si>
  <si>
    <t xml:space="preserve">INE155C01010</t>
  </si>
  <si>
    <t xml:space="preserve">Amber Enterprises India Ltd.</t>
  </si>
  <si>
    <t xml:space="preserve">Amber group</t>
  </si>
  <si>
    <t xml:space="preserve">INE371P01015</t>
  </si>
  <si>
    <t xml:space="preserve">A M I Organics Ltd.</t>
  </si>
  <si>
    <t xml:space="preserve">Ami Organics Group</t>
  </si>
  <si>
    <t xml:space="preserve">INE00FF01017</t>
  </si>
  <si>
    <t xml:space="preserve">A M J Land Holdings Ltd.</t>
  </si>
  <si>
    <t xml:space="preserve">INE606A01024</t>
  </si>
  <si>
    <t xml:space="preserve">Amrutanjan Health Care Ltd.</t>
  </si>
  <si>
    <t xml:space="preserve">Amrutanjan Group</t>
  </si>
  <si>
    <t xml:space="preserve">INE098F01031</t>
  </si>
  <si>
    <t xml:space="preserve">Anand Rathi Wealth Ltd.</t>
  </si>
  <si>
    <t xml:space="preserve">Anand Rathi Group</t>
  </si>
  <si>
    <t xml:space="preserve">INE463V01026</t>
  </si>
  <si>
    <t xml:space="preserve">Andhra Sugars Ltd.</t>
  </si>
  <si>
    <t xml:space="preserve">Andhra Sugar Group</t>
  </si>
  <si>
    <t xml:space="preserve">INE715B01021</t>
  </si>
  <si>
    <t xml:space="preserve">Anik Industries Ltd.</t>
  </si>
  <si>
    <t xml:space="preserve">Anik Group</t>
  </si>
  <si>
    <t xml:space="preserve">INE087B01017</t>
  </si>
  <si>
    <t xml:space="preserve">Ansal Properties &amp; Infrastructure Ltd.</t>
  </si>
  <si>
    <t xml:space="preserve">Ansal Group</t>
  </si>
  <si>
    <t xml:space="preserve">INE436A01026</t>
  </si>
  <si>
    <t xml:space="preserve">Anjani Portland Cement Ltd.</t>
  </si>
  <si>
    <t xml:space="preserve">Chettinad Group</t>
  </si>
  <si>
    <t xml:space="preserve">INE071F01012</t>
  </si>
  <si>
    <t xml:space="preserve">A P L Apollo Tubes Ltd.</t>
  </si>
  <si>
    <t xml:space="preserve">APL Apollo Group</t>
  </si>
  <si>
    <t xml:space="preserve">INE702C01027</t>
  </si>
  <si>
    <t xml:space="preserve">Asahi India Glass Ltd.</t>
  </si>
  <si>
    <t xml:space="preserve">AGC (F) Group</t>
  </si>
  <si>
    <t xml:space="preserve">INE439A01020</t>
  </si>
  <si>
    <t xml:space="preserve">Automotive Stampings &amp; Assemblies Ltd.</t>
  </si>
  <si>
    <t xml:space="preserve">Tata Group</t>
  </si>
  <si>
    <t xml:space="preserve">INE900C01027</t>
  </si>
  <si>
    <t xml:space="preserve">Ashok Leyland Ltd.</t>
  </si>
  <si>
    <t xml:space="preserve">Hinduja (Ashok Leyland) Group</t>
  </si>
  <si>
    <t xml:space="preserve">INE208A01029</t>
  </si>
  <si>
    <t xml:space="preserve">Asian Granito India Ltd.</t>
  </si>
  <si>
    <t xml:space="preserve">AGL Group</t>
  </si>
  <si>
    <t xml:space="preserve">INE022I01019</t>
  </si>
  <si>
    <t xml:space="preserve">Aspinwall &amp; Co. Ltd.</t>
  </si>
  <si>
    <t xml:space="preserve">Aspinwall Group</t>
  </si>
  <si>
    <t xml:space="preserve">INE991I01015</t>
  </si>
  <si>
    <t xml:space="preserve">Antony Waste Handling Cell Ltd.</t>
  </si>
  <si>
    <t xml:space="preserve">Antony Group</t>
  </si>
  <si>
    <t xml:space="preserve">INE01BK01022</t>
  </si>
  <si>
    <t xml:space="preserve">Axis Bank Ltd.</t>
  </si>
  <si>
    <t xml:space="preserve">The Axis Bank Group</t>
  </si>
  <si>
    <t xml:space="preserve">INE238A01034</t>
  </si>
  <si>
    <t xml:space="preserve">A Y M Syntex Ltd.</t>
  </si>
  <si>
    <t xml:space="preserve">AYM Syntex Group</t>
  </si>
  <si>
    <t xml:space="preserve">INE193B01039</t>
  </si>
  <si>
    <t xml:space="preserve">Bajaj Auto Ltd.</t>
  </si>
  <si>
    <t xml:space="preserve">Bajaj Group</t>
  </si>
  <si>
    <t xml:space="preserve">INE917I01010</t>
  </si>
  <si>
    <t xml:space="preserve">Bajaj Consumer Care Ltd.</t>
  </si>
  <si>
    <t xml:space="preserve">INE933K01021</t>
  </si>
  <si>
    <t xml:space="preserve">Bajaj Electricals Ltd.</t>
  </si>
  <si>
    <t xml:space="preserve">INE193E01025</t>
  </si>
  <si>
    <t xml:space="preserve">Bajaj Finserv Ltd.</t>
  </si>
  <si>
    <t xml:space="preserve">INE918I01026</t>
  </si>
  <si>
    <t xml:space="preserve">Bajaj Hindusthan Sugar Ltd.</t>
  </si>
  <si>
    <t xml:space="preserve">INE306A01021</t>
  </si>
  <si>
    <t xml:space="preserve">Bajaj Holdings &amp; Invst. Ltd.</t>
  </si>
  <si>
    <t xml:space="preserve">INE118A01012</t>
  </si>
  <si>
    <t xml:space="preserve">Bajaj Finance Ltd.</t>
  </si>
  <si>
    <t xml:space="preserve">INE296A01024</t>
  </si>
  <si>
    <t xml:space="preserve">Bannari Amman Sugars Ltd.</t>
  </si>
  <si>
    <t xml:space="preserve">Bannari Amman Group</t>
  </si>
  <si>
    <t xml:space="preserve">INE459A01010</t>
  </si>
  <si>
    <t xml:space="preserve">Bombay Burmah Trdg. Corpn. Ltd.</t>
  </si>
  <si>
    <t xml:space="preserve">Wadia Group</t>
  </si>
  <si>
    <t xml:space="preserve">INE050A01025</t>
  </si>
  <si>
    <t xml:space="preserve">Mrs. Bectors Food Specialities Ltd.</t>
  </si>
  <si>
    <t xml:space="preserve">Cremica Group</t>
  </si>
  <si>
    <t xml:space="preserve">INE495P01012</t>
  </si>
  <si>
    <t xml:space="preserve">Bharti Airtel Ltd.</t>
  </si>
  <si>
    <t xml:space="preserve">Bharti Telecom Group</t>
  </si>
  <si>
    <t xml:space="preserve">INE397D01024</t>
  </si>
  <si>
    <t xml:space="preserve">Birla Cable Ltd.</t>
  </si>
  <si>
    <t xml:space="preserve">Birla M.P. Group</t>
  </si>
  <si>
    <t xml:space="preserve">INE800A01015</t>
  </si>
  <si>
    <t xml:space="preserve">Birla Corporation Ltd.</t>
  </si>
  <si>
    <t xml:space="preserve">INE340A01012</t>
  </si>
  <si>
    <t xml:space="preserve">Aditya Birla Money Ltd.</t>
  </si>
  <si>
    <t xml:space="preserve">INE865C01022</t>
  </si>
  <si>
    <t xml:space="preserve">Blue Coast Hotels Ltd.</t>
  </si>
  <si>
    <t xml:space="preserve">Morepen Group</t>
  </si>
  <si>
    <t xml:space="preserve">INE472B01011</t>
  </si>
  <si>
    <t xml:space="preserve">Blue Dart Express Ltd.</t>
  </si>
  <si>
    <t xml:space="preserve">DHL Group</t>
  </si>
  <si>
    <t xml:space="preserve">INE233B01017</t>
  </si>
  <si>
    <t xml:space="preserve">Bombay Dyeing &amp; Mfg. Co. Ltd.</t>
  </si>
  <si>
    <t xml:space="preserve">INE032A01023</t>
  </si>
  <si>
    <t xml:space="preserve">Borosil Ltd.</t>
  </si>
  <si>
    <t xml:space="preserve">Borosil Group (Kheruka) Group</t>
  </si>
  <si>
    <t xml:space="preserve">INE02PY01013</t>
  </si>
  <si>
    <t xml:space="preserve">Borosil Renewables Ltd.</t>
  </si>
  <si>
    <t xml:space="preserve">INE666D01022</t>
  </si>
  <si>
    <t xml:space="preserve">Britannia Industries Ltd.</t>
  </si>
  <si>
    <t xml:space="preserve">INE216A01030</t>
  </si>
  <si>
    <t xml:space="preserve">Brooks Laboratories Ltd.</t>
  </si>
  <si>
    <t xml:space="preserve">Brooks group</t>
  </si>
  <si>
    <t xml:space="preserve">INE650L01011</t>
  </si>
  <si>
    <t xml:space="preserve">B S E Ltd.</t>
  </si>
  <si>
    <t xml:space="preserve">BSE Group</t>
  </si>
  <si>
    <t xml:space="preserve">INE118H01025</t>
  </si>
  <si>
    <t xml:space="preserve">B S L Ltd.</t>
  </si>
  <si>
    <t xml:space="preserve">LNJ Bhilwara Group</t>
  </si>
  <si>
    <t xml:space="preserve">INE594B01012</t>
  </si>
  <si>
    <t xml:space="preserve">Butterfly Gandhimathi Appliances Ltd.</t>
  </si>
  <si>
    <t xml:space="preserve">Crompton Greaves Group</t>
  </si>
  <si>
    <t xml:space="preserve">INE295F01017</t>
  </si>
  <si>
    <t xml:space="preserve">Byke Hospitality Ltd.</t>
  </si>
  <si>
    <t xml:space="preserve">Byke Group</t>
  </si>
  <si>
    <t xml:space="preserve">INE319B01014</t>
  </si>
  <si>
    <t xml:space="preserve">Camlin Fine Sciences Ltd.</t>
  </si>
  <si>
    <t xml:space="preserve">Camlin Group</t>
  </si>
  <si>
    <t xml:space="preserve">INE052I01032</t>
  </si>
  <si>
    <t xml:space="preserve">Campus Activewear Ltd.</t>
  </si>
  <si>
    <t xml:space="preserve">Campus Group</t>
  </si>
  <si>
    <t xml:space="preserve">INE278Y01022</t>
  </si>
  <si>
    <t xml:space="preserve">Computer Age Mgmt. Services Ltd.</t>
  </si>
  <si>
    <t xml:space="preserve">CAMS Group</t>
  </si>
  <si>
    <t xml:space="preserve">INE596I01012</t>
  </si>
  <si>
    <t xml:space="preserve">Canara Bank</t>
  </si>
  <si>
    <t xml:space="preserve">Canara Bank Group</t>
  </si>
  <si>
    <t xml:space="preserve">INE476A01014</t>
  </si>
  <si>
    <t xml:space="preserve">Can Fin Homes Ltd.</t>
  </si>
  <si>
    <t xml:space="preserve">INE477A01020</t>
  </si>
  <si>
    <t xml:space="preserve">Cantabil Retail India Ltd.</t>
  </si>
  <si>
    <t xml:space="preserve">Cantabil Retail Group</t>
  </si>
  <si>
    <t xml:space="preserve">INE068L01016</t>
  </si>
  <si>
    <t xml:space="preserve">Caplin Point Laboratories Ltd.</t>
  </si>
  <si>
    <t xml:space="preserve">Caplin group</t>
  </si>
  <si>
    <t xml:space="preserve">INE475E01026</t>
  </si>
  <si>
    <t xml:space="preserve">Capital Trust Ltd.</t>
  </si>
  <si>
    <t xml:space="preserve">Capital Trust Group</t>
  </si>
  <si>
    <t xml:space="preserve">INE707C01018</t>
  </si>
  <si>
    <t xml:space="preserve">Carborundum Universal Ltd.</t>
  </si>
  <si>
    <t xml:space="preserve">Murugappa Group</t>
  </si>
  <si>
    <t xml:space="preserve">INE120A01034</t>
  </si>
  <si>
    <t xml:space="preserve">Career Point Ltd.</t>
  </si>
  <si>
    <t xml:space="preserve">Career Point Group</t>
  </si>
  <si>
    <t xml:space="preserve">INE521J01018</t>
  </si>
  <si>
    <t xml:space="preserve">Care Ratings Ltd.</t>
  </si>
  <si>
    <t xml:space="preserve">CareEdge Group</t>
  </si>
  <si>
    <t xml:space="preserve">INE752H01013</t>
  </si>
  <si>
    <t xml:space="preserve">Cartrade Tech Ltd.</t>
  </si>
  <si>
    <t xml:space="preserve">Cartrade Tech Group</t>
  </si>
  <si>
    <t xml:space="preserve">INE290S01011</t>
  </si>
  <si>
    <t xml:space="preserve">Carysil Ltd.</t>
  </si>
  <si>
    <t xml:space="preserve">Carysil Group</t>
  </si>
  <si>
    <t xml:space="preserve">INE482D01024</t>
  </si>
  <si>
    <t xml:space="preserve">Country Club Hospitality &amp; Holidays Ltd.</t>
  </si>
  <si>
    <t xml:space="preserve">Country Club Group</t>
  </si>
  <si>
    <t xml:space="preserve">INE652F01027</t>
  </si>
  <si>
    <t xml:space="preserve">Central Depository Services (India) Ltd.</t>
  </si>
  <si>
    <t xml:space="preserve">INE736A01011</t>
  </si>
  <si>
    <t xml:space="preserve">Centrum Capital Ltd.</t>
  </si>
  <si>
    <t xml:space="preserve">Centrum Group</t>
  </si>
  <si>
    <t xml:space="preserve">INE660C01027</t>
  </si>
  <si>
    <t xml:space="preserve">Cera Sanitaryware Ltd.</t>
  </si>
  <si>
    <t xml:space="preserve">Cera Group</t>
  </si>
  <si>
    <t xml:space="preserve">INE739E01017</t>
  </si>
  <si>
    <t xml:space="preserve">Capri Global Capital Ltd.</t>
  </si>
  <si>
    <t xml:space="preserve">Capri Global Group</t>
  </si>
  <si>
    <t xml:space="preserve">INE180C01026</t>
  </si>
  <si>
    <t xml:space="preserve">C G Power &amp; Indl. Solutions Ltd.</t>
  </si>
  <si>
    <t xml:space="preserve">INE067A01029</t>
  </si>
  <si>
    <t xml:space="preserve">Chambal Fertilisers &amp; Chemicals Ltd.</t>
  </si>
  <si>
    <t xml:space="preserve">Chambal Fertilisers Group</t>
  </si>
  <si>
    <t xml:space="preserve">INE085A01013</t>
  </si>
  <si>
    <t xml:space="preserve">Chembond Chemicals Ltd.</t>
  </si>
  <si>
    <t xml:space="preserve">Chembond Group</t>
  </si>
  <si>
    <t xml:space="preserve">INE995D01025</t>
  </si>
  <si>
    <t xml:space="preserve">Chemfab Alkalis Ltd.</t>
  </si>
  <si>
    <t xml:space="preserve">Chemfab Group</t>
  </si>
  <si>
    <t xml:space="preserve">INE783X01023</t>
  </si>
  <si>
    <t xml:space="preserve">Cheviot Co. Ltd.</t>
  </si>
  <si>
    <t xml:space="preserve">Cheviot Group</t>
  </si>
  <si>
    <t xml:space="preserve">INE974B01016</t>
  </si>
  <si>
    <t xml:space="preserve">Choice International Ltd.</t>
  </si>
  <si>
    <t xml:space="preserve">Choice group</t>
  </si>
  <si>
    <t xml:space="preserve">INE102B01014</t>
  </si>
  <si>
    <t xml:space="preserve">Cholamandalam Investment &amp; Finance Co. Ltd.</t>
  </si>
  <si>
    <t xml:space="preserve">Murugappa Chettiar Group</t>
  </si>
  <si>
    <t xml:space="preserve">INE121A01024</t>
  </si>
  <si>
    <t xml:space="preserve">Cipla Ltd.</t>
  </si>
  <si>
    <t xml:space="preserve">CIPLA Group</t>
  </si>
  <si>
    <t xml:space="preserve">INE059A01026</t>
  </si>
  <si>
    <t xml:space="preserve">Clean Science &amp; Technology Ltd.</t>
  </si>
  <si>
    <t xml:space="preserve">CSTL Group</t>
  </si>
  <si>
    <t xml:space="preserve">INE227W01023</t>
  </si>
  <si>
    <t xml:space="preserve">Cyber Media Research &amp; Services Ltd.</t>
  </si>
  <si>
    <t xml:space="preserve">Cyber Media Group</t>
  </si>
  <si>
    <t xml:space="preserve">INE075Z01011</t>
  </si>
  <si>
    <t xml:space="preserve">C M S Info Systems Ltd.</t>
  </si>
  <si>
    <t xml:space="preserve">CMS Group</t>
  </si>
  <si>
    <t xml:space="preserve">INE925R01014</t>
  </si>
  <si>
    <t xml:space="preserve">Coastal Corporation Ltd.</t>
  </si>
  <si>
    <t xml:space="preserve">Coastal group</t>
  </si>
  <si>
    <t xml:space="preserve">INE377E01016</t>
  </si>
  <si>
    <t xml:space="preserve">Coffee Day Enterprises Ltd.</t>
  </si>
  <si>
    <t xml:space="preserve">Coffee Day group</t>
  </si>
  <si>
    <t xml:space="preserve">INE335K01011</t>
  </si>
  <si>
    <t xml:space="preserve">Confidence Petroleum India Ltd.</t>
  </si>
  <si>
    <t xml:space="preserve">CONFIDENCE GROUP</t>
  </si>
  <si>
    <t xml:space="preserve">INE552D01024</t>
  </si>
  <si>
    <t xml:space="preserve">Control Print Ltd.</t>
  </si>
  <si>
    <t xml:space="preserve">Control Print group</t>
  </si>
  <si>
    <t xml:space="preserve">INE663B01015</t>
  </si>
  <si>
    <t xml:space="preserve">Coral India Finance &amp; Housing Ltd.</t>
  </si>
  <si>
    <t xml:space="preserve">Coral Group</t>
  </si>
  <si>
    <t xml:space="preserve">INE558D01021</t>
  </si>
  <si>
    <t xml:space="preserve">Coromandel International Ltd.</t>
  </si>
  <si>
    <t xml:space="preserve">INE169A01031</t>
  </si>
  <si>
    <t xml:space="preserve">Cosmo First Ltd.</t>
  </si>
  <si>
    <t xml:space="preserve">Cosmo Group</t>
  </si>
  <si>
    <t xml:space="preserve">INE757A01017</t>
  </si>
  <si>
    <t xml:space="preserve">Craftsman Automation Ltd.</t>
  </si>
  <si>
    <t xml:space="preserve">Craftsman Automation Group</t>
  </si>
  <si>
    <t xml:space="preserve">INE00LO01017</t>
  </si>
  <si>
    <t xml:space="preserve">Crest Ventures Ltd.</t>
  </si>
  <si>
    <t xml:space="preserve">Crest Group</t>
  </si>
  <si>
    <t xml:space="preserve">INE559D01011</t>
  </si>
  <si>
    <t xml:space="preserve">Crompton Greaves Consumer Electricals Ltd.</t>
  </si>
  <si>
    <t xml:space="preserve">Crompton Greaves Consumer Electricals Group</t>
  </si>
  <si>
    <t xml:space="preserve">INE299U01018</t>
  </si>
  <si>
    <t xml:space="preserve">C S B Bank Ltd.</t>
  </si>
  <si>
    <t xml:space="preserve">CSB Bank Group</t>
  </si>
  <si>
    <t xml:space="preserve">INE679A01013</t>
  </si>
  <si>
    <t xml:space="preserve">City Union Bank Ltd.</t>
  </si>
  <si>
    <t xml:space="preserve">City Union Bank Group</t>
  </si>
  <si>
    <t xml:space="preserve">INE491A01021</t>
  </si>
  <si>
    <t xml:space="preserve">Cyber Media (India) Ltd.</t>
  </si>
  <si>
    <t xml:space="preserve">INE278G01037</t>
  </si>
  <si>
    <t xml:space="preserve">Cyient Ltd.</t>
  </si>
  <si>
    <t xml:space="preserve">Cyient group</t>
  </si>
  <si>
    <t xml:space="preserve">INE136B01020</t>
  </si>
  <si>
    <t xml:space="preserve">Cyient D L M Ltd.</t>
  </si>
  <si>
    <t xml:space="preserve">INE055S01018</t>
  </si>
  <si>
    <t xml:space="preserve">L T Foods Ltd.</t>
  </si>
  <si>
    <t xml:space="preserve">LT Group</t>
  </si>
  <si>
    <t xml:space="preserve">INE818H01020</t>
  </si>
  <si>
    <t xml:space="preserve">Dabur India Ltd.</t>
  </si>
  <si>
    <t xml:space="preserve">Dabur Group</t>
  </si>
  <si>
    <t xml:space="preserve">INE016A01026</t>
  </si>
  <si>
    <t xml:space="preserve">Datamatics Global Services Ltd.</t>
  </si>
  <si>
    <t xml:space="preserve">Datamatics Group</t>
  </si>
  <si>
    <t xml:space="preserve">INE365B01017</t>
  </si>
  <si>
    <t xml:space="preserve">D B Corp Ltd.</t>
  </si>
  <si>
    <t xml:space="preserve">Dainik Bhaskar Group</t>
  </si>
  <si>
    <t xml:space="preserve">INE950I01011</t>
  </si>
  <si>
    <t xml:space="preserve">Dhampur Bio Organics Ltd.</t>
  </si>
  <si>
    <t xml:space="preserve">Dhampur Sugar Mills Group</t>
  </si>
  <si>
    <t xml:space="preserve">INE0I3401014</t>
  </si>
  <si>
    <t xml:space="preserve">D B Realty Ltd.</t>
  </si>
  <si>
    <t xml:space="preserve">DB Realty Group</t>
  </si>
  <si>
    <t xml:space="preserve">INE879I01012</t>
  </si>
  <si>
    <t xml:space="preserve">Dishman Carbogen Amcis Ltd.</t>
  </si>
  <si>
    <t xml:space="preserve">Dishman Group</t>
  </si>
  <si>
    <t xml:space="preserve">INE385W01011</t>
  </si>
  <si>
    <t xml:space="preserve">D C X Systems Ltd.</t>
  </si>
  <si>
    <t xml:space="preserve">DCX Systems Group</t>
  </si>
  <si>
    <t xml:space="preserve">INE0KL801015</t>
  </si>
  <si>
    <t xml:space="preserve">Deepak Fertilisers &amp; Petrochemicals Corpn. Ltd.</t>
  </si>
  <si>
    <t xml:space="preserve">S C Mehta Group</t>
  </si>
  <si>
    <t xml:space="preserve">INE501A01019</t>
  </si>
  <si>
    <t xml:space="preserve">Deepak Nitrite Ltd.</t>
  </si>
  <si>
    <t xml:space="preserve">D C Mehta Group</t>
  </si>
  <si>
    <t xml:space="preserve">INE288B01029</t>
  </si>
  <si>
    <t xml:space="preserve">Deep Energy Resources Ltd.</t>
  </si>
  <si>
    <t xml:space="preserve">Deep Group</t>
  </si>
  <si>
    <t xml:space="preserve">INE677H01012</t>
  </si>
  <si>
    <t xml:space="preserve">Delhivery Ltd.</t>
  </si>
  <si>
    <t xml:space="preserve">Delhivery Group</t>
  </si>
  <si>
    <t xml:space="preserve">INE148O01028</t>
  </si>
  <si>
    <t xml:space="preserve">Delphi World Money Ltd.</t>
  </si>
  <si>
    <t xml:space="preserve">Ebix (F) Group</t>
  </si>
  <si>
    <t xml:space="preserve">INE726L01019</t>
  </si>
  <si>
    <t xml:space="preserve">Dhampur Sugar Mills Ltd.</t>
  </si>
  <si>
    <t xml:space="preserve">INE041A01016</t>
  </si>
  <si>
    <t xml:space="preserve">Dhanuka Agritech Ltd.</t>
  </si>
  <si>
    <t xml:space="preserve">Dhanuka Group</t>
  </si>
  <si>
    <t xml:space="preserve">INE435G01025</t>
  </si>
  <si>
    <t xml:space="preserve">Dhunseri Investments Ltd.</t>
  </si>
  <si>
    <t xml:space="preserve">C K Dhanuka Group</t>
  </si>
  <si>
    <t xml:space="preserve">INE320L01011</t>
  </si>
  <si>
    <t xml:space="preserve">Digjam Ltd.</t>
  </si>
  <si>
    <t xml:space="preserve">Finquest Group</t>
  </si>
  <si>
    <t xml:space="preserve">INE731U01028</t>
  </si>
  <si>
    <t xml:space="preserve">Divgi Torqtransfer Systems Ltd.</t>
  </si>
  <si>
    <t xml:space="preserve">Divgi Group</t>
  </si>
  <si>
    <t xml:space="preserve">INE753U01022</t>
  </si>
  <si>
    <t xml:space="preserve">Divi'S Laboratories Ltd.</t>
  </si>
  <si>
    <t xml:space="preserve">Divi's Group</t>
  </si>
  <si>
    <t xml:space="preserve">INE361B01024</t>
  </si>
  <si>
    <t xml:space="preserve">Dixon Technologies (India) Ltd.</t>
  </si>
  <si>
    <t xml:space="preserve">Dixon Group</t>
  </si>
  <si>
    <t xml:space="preserve">INE935N01020</t>
  </si>
  <si>
    <t xml:space="preserve">Dodla Dairy Ltd.</t>
  </si>
  <si>
    <t xml:space="preserve">Dodla Dairy Group</t>
  </si>
  <si>
    <t xml:space="preserve">INE021O01019</t>
  </si>
  <si>
    <t xml:space="preserve">Donear Industries Ltd.</t>
  </si>
  <si>
    <t xml:space="preserve">Donear Group</t>
  </si>
  <si>
    <t xml:space="preserve">INE668D01028</t>
  </si>
  <si>
    <t xml:space="preserve">D P Wires Ltd.</t>
  </si>
  <si>
    <t xml:space="preserve">DP Group</t>
  </si>
  <si>
    <t xml:space="preserve">INE864X01013</t>
  </si>
  <si>
    <t xml:space="preserve">Dreamfolks Services Ltd.</t>
  </si>
  <si>
    <t xml:space="preserve">Dreamfolks group</t>
  </si>
  <si>
    <t xml:space="preserve">INE0JS101016</t>
  </si>
  <si>
    <t xml:space="preserve">Dr. Reddy'S Laboratories Ltd.</t>
  </si>
  <si>
    <t xml:space="preserve">Dr. Reddy's Group</t>
  </si>
  <si>
    <t xml:space="preserve">INE089A01023</t>
  </si>
  <si>
    <t xml:space="preserve">Dhunseri Tea &amp; Inds. Ltd.</t>
  </si>
  <si>
    <t xml:space="preserve">INE341R01014</t>
  </si>
  <si>
    <t xml:space="preserve">Dhunseri Ventures Ltd.</t>
  </si>
  <si>
    <t xml:space="preserve">INE477B01010</t>
  </si>
  <si>
    <t xml:space="preserve">Eclerx Services Ltd.</t>
  </si>
  <si>
    <t xml:space="preserve">eClerx Group</t>
  </si>
  <si>
    <t xml:space="preserve">INE738I01010</t>
  </si>
  <si>
    <t xml:space="preserve">Eicher Motors Ltd.</t>
  </si>
  <si>
    <t xml:space="preserve">Eicher Group</t>
  </si>
  <si>
    <t xml:space="preserve">INE066A01021</t>
  </si>
  <si>
    <t xml:space="preserve">E I D-Parry (India) Ltd.</t>
  </si>
  <si>
    <t xml:space="preserve">INE126A01031</t>
  </si>
  <si>
    <t xml:space="preserve">Eimco Elecon (India) Ltd.</t>
  </si>
  <si>
    <t xml:space="preserve">Elecon Group</t>
  </si>
  <si>
    <t xml:space="preserve">INE158B01016</t>
  </si>
  <si>
    <t xml:space="preserve">Eldeco Housing &amp; Inds. Ltd.</t>
  </si>
  <si>
    <t xml:space="preserve">Eldeco Group</t>
  </si>
  <si>
    <t xml:space="preserve">INE668G01021</t>
  </si>
  <si>
    <t xml:space="preserve">Elecon Engineering Co. Ltd.</t>
  </si>
  <si>
    <t xml:space="preserve">INE205B01023</t>
  </si>
  <si>
    <t xml:space="preserve">Electrosteel Castings Ltd.</t>
  </si>
  <si>
    <t xml:space="preserve">Srikalahasti Pipes Group</t>
  </si>
  <si>
    <t xml:space="preserve">INE086A01029</t>
  </si>
  <si>
    <t xml:space="preserve">Elgi Equipments Ltd.</t>
  </si>
  <si>
    <t xml:space="preserve">Elgi Group</t>
  </si>
  <si>
    <t xml:space="preserve">INE285A01027</t>
  </si>
  <si>
    <t xml:space="preserve">Elgi Rubber Co. Ltd.</t>
  </si>
  <si>
    <t xml:space="preserve">INE819L01012</t>
  </si>
  <si>
    <t xml:space="preserve">Elin Electronics Ltd.</t>
  </si>
  <si>
    <t xml:space="preserve">Elin group</t>
  </si>
  <si>
    <t xml:space="preserve">INE050401020</t>
  </si>
  <si>
    <t xml:space="preserve">Emkay Global Financial Services Ltd.</t>
  </si>
  <si>
    <t xml:space="preserve">Emkay group</t>
  </si>
  <si>
    <t xml:space="preserve">INE296H01011</t>
  </si>
  <si>
    <t xml:space="preserve">Endurance Technologies Ltd.</t>
  </si>
  <si>
    <t xml:space="preserve">Endurance Group</t>
  </si>
  <si>
    <t xml:space="preserve">INE913H01037</t>
  </si>
  <si>
    <t xml:space="preserve">Epigral Ltd.</t>
  </si>
  <si>
    <t xml:space="preserve">Meghmani group</t>
  </si>
  <si>
    <t xml:space="preserve">INE071N01016</t>
  </si>
  <si>
    <t xml:space="preserve">Eris Lifesciences Ltd.</t>
  </si>
  <si>
    <t xml:space="preserve">Eris Group</t>
  </si>
  <si>
    <t xml:space="preserve">INE406M01024</t>
  </si>
  <si>
    <t xml:space="preserve">Eurotex Industries &amp; Exports Ltd.</t>
  </si>
  <si>
    <t xml:space="preserve">Patodia Eurotex [PBM Polytex Group]</t>
  </si>
  <si>
    <t xml:space="preserve">INE022C01012</t>
  </si>
  <si>
    <t xml:space="preserve">Excel Industries Ltd.</t>
  </si>
  <si>
    <t xml:space="preserve">Excel Industries Group</t>
  </si>
  <si>
    <t xml:space="preserve">INE369A01029</t>
  </si>
  <si>
    <t xml:space="preserve">Future Consumer Ltd.</t>
  </si>
  <si>
    <t xml:space="preserve">Future Group</t>
  </si>
  <si>
    <t xml:space="preserve">INE220J01025</t>
  </si>
  <si>
    <t xml:space="preserve">F D C Ltd.</t>
  </si>
  <si>
    <t xml:space="preserve">Chandavarkar group</t>
  </si>
  <si>
    <t xml:space="preserve">INE258B01022</t>
  </si>
  <si>
    <t xml:space="preserve">Federal Bank Ltd.</t>
  </si>
  <si>
    <t xml:space="preserve">Federal Bank Group</t>
  </si>
  <si>
    <t xml:space="preserve">INE171A01029</t>
  </si>
  <si>
    <t xml:space="preserve">Future Enterprises Ltd.</t>
  </si>
  <si>
    <t xml:space="preserve">INE623B01027</t>
  </si>
  <si>
    <t xml:space="preserve">Fiem Industries Ltd.</t>
  </si>
  <si>
    <t xml:space="preserve">FIEM Group</t>
  </si>
  <si>
    <t xml:space="preserve">INE737H01014</t>
  </si>
  <si>
    <t xml:space="preserve">Filatex India Ltd.</t>
  </si>
  <si>
    <t xml:space="preserve">Filatex Group</t>
  </si>
  <si>
    <t xml:space="preserve">INE816B01035</t>
  </si>
  <si>
    <t xml:space="preserve">Finolex Cables Ltd.</t>
  </si>
  <si>
    <t xml:space="preserve">Finolex Cables Group</t>
  </si>
  <si>
    <t xml:space="preserve">INE235A01022</t>
  </si>
  <si>
    <t xml:space="preserve">Fino Payments Bank Ltd.</t>
  </si>
  <si>
    <t xml:space="preserve">Fino group</t>
  </si>
  <si>
    <t xml:space="preserve">INE02NC01014</t>
  </si>
  <si>
    <t xml:space="preserve">Finolex Industries Ltd.</t>
  </si>
  <si>
    <t xml:space="preserve">Finolex (Chhabria P.P.) Group</t>
  </si>
  <si>
    <t xml:space="preserve">INE183A01024</t>
  </si>
  <si>
    <t xml:space="preserve">Future Lifestyle Fashions Ltd.</t>
  </si>
  <si>
    <t xml:space="preserve">INE452O01016</t>
  </si>
  <si>
    <t xml:space="preserve">Gujarat Fluorochemicals Ltd.</t>
  </si>
  <si>
    <t xml:space="preserve">InoxGFL Group</t>
  </si>
  <si>
    <t xml:space="preserve">INE09N301011</t>
  </si>
  <si>
    <t xml:space="preserve">Future Market Networks Ltd.</t>
  </si>
  <si>
    <t xml:space="preserve">INE360L01017</t>
  </si>
  <si>
    <t xml:space="preserve">Foods &amp; Inns Ltd.</t>
  </si>
  <si>
    <t xml:space="preserve">CIFFCO Group</t>
  </si>
  <si>
    <t xml:space="preserve">INE976E01023</t>
  </si>
  <si>
    <t xml:space="preserve">Future Supply Chain Solutions Ltd.</t>
  </si>
  <si>
    <t xml:space="preserve">INE935Q01015</t>
  </si>
  <si>
    <t xml:space="preserve">Fusion Micro Finance Ltd.</t>
  </si>
  <si>
    <t xml:space="preserve">Warburg Pincus (F) Group</t>
  </si>
  <si>
    <t xml:space="preserve">INE139R01012</t>
  </si>
  <si>
    <t xml:space="preserve">Gabriel India Ltd.</t>
  </si>
  <si>
    <t xml:space="preserve">Anand D.C. Group</t>
  </si>
  <si>
    <t xml:space="preserve">INE524A01029</t>
  </si>
  <si>
    <t xml:space="preserve">Gujarat Ambuja Exports Ltd.</t>
  </si>
  <si>
    <t xml:space="preserve">Gujarat Ambuja Exports Group</t>
  </si>
  <si>
    <t xml:space="preserve">INE036B01030</t>
  </si>
  <si>
    <t xml:space="preserve">Gandhi Special Tubes Ltd.</t>
  </si>
  <si>
    <t xml:space="preserve">GANDHI Group</t>
  </si>
  <si>
    <t xml:space="preserve">INE524B01027</t>
  </si>
  <si>
    <t xml:space="preserve">Ganesh Benzoplast Ltd.</t>
  </si>
  <si>
    <t xml:space="preserve">Ganesh Benzoplast Group</t>
  </si>
  <si>
    <t xml:space="preserve">INE388A01029</t>
  </si>
  <si>
    <t xml:space="preserve">Garware Technical Fibres Ltd.</t>
  </si>
  <si>
    <t xml:space="preserve">Garware Group</t>
  </si>
  <si>
    <t xml:space="preserve">INE276A01018</t>
  </si>
  <si>
    <t xml:space="preserve">Gateway Distriparks Ltd.</t>
  </si>
  <si>
    <t xml:space="preserve">Gateway Distriparks Group</t>
  </si>
  <si>
    <t xml:space="preserve">INE079J01017</t>
  </si>
  <si>
    <t xml:space="preserve">Gayatri Highways Ltd.</t>
  </si>
  <si>
    <t xml:space="preserve">Gayatri Group</t>
  </si>
  <si>
    <t xml:space="preserve">INE287Z01012</t>
  </si>
  <si>
    <t xml:space="preserve">Gayatri Projects Ltd.</t>
  </si>
  <si>
    <t xml:space="preserve">INE336H01023</t>
  </si>
  <si>
    <t xml:space="preserve">Genus Paper &amp; Boards Ltd.</t>
  </si>
  <si>
    <t xml:space="preserve">Kailash Group</t>
  </si>
  <si>
    <t xml:space="preserve">INE949P01018</t>
  </si>
  <si>
    <t xml:space="preserve">Genus Power Infrastructures Ltd.</t>
  </si>
  <si>
    <t xml:space="preserve">INE955D01029</t>
  </si>
  <si>
    <t xml:space="preserve">G F L Ltd.</t>
  </si>
  <si>
    <t xml:space="preserve">Inox Group</t>
  </si>
  <si>
    <t xml:space="preserve">INE538A01037</t>
  </si>
  <si>
    <t xml:space="preserve">G H C L Ltd.</t>
  </si>
  <si>
    <t xml:space="preserve">Dalmia Group</t>
  </si>
  <si>
    <t xml:space="preserve">INE539A01019</t>
  </si>
  <si>
    <t xml:space="preserve">G H C L Textiles Ltd.</t>
  </si>
  <si>
    <t xml:space="preserve">INE0PA801013</t>
  </si>
  <si>
    <t xml:space="preserve">G I C Housing Finance Ltd.</t>
  </si>
  <si>
    <t xml:space="preserve">G.I.C. Group</t>
  </si>
  <si>
    <t xml:space="preserve">INE289B01019</t>
  </si>
  <si>
    <t xml:space="preserve">Glenmark Pharmaceuticals Ltd.</t>
  </si>
  <si>
    <t xml:space="preserve">Glenmark Pharmaceuticals Group</t>
  </si>
  <si>
    <t xml:space="preserve">INE935A01035</t>
  </si>
  <si>
    <t xml:space="preserve">Glenmark Life Sciences Ltd.</t>
  </si>
  <si>
    <t xml:space="preserve">INE03Q201024</t>
  </si>
  <si>
    <t xml:space="preserve">G M R Airports Infrastructure Ltd.</t>
  </si>
  <si>
    <t xml:space="preserve">G M R Group</t>
  </si>
  <si>
    <t xml:space="preserve">INE776C01039</t>
  </si>
  <si>
    <t xml:space="preserve">G M R Power &amp; Urban Infra Ltd.</t>
  </si>
  <si>
    <t xml:space="preserve">INE0CU601026</t>
  </si>
  <si>
    <t xml:space="preserve">Goa Carbon Ltd.</t>
  </si>
  <si>
    <t xml:space="preserve">Dempo Group</t>
  </si>
  <si>
    <t xml:space="preserve">INE426D01013</t>
  </si>
  <si>
    <t xml:space="preserve">Godfrey Phillips India Ltd.</t>
  </si>
  <si>
    <t xml:space="preserve">Modi Krishan Kumar Group</t>
  </si>
  <si>
    <t xml:space="preserve">INE260B01028</t>
  </si>
  <si>
    <t xml:space="preserve">Gokaldas Exports Ltd.</t>
  </si>
  <si>
    <t xml:space="preserve">Gokaldas Exports Group</t>
  </si>
  <si>
    <t xml:space="preserve">INE887G01027</t>
  </si>
  <si>
    <t xml:space="preserve">Gokul Refoils &amp; Solvent Ltd.</t>
  </si>
  <si>
    <t xml:space="preserve">Gokul Group</t>
  </si>
  <si>
    <t xml:space="preserve">INE020J01029</t>
  </si>
  <si>
    <t xml:space="preserve">Gokul Agro Resources Ltd.</t>
  </si>
  <si>
    <t xml:space="preserve">Gokul group</t>
  </si>
  <si>
    <t xml:space="preserve">INE314T01025</t>
  </si>
  <si>
    <t xml:space="preserve">Golden Tobacco Ltd.</t>
  </si>
  <si>
    <t xml:space="preserve">INE973A01010</t>
  </si>
  <si>
    <t xml:space="preserve">Goldstone Technologies Ltd.</t>
  </si>
  <si>
    <t xml:space="preserve">GTL Group</t>
  </si>
  <si>
    <t xml:space="preserve">INE805A01014</t>
  </si>
  <si>
    <t xml:space="preserve">Goodluck India Ltd.</t>
  </si>
  <si>
    <t xml:space="preserve">Goodluck Group</t>
  </si>
  <si>
    <t xml:space="preserve">INE127I01024</t>
  </si>
  <si>
    <t xml:space="preserve">G P T Infraprojects Ltd.</t>
  </si>
  <si>
    <t xml:space="preserve">GPT Group</t>
  </si>
  <si>
    <t xml:space="preserve">INE390G01014</t>
  </si>
  <si>
    <t xml:space="preserve">Graphite India Ltd.</t>
  </si>
  <si>
    <t xml:space="preserve">Graphite India Group</t>
  </si>
  <si>
    <t xml:space="preserve">INE371A01025</t>
  </si>
  <si>
    <t xml:space="preserve">Grasim Industries Ltd.</t>
  </si>
  <si>
    <t xml:space="preserve">INE047A01021</t>
  </si>
  <si>
    <t xml:space="preserve">Gravita India Ltd.</t>
  </si>
  <si>
    <t xml:space="preserve">Gravita Group</t>
  </si>
  <si>
    <t xml:space="preserve">INE024L01027</t>
  </si>
  <si>
    <t xml:space="preserve">Greaves Cotton Ltd.</t>
  </si>
  <si>
    <t xml:space="preserve">Greaves Cotton Group</t>
  </si>
  <si>
    <t xml:space="preserve">INE224A01026</t>
  </si>
  <si>
    <t xml:space="preserve">Greenlam Industries Ltd.</t>
  </si>
  <si>
    <t xml:space="preserve">Greenlam Group</t>
  </si>
  <si>
    <t xml:space="preserve">INE544R01021</t>
  </si>
  <si>
    <t xml:space="preserve">Greenpanel Industries Ltd.</t>
  </si>
  <si>
    <t xml:space="preserve">Greenpanel Group</t>
  </si>
  <si>
    <t xml:space="preserve">INE08ZM01014</t>
  </si>
  <si>
    <t xml:space="preserve">Greenply Industries Ltd.</t>
  </si>
  <si>
    <t xml:space="preserve">Greenply group</t>
  </si>
  <si>
    <t xml:space="preserve">INE461C01038</t>
  </si>
  <si>
    <t xml:space="preserve">G R Infraprojects Ltd.</t>
  </si>
  <si>
    <t xml:space="preserve">G R Agarwal Group</t>
  </si>
  <si>
    <t xml:space="preserve">INE201P01022</t>
  </si>
  <si>
    <t xml:space="preserve">G R M Overseas Ltd.</t>
  </si>
  <si>
    <t xml:space="preserve">GRM Group</t>
  </si>
  <si>
    <t xml:space="preserve">INE192H01020</t>
  </si>
  <si>
    <t xml:space="preserve">G R P Ltd.</t>
  </si>
  <si>
    <t xml:space="preserve">GRP Group</t>
  </si>
  <si>
    <t xml:space="preserve">INE137I01015</t>
  </si>
  <si>
    <t xml:space="preserve">Garware Hi-Tech Films Ltd.</t>
  </si>
  <si>
    <t xml:space="preserve">S B Garware Group</t>
  </si>
  <si>
    <t xml:space="preserve">INE291A01017</t>
  </si>
  <si>
    <t xml:space="preserve">Global Surfaces Ltd.</t>
  </si>
  <si>
    <t xml:space="preserve">Global Group</t>
  </si>
  <si>
    <t xml:space="preserve">INE0JSX01015</t>
  </si>
  <si>
    <t xml:space="preserve">G S S Infotech Ltd.</t>
  </si>
  <si>
    <t xml:space="preserve">GSS Group</t>
  </si>
  <si>
    <t xml:space="preserve">INE871H01011</t>
  </si>
  <si>
    <t xml:space="preserve">G T L Infrastructure Ltd.</t>
  </si>
  <si>
    <t xml:space="preserve">INE221H01019</t>
  </si>
  <si>
    <t xml:space="preserve">Happiest Minds Technologies Ltd.</t>
  </si>
  <si>
    <t xml:space="preserve">Happiest Minds Group</t>
  </si>
  <si>
    <t xml:space="preserve">INE419U01012</t>
  </si>
  <si>
    <t xml:space="preserve">Hariom Pipe Inds. Ltd.</t>
  </si>
  <si>
    <t xml:space="preserve">Hariom Group</t>
  </si>
  <si>
    <t xml:space="preserve">INE00EV01017</t>
  </si>
  <si>
    <t xml:space="preserve">Harsha Engineers Intl. Ltd.</t>
  </si>
  <si>
    <t xml:space="preserve">Harsha Group</t>
  </si>
  <si>
    <t xml:space="preserve">INE0JUS01029</t>
  </si>
  <si>
    <t xml:space="preserve">Hatsun Agro Product Ltd.</t>
  </si>
  <si>
    <t xml:space="preserve">Hatsun group</t>
  </si>
  <si>
    <t xml:space="preserve">INE473B01035</t>
  </si>
  <si>
    <t xml:space="preserve">Havells India Ltd.</t>
  </si>
  <si>
    <t xml:space="preserve">Havells Group</t>
  </si>
  <si>
    <t xml:space="preserve">INE176B01034</t>
  </si>
  <si>
    <t xml:space="preserve">Healthcare Global Enterprises Ltd.</t>
  </si>
  <si>
    <t xml:space="preserve">HCG Group</t>
  </si>
  <si>
    <t xml:space="preserve">INE075I01017</t>
  </si>
  <si>
    <t xml:space="preserve">H C L Infosystems Ltd.</t>
  </si>
  <si>
    <t xml:space="preserve">HCL Group</t>
  </si>
  <si>
    <t xml:space="preserve">INE236A01020</t>
  </si>
  <si>
    <t xml:space="preserve">H C L Technologies Ltd.</t>
  </si>
  <si>
    <t xml:space="preserve">INE860A01027</t>
  </si>
  <si>
    <t xml:space="preserve">H D F C Asset Mgmt. Co. Ltd.</t>
  </si>
  <si>
    <t xml:space="preserve">HDFC Group</t>
  </si>
  <si>
    <t xml:space="preserve">INE127D01025</t>
  </si>
  <si>
    <t xml:space="preserve">Heranba Industries Ltd.</t>
  </si>
  <si>
    <t xml:space="preserve">Heranba Industries Group</t>
  </si>
  <si>
    <t xml:space="preserve">INE694N01015</t>
  </si>
  <si>
    <t xml:space="preserve">Hercules Hoists Ltd.</t>
  </si>
  <si>
    <t xml:space="preserve">INE688E01024</t>
  </si>
  <si>
    <t xml:space="preserve">Hero Motocorp Ltd.</t>
  </si>
  <si>
    <t xml:space="preserve">HMCL Group</t>
  </si>
  <si>
    <t xml:space="preserve">INE158A01026</t>
  </si>
  <si>
    <t xml:space="preserve">Hester Biosciences Ltd.</t>
  </si>
  <si>
    <t xml:space="preserve">Hester Biosciences Group</t>
  </si>
  <si>
    <t xml:space="preserve">INE782E01017</t>
  </si>
  <si>
    <t xml:space="preserve">Hexa Tradex Ltd.</t>
  </si>
  <si>
    <t xml:space="preserve">Om Prakash Jindal Group</t>
  </si>
  <si>
    <t xml:space="preserve">INE750M01017</t>
  </si>
  <si>
    <t xml:space="preserve">H F C L Ltd.</t>
  </si>
  <si>
    <t xml:space="preserve">HFCL Group</t>
  </si>
  <si>
    <t xml:space="preserve">INE548A01028</t>
  </si>
  <si>
    <t xml:space="preserve">H G Infra Engg. Ltd.</t>
  </si>
  <si>
    <t xml:space="preserve">HG Infra Group</t>
  </si>
  <si>
    <t xml:space="preserve">INE926X01010</t>
  </si>
  <si>
    <t xml:space="preserve">H I L Ltd.</t>
  </si>
  <si>
    <t xml:space="preserve">Birla C.K. Group</t>
  </si>
  <si>
    <t xml:space="preserve">INE557A01011</t>
  </si>
  <si>
    <t xml:space="preserve">Hindalco Industries Ltd.</t>
  </si>
  <si>
    <t xml:space="preserve">INE038A01020</t>
  </si>
  <si>
    <t xml:space="preserve">Hindusthan National Glass &amp; Inds. Ltd.</t>
  </si>
  <si>
    <t xml:space="preserve">Somany Enterprises Group</t>
  </si>
  <si>
    <t xml:space="preserve">INE952A01022</t>
  </si>
  <si>
    <t xml:space="preserve">Hindustan Unilever Ltd.</t>
  </si>
  <si>
    <t xml:space="preserve">Uni Lever (F) Group</t>
  </si>
  <si>
    <t xml:space="preserve">INE030A01027</t>
  </si>
  <si>
    <t xml:space="preserve">Hindware Home Innovation Ltd.</t>
  </si>
  <si>
    <t xml:space="preserve">INE05AN01011</t>
  </si>
  <si>
    <t xml:space="preserve">Hindustan Zinc Ltd.</t>
  </si>
  <si>
    <t xml:space="preserve">Vedanta Group</t>
  </si>
  <si>
    <t xml:space="preserve">INE267A01025</t>
  </si>
  <si>
    <t xml:space="preserve">Hindustan Foods Ltd.</t>
  </si>
  <si>
    <t xml:space="preserve">Hindustan Foods Group</t>
  </si>
  <si>
    <t xml:space="preserve">INE254N01026</t>
  </si>
  <si>
    <t xml:space="preserve">H P Adhesives Ltd.</t>
  </si>
  <si>
    <t xml:space="preserve">HP Group</t>
  </si>
  <si>
    <t xml:space="preserve">INE0GSL01016</t>
  </si>
  <si>
    <t xml:space="preserve">Hindprakash Industries Ltd.</t>
  </si>
  <si>
    <t xml:space="preserve">Hindprakash Group</t>
  </si>
  <si>
    <t xml:space="preserve">INE05X901010</t>
  </si>
  <si>
    <t xml:space="preserve">H P L Electric &amp; Power Ltd.</t>
  </si>
  <si>
    <t xml:space="preserve">HPL group</t>
  </si>
  <si>
    <t xml:space="preserve">INE495S01016</t>
  </si>
  <si>
    <t xml:space="preserve">Himadri Speciality Chemical Ltd.</t>
  </si>
  <si>
    <t xml:space="preserve">Himadri Group</t>
  </si>
  <si>
    <t xml:space="preserve">INE019C01026</t>
  </si>
  <si>
    <t xml:space="preserve">H T Media Ltd.</t>
  </si>
  <si>
    <t xml:space="preserve">HT MEDIA GROUP</t>
  </si>
  <si>
    <t xml:space="preserve">INE501G01024</t>
  </si>
  <si>
    <t xml:space="preserve">Indiabulls Housing Finance Ltd.</t>
  </si>
  <si>
    <t xml:space="preserve">IndiaBulls Group</t>
  </si>
  <si>
    <t xml:space="preserve">INE148I01020</t>
  </si>
  <si>
    <t xml:space="preserve">I C D S Ltd.</t>
  </si>
  <si>
    <t xml:space="preserve">Pai (Manipal) Group</t>
  </si>
  <si>
    <t xml:space="preserve">INE613B01010</t>
  </si>
  <si>
    <t xml:space="preserve">I C R A Ltd.</t>
  </si>
  <si>
    <t xml:space="preserve">ICRA Group</t>
  </si>
  <si>
    <t xml:space="preserve">INE725G01011</t>
  </si>
  <si>
    <t xml:space="preserve">I D B I Bank Ltd.</t>
  </si>
  <si>
    <t xml:space="preserve">I.D.B.I. Group</t>
  </si>
  <si>
    <t xml:space="preserve">INE008A01015</t>
  </si>
  <si>
    <t xml:space="preserve">Vodafone Idea Ltd.</t>
  </si>
  <si>
    <t xml:space="preserve">INE669E01016</t>
  </si>
  <si>
    <t xml:space="preserve">Ideaforge Technology Ltd.</t>
  </si>
  <si>
    <t xml:space="preserve">Ideaforge Group</t>
  </si>
  <si>
    <t xml:space="preserve">INE349Y01013</t>
  </si>
  <si>
    <t xml:space="preserve">I D F C Ltd.</t>
  </si>
  <si>
    <t xml:space="preserve">IDFC Group</t>
  </si>
  <si>
    <t xml:space="preserve">INE043D01016</t>
  </si>
  <si>
    <t xml:space="preserve">I D F C First Bank Ltd.</t>
  </si>
  <si>
    <t xml:space="preserve">INE092T01019</t>
  </si>
  <si>
    <t xml:space="preserve">I F B Industries Ltd.</t>
  </si>
  <si>
    <t xml:space="preserve">IFB Group</t>
  </si>
  <si>
    <t xml:space="preserve">INE559A01017</t>
  </si>
  <si>
    <t xml:space="preserve">Igarashi Motors India Ltd.</t>
  </si>
  <si>
    <t xml:space="preserve">Igarashi Group</t>
  </si>
  <si>
    <t xml:space="preserve">INE188B01013</t>
  </si>
  <si>
    <t xml:space="preserve">I I F L Finance Ltd.</t>
  </si>
  <si>
    <t xml:space="preserve">INE530B01024</t>
  </si>
  <si>
    <t xml:space="preserve">I I F L Securities Ltd.</t>
  </si>
  <si>
    <t xml:space="preserve">INE489L01022</t>
  </si>
  <si>
    <t xml:space="preserve">Industrial Investment Trust Ltd.</t>
  </si>
  <si>
    <t xml:space="preserve">Industrial Investment Trust Group</t>
  </si>
  <si>
    <t xml:space="preserve">INE886A01014</t>
  </si>
  <si>
    <t xml:space="preserve">Indo Rama Synthetics (India) Ltd.</t>
  </si>
  <si>
    <t xml:space="preserve">Indo Rama Group</t>
  </si>
  <si>
    <t xml:space="preserve">INE156A01020</t>
  </si>
  <si>
    <t xml:space="preserve">Indostar Capital Finance Ltd.</t>
  </si>
  <si>
    <t xml:space="preserve">Brookfield group</t>
  </si>
  <si>
    <t xml:space="preserve">INE896L01010</t>
  </si>
  <si>
    <t xml:space="preserve">Indusind Bank Ltd.</t>
  </si>
  <si>
    <t xml:space="preserve">Indusind Group</t>
  </si>
  <si>
    <t xml:space="preserve">INE095A01012</t>
  </si>
  <si>
    <t xml:space="preserve">Indus Towers Ltd.</t>
  </si>
  <si>
    <t xml:space="preserve">INE121J01017</t>
  </si>
  <si>
    <t xml:space="preserve">Inspirisys Solutions Ltd.</t>
  </si>
  <si>
    <t xml:space="preserve">CAC holdings (F) group</t>
  </si>
  <si>
    <t xml:space="preserve">INE020G01017</t>
  </si>
  <si>
    <t xml:space="preserve">International Conveyors Ltd.</t>
  </si>
  <si>
    <t xml:space="preserve">IGE Group</t>
  </si>
  <si>
    <t xml:space="preserve">INE575C01027</t>
  </si>
  <si>
    <t xml:space="preserve">I L &amp; F S Investment Managers Ltd.</t>
  </si>
  <si>
    <t xml:space="preserve">I L &amp; F S Group</t>
  </si>
  <si>
    <t xml:space="preserve">INE050B01023</t>
  </si>
  <si>
    <t xml:space="preserve">Jayaswal Neco Inds. Ltd.</t>
  </si>
  <si>
    <t xml:space="preserve">NECO Group</t>
  </si>
  <si>
    <t xml:space="preserve">INE854B01010</t>
  </si>
  <si>
    <t xml:space="preserve">Jindal Saw Ltd.</t>
  </si>
  <si>
    <t xml:space="preserve">INE324A01024</t>
  </si>
  <si>
    <t xml:space="preserve">Jindal Steel &amp; Power Ltd.</t>
  </si>
  <si>
    <t xml:space="preserve">INE749A01030</t>
  </si>
  <si>
    <t xml:space="preserve">J I T F Infralogistics Ltd.</t>
  </si>
  <si>
    <t xml:space="preserve">INE863T01013</t>
  </si>
  <si>
    <t xml:space="preserve">J K Cement Ltd.</t>
  </si>
  <si>
    <t xml:space="preserve">Yadu Intl. Group</t>
  </si>
  <si>
    <t xml:space="preserve">INE823G01014</t>
  </si>
  <si>
    <t xml:space="preserve">J K Lakshmi Cement Ltd.</t>
  </si>
  <si>
    <t xml:space="preserve">Hari Shankar Singhania Group</t>
  </si>
  <si>
    <t xml:space="preserve">INE786A01032</t>
  </si>
  <si>
    <t xml:space="preserve">J K Paper Ltd.</t>
  </si>
  <si>
    <t xml:space="preserve">INE789E01012</t>
  </si>
  <si>
    <t xml:space="preserve">J K Tyre &amp; Inds. Ltd.</t>
  </si>
  <si>
    <t xml:space="preserve">INE573A01042</t>
  </si>
  <si>
    <t xml:space="preserve">Jocil Ltd.</t>
  </si>
  <si>
    <t xml:space="preserve">INE839G01010</t>
  </si>
  <si>
    <t xml:space="preserve">Jaiprakash Associates Ltd.</t>
  </si>
  <si>
    <t xml:space="preserve">Jaypee Group</t>
  </si>
  <si>
    <t xml:space="preserve">INE455F01025</t>
  </si>
  <si>
    <t xml:space="preserve">Jaiprakash Power Ventures Ltd.</t>
  </si>
  <si>
    <t xml:space="preserve">INE351F01018</t>
  </si>
  <si>
    <t xml:space="preserve">Jindal Stainless Ltd.</t>
  </si>
  <si>
    <t xml:space="preserve">INE220G01021</t>
  </si>
  <si>
    <t xml:space="preserve">J S W Energy Ltd.</t>
  </si>
  <si>
    <t xml:space="preserve">INE121E01018</t>
  </si>
  <si>
    <t xml:space="preserve">J S W Steel Ltd.</t>
  </si>
  <si>
    <t xml:space="preserve">INE019A01038</t>
  </si>
  <si>
    <t xml:space="preserve">Jyoti Structures Ltd.</t>
  </si>
  <si>
    <t xml:space="preserve">Valecha Group</t>
  </si>
  <si>
    <t xml:space="preserve">INE197A01024</t>
  </si>
  <si>
    <t xml:space="preserve">Kanpur Plastipack Ltd.</t>
  </si>
  <si>
    <t xml:space="preserve">KPL Group</t>
  </si>
  <si>
    <t xml:space="preserve">INE694E01014</t>
  </si>
  <si>
    <t xml:space="preserve">Karma Energy Ltd.</t>
  </si>
  <si>
    <t xml:space="preserve">Weizmann Group</t>
  </si>
  <si>
    <t xml:space="preserve">INE725L01011</t>
  </si>
  <si>
    <t xml:space="preserve">K C P Ltd.</t>
  </si>
  <si>
    <t xml:space="preserve">KCP Group</t>
  </si>
  <si>
    <t xml:space="preserve">INE805C01028</t>
  </si>
  <si>
    <t xml:space="preserve">K C P Sugar &amp; Inds. Corpn. Ltd.</t>
  </si>
  <si>
    <t xml:space="preserve">INE790B01024</t>
  </si>
  <si>
    <t xml:space="preserve">D S J Keep Learning Ltd.</t>
  </si>
  <si>
    <t xml:space="preserve">D S J Keep Learning Group</t>
  </si>
  <si>
    <t xml:space="preserve">INE055C01020</t>
  </si>
  <si>
    <t xml:space="preserve">Kei Industries Ltd.</t>
  </si>
  <si>
    <t xml:space="preserve">KEI Group</t>
  </si>
  <si>
    <t xml:space="preserve">INE878B01027</t>
  </si>
  <si>
    <t xml:space="preserve">Kfin Technologies Ltd.</t>
  </si>
  <si>
    <t xml:space="preserve">KFin Technologies Group</t>
  </si>
  <si>
    <t xml:space="preserve">INE138Y01010</t>
  </si>
  <si>
    <t xml:space="preserve">Khaitan (India) Ltd.</t>
  </si>
  <si>
    <t xml:space="preserve">Khaitan Fans Group</t>
  </si>
  <si>
    <t xml:space="preserve">INE731C01018</t>
  </si>
  <si>
    <t xml:space="preserve">Kilitch Drugs (India) Ltd.</t>
  </si>
  <si>
    <t xml:space="preserve">Kilitch Group</t>
  </si>
  <si>
    <t xml:space="preserve">INE729D01010</t>
  </si>
  <si>
    <t xml:space="preserve">Krishna Institute Of Medical Sciences Ltd.</t>
  </si>
  <si>
    <t xml:space="preserve">KIMS Group</t>
  </si>
  <si>
    <t xml:space="preserve">INE967H01017</t>
  </si>
  <si>
    <t xml:space="preserve">Kitex Garments Ltd.</t>
  </si>
  <si>
    <t xml:space="preserve">Kitex Garments Group</t>
  </si>
  <si>
    <t xml:space="preserve">INE602G01020</t>
  </si>
  <si>
    <t xml:space="preserve">Kewal Kiran Clothing Ltd.</t>
  </si>
  <si>
    <t xml:space="preserve">Kewal Kiran Group</t>
  </si>
  <si>
    <t xml:space="preserve">INE401H01017</t>
  </si>
  <si>
    <t xml:space="preserve">K N R Constructions Ltd.</t>
  </si>
  <si>
    <t xml:space="preserve">KNR Constructions Group</t>
  </si>
  <si>
    <t xml:space="preserve">INE634I01029</t>
  </si>
  <si>
    <t xml:space="preserve">Kolte Patil Developers Ltd.</t>
  </si>
  <si>
    <t xml:space="preserve">KPDL Group</t>
  </si>
  <si>
    <t xml:space="preserve">INE094I01018</t>
  </si>
  <si>
    <t xml:space="preserve">Kotak Mahindra Bank Ltd.</t>
  </si>
  <si>
    <t xml:space="preserve">Kotak Mahindra Group</t>
  </si>
  <si>
    <t xml:space="preserve">INE237A01028</t>
  </si>
  <si>
    <t xml:space="preserve">Kothari Products Ltd.</t>
  </si>
  <si>
    <t xml:space="preserve">Kothari Products Group</t>
  </si>
  <si>
    <t xml:space="preserve">INE823A01017</t>
  </si>
  <si>
    <t xml:space="preserve">K P I Green Energy Ltd.</t>
  </si>
  <si>
    <t xml:space="preserve">KP Group</t>
  </si>
  <si>
    <t xml:space="preserve">INE542W01017</t>
  </si>
  <si>
    <t xml:space="preserve">Krsnaa Diagnostics Ltd.</t>
  </si>
  <si>
    <t xml:space="preserve">Krsnaa Diagnostics Group</t>
  </si>
  <si>
    <t xml:space="preserve">INE08LI01020</t>
  </si>
  <si>
    <t xml:space="preserve">K S B Ltd.</t>
  </si>
  <si>
    <t xml:space="preserve">KSB (F) Group</t>
  </si>
  <si>
    <t xml:space="preserve">INE999A01015</t>
  </si>
  <si>
    <t xml:space="preserve">Ksolves India Ltd.</t>
  </si>
  <si>
    <t xml:space="preserve">Ksolves Group</t>
  </si>
  <si>
    <t xml:space="preserve">INE0D6I01015</t>
  </si>
  <si>
    <t xml:space="preserve">Kuantum Papers Ltd.</t>
  </si>
  <si>
    <t xml:space="preserve">Kuantum Papers Group</t>
  </si>
  <si>
    <t xml:space="preserve">INE529I01021</t>
  </si>
  <si>
    <t xml:space="preserve">L &amp; T Finance Holdings Ltd.</t>
  </si>
  <si>
    <t xml:space="preserve">Larsen &amp; Toubro Group</t>
  </si>
  <si>
    <t xml:space="preserve">INE498L01015</t>
  </si>
  <si>
    <t xml:space="preserve">Dr. Lal Pathlabs Ltd.</t>
  </si>
  <si>
    <t xml:space="preserve">Dr. Lal Path Labs Group</t>
  </si>
  <si>
    <t xml:space="preserve">INE600L01024</t>
  </si>
  <si>
    <t xml:space="preserve">Landmark Cars Ltd.</t>
  </si>
  <si>
    <t xml:space="preserve">Landmark Group</t>
  </si>
  <si>
    <t xml:space="preserve">INE559R01029</t>
  </si>
  <si>
    <t xml:space="preserve">La Opala R G Ltd.</t>
  </si>
  <si>
    <t xml:space="preserve">La Opala Group</t>
  </si>
  <si>
    <t xml:space="preserve">INE059D01020</t>
  </si>
  <si>
    <t xml:space="preserve">Lasa Supergenerics Ltd.</t>
  </si>
  <si>
    <t xml:space="preserve">Lasa group</t>
  </si>
  <si>
    <t xml:space="preserve">INE670X01014</t>
  </si>
  <si>
    <t xml:space="preserve">Latent View Analytics Ltd.</t>
  </si>
  <si>
    <t xml:space="preserve">LatentView Group</t>
  </si>
  <si>
    <t xml:space="preserve">INE0I7C01011</t>
  </si>
  <si>
    <t xml:space="preserve">Laurus Labs Ltd.</t>
  </si>
  <si>
    <t xml:space="preserve">Laurus Labs Group</t>
  </si>
  <si>
    <t xml:space="preserve">INE947Q01028</t>
  </si>
  <si>
    <t xml:space="preserve">Lakshmi Machine Works Ltd.</t>
  </si>
  <si>
    <t xml:space="preserve">LMW Group</t>
  </si>
  <si>
    <t xml:space="preserve">INE269B01029</t>
  </si>
  <si>
    <t xml:space="preserve">Lemon Tree Hotels Ltd.</t>
  </si>
  <si>
    <t xml:space="preserve">The Lemon Tree group</t>
  </si>
  <si>
    <t xml:space="preserve">INE970X01018</t>
  </si>
  <si>
    <t xml:space="preserve">L G B Forge Ltd.</t>
  </si>
  <si>
    <t xml:space="preserve">LGB Group</t>
  </si>
  <si>
    <t xml:space="preserve">INE201J01017</t>
  </si>
  <si>
    <t xml:space="preserve">Liberty Shoes Ltd.</t>
  </si>
  <si>
    <t xml:space="preserve">Liberty Group</t>
  </si>
  <si>
    <t xml:space="preserve">INE557B01019</t>
  </si>
  <si>
    <t xml:space="preserve">L I C Housing Finance Ltd.</t>
  </si>
  <si>
    <t xml:space="preserve">L.I.C. Group</t>
  </si>
  <si>
    <t xml:space="preserve">INE115A01026</t>
  </si>
  <si>
    <t xml:space="preserve">Lincoln Pharmaceuticals Ltd.</t>
  </si>
  <si>
    <t xml:space="preserve">Lincoln group</t>
  </si>
  <si>
    <t xml:space="preserve">INE405C01035</t>
  </si>
  <si>
    <t xml:space="preserve">Macrotech Developers Ltd.</t>
  </si>
  <si>
    <t xml:space="preserve">Lodha Group</t>
  </si>
  <si>
    <t xml:space="preserve">INE670K01029</t>
  </si>
  <si>
    <t xml:space="preserve">Loyal Textile Mills Ltd.</t>
  </si>
  <si>
    <t xml:space="preserve">Loyal group</t>
  </si>
  <si>
    <t xml:space="preserve">INE970D01010</t>
  </si>
  <si>
    <t xml:space="preserve">Larsen &amp; Toubro Ltd.</t>
  </si>
  <si>
    <t xml:space="preserve">INE018A01030</t>
  </si>
  <si>
    <t xml:space="preserve">Ltimindtree Ltd.</t>
  </si>
  <si>
    <t xml:space="preserve">INE214T01019</t>
  </si>
  <si>
    <t xml:space="preserve">Lupin Ltd.</t>
  </si>
  <si>
    <t xml:space="preserve">Lupin Group</t>
  </si>
  <si>
    <t xml:space="preserve">INE326A01037</t>
  </si>
  <si>
    <t xml:space="preserve">Lux Industries Ltd.</t>
  </si>
  <si>
    <t xml:space="preserve">LUX Group</t>
  </si>
  <si>
    <t xml:space="preserve">INE150G01020</t>
  </si>
  <si>
    <t xml:space="preserve">Laxmi Organic Inds. Ltd.</t>
  </si>
  <si>
    <t xml:space="preserve">Goenka Group</t>
  </si>
  <si>
    <t xml:space="preserve">INE576O01020</t>
  </si>
  <si>
    <t xml:space="preserve">Maha Rashtra Apex Corpn. Ltd.</t>
  </si>
  <si>
    <t xml:space="preserve">INE843B01013</t>
  </si>
  <si>
    <t xml:space="preserve">Maharashtra Scooters Ltd.</t>
  </si>
  <si>
    <t xml:space="preserve">INE288A01013</t>
  </si>
  <si>
    <t xml:space="preserve">Manaksia Aluminium Co. Ltd.</t>
  </si>
  <si>
    <t xml:space="preserve">Agarwal Group</t>
  </si>
  <si>
    <t xml:space="preserve">INE859Q01017</t>
  </si>
  <si>
    <t xml:space="preserve">Manaksia Coated Metals &amp; Inds. Ltd.</t>
  </si>
  <si>
    <t xml:space="preserve">INE830Q01018</t>
  </si>
  <si>
    <t xml:space="preserve">Manaksia Ltd.</t>
  </si>
  <si>
    <t xml:space="preserve">Manaksia Group</t>
  </si>
  <si>
    <t xml:space="preserve">INE015D01022</t>
  </si>
  <si>
    <t xml:space="preserve">Manaksia Steels Ltd.</t>
  </si>
  <si>
    <t xml:space="preserve">INE824Q01011</t>
  </si>
  <si>
    <t xml:space="preserve">Mangalore Chemicals &amp; Fertilisers Ltd.</t>
  </si>
  <si>
    <t xml:space="preserve">Adventz Group</t>
  </si>
  <si>
    <t xml:space="preserve">INE558B01017</t>
  </si>
  <si>
    <t xml:space="preserve">Manomay Tex India Ltd.</t>
  </si>
  <si>
    <t xml:space="preserve">Manomay Tex India Group</t>
  </si>
  <si>
    <t xml:space="preserve">INE784W01015</t>
  </si>
  <si>
    <t xml:space="preserve">Vedant Fashions Ltd.</t>
  </si>
  <si>
    <t xml:space="preserve">Vedant Fashions Group</t>
  </si>
  <si>
    <t xml:space="preserve">INE825V01034</t>
  </si>
  <si>
    <t xml:space="preserve">Maral Overseas Ltd.</t>
  </si>
  <si>
    <t xml:space="preserve">INE882A01013</t>
  </si>
  <si>
    <t xml:space="preserve">Max Healthcare Institute Ltd.</t>
  </si>
  <si>
    <t xml:space="preserve">Max Healthcare Group</t>
  </si>
  <si>
    <t xml:space="preserve">INE027H01010</t>
  </si>
  <si>
    <t xml:space="preserve">Max India Ltd.</t>
  </si>
  <si>
    <t xml:space="preserve">Max India Group</t>
  </si>
  <si>
    <t xml:space="preserve">INE0CG601016</t>
  </si>
  <si>
    <t xml:space="preserve">Mayur Uniquoters Ltd.</t>
  </si>
  <si>
    <t xml:space="preserve">Mayur Uniquoters Group</t>
  </si>
  <si>
    <t xml:space="preserve">INE040D01038</t>
  </si>
  <si>
    <t xml:space="preserve">Mcleod Russel India Ltd.</t>
  </si>
  <si>
    <t xml:space="preserve">Williamson Magor Group</t>
  </si>
  <si>
    <t xml:space="preserve">INE942G01012</t>
  </si>
  <si>
    <t xml:space="preserve">Global Health Ltd.</t>
  </si>
  <si>
    <t xml:space="preserve">Medanta Group</t>
  </si>
  <si>
    <t xml:space="preserve">INE474Q01031</t>
  </si>
  <si>
    <t xml:space="preserve">Medicamen Biotech Ltd.</t>
  </si>
  <si>
    <t xml:space="preserve">Medicamen Group</t>
  </si>
  <si>
    <t xml:space="preserve">INE646B01010</t>
  </si>
  <si>
    <t xml:space="preserve">Medplus Health Services Ltd.</t>
  </si>
  <si>
    <t xml:space="preserve">MedPlus Group</t>
  </si>
  <si>
    <t xml:space="preserve">INE804L01022</t>
  </si>
  <si>
    <t xml:space="preserve">M E P Infrastructure Developers Ltd.</t>
  </si>
  <si>
    <t xml:space="preserve">MEP Group.</t>
  </si>
  <si>
    <t xml:space="preserve">INE776I01010</t>
  </si>
  <si>
    <t xml:space="preserve">Metropolis Healthcare Ltd.</t>
  </si>
  <si>
    <t xml:space="preserve">Metropolis group</t>
  </si>
  <si>
    <t xml:space="preserve">INE112L01020</t>
  </si>
  <si>
    <t xml:space="preserve">Max Financial Services Ltd.</t>
  </si>
  <si>
    <t xml:space="preserve">INE180A01020</t>
  </si>
  <si>
    <t xml:space="preserve">Mirc Electronics Ltd.</t>
  </si>
  <si>
    <t xml:space="preserve">Mirc Electronics Group</t>
  </si>
  <si>
    <t xml:space="preserve">INE831A01028</t>
  </si>
  <si>
    <t xml:space="preserve">Mirza International Ltd.</t>
  </si>
  <si>
    <t xml:space="preserve">Mirza Group</t>
  </si>
  <si>
    <t xml:space="preserve">INE771A01026</t>
  </si>
  <si>
    <t xml:space="preserve">M K Proteins Ltd.</t>
  </si>
  <si>
    <t xml:space="preserve">Ganesh Group</t>
  </si>
  <si>
    <t xml:space="preserve">INE964W01013</t>
  </si>
  <si>
    <t xml:space="preserve">Modi Rubber Ltd.</t>
  </si>
  <si>
    <t xml:space="preserve">Modi Vinay Kumar Group</t>
  </si>
  <si>
    <t xml:space="preserve">INE832A01018</t>
  </si>
  <si>
    <t xml:space="preserve">Meghmani Organics Ltd.</t>
  </si>
  <si>
    <t xml:space="preserve">INE0CT101020</t>
  </si>
  <si>
    <t xml:space="preserve">Mold-Tek Technologies Ltd.</t>
  </si>
  <si>
    <t xml:space="preserve">Mold-Tek Group</t>
  </si>
  <si>
    <t xml:space="preserve">INE835B01035</t>
  </si>
  <si>
    <t xml:space="preserve">Mold-Tek Packaging Ltd.</t>
  </si>
  <si>
    <t xml:space="preserve">INE893J01029</t>
  </si>
  <si>
    <t xml:space="preserve">Morepen Laboratories Ltd.</t>
  </si>
  <si>
    <t xml:space="preserve">INE083A01026</t>
  </si>
  <si>
    <t xml:space="preserve">Motilal Oswal Financial Services Ltd.</t>
  </si>
  <si>
    <t xml:space="preserve">Motilal Oswal Group</t>
  </si>
  <si>
    <t xml:space="preserve">INE338I01027</t>
  </si>
  <si>
    <t xml:space="preserve">M R F Ltd.</t>
  </si>
  <si>
    <t xml:space="preserve">MRF Group</t>
  </si>
  <si>
    <t xml:space="preserve">INE883A01011</t>
  </si>
  <si>
    <t xml:space="preserve">M S P Steel &amp; Power Ltd.</t>
  </si>
  <si>
    <t xml:space="preserve">MSP Group</t>
  </si>
  <si>
    <t xml:space="preserve">INE752G01015</t>
  </si>
  <si>
    <t xml:space="preserve">M T A R Technologies Ltd.</t>
  </si>
  <si>
    <t xml:space="preserve">MTAR Group</t>
  </si>
  <si>
    <t xml:space="preserve">INE864I01014</t>
  </si>
  <si>
    <t xml:space="preserve">Mukand Ltd.</t>
  </si>
  <si>
    <t xml:space="preserve">INE304A01026</t>
  </si>
  <si>
    <t xml:space="preserve">Munjal Auto Inds. Ltd.</t>
  </si>
  <si>
    <t xml:space="preserve">Munjal Auto Group</t>
  </si>
  <si>
    <t xml:space="preserve">INE672B01032</t>
  </si>
  <si>
    <t xml:space="preserve">Munjal Showa Ltd.</t>
  </si>
  <si>
    <t xml:space="preserve">Munjal Showa Group</t>
  </si>
  <si>
    <t xml:space="preserve">INE577A01027</t>
  </si>
  <si>
    <t xml:space="preserve">N A C L Industries Ltd.</t>
  </si>
  <si>
    <t xml:space="preserve">NACL Group</t>
  </si>
  <si>
    <t xml:space="preserve">INE295D01020</t>
  </si>
  <si>
    <t xml:space="preserve">Nagarjuna Fertilizers &amp; Chemicals Ltd.</t>
  </si>
  <si>
    <t xml:space="preserve">Nagarjuna Group</t>
  </si>
  <si>
    <t xml:space="preserve">INE454M01024</t>
  </si>
  <si>
    <t xml:space="preserve">Nath Bio-Genes (India) Ltd.</t>
  </si>
  <si>
    <t xml:space="preserve">Nath Group</t>
  </si>
  <si>
    <t xml:space="preserve">INE448G01010</t>
  </si>
  <si>
    <t xml:space="preserve">Navin Fluorine Intl. Ltd.</t>
  </si>
  <si>
    <t xml:space="preserve">Padmanabh Mafatlal Group</t>
  </si>
  <si>
    <t xml:space="preserve">INE048G01026</t>
  </si>
  <si>
    <t xml:space="preserve">Navneet Education Ltd.</t>
  </si>
  <si>
    <t xml:space="preserve">Gala Group</t>
  </si>
  <si>
    <t xml:space="preserve">INE060A01024</t>
  </si>
  <si>
    <t xml:space="preserve">Nazara Technologies Ltd.</t>
  </si>
  <si>
    <t xml:space="preserve">Nazara Technologies Group</t>
  </si>
  <si>
    <t xml:space="preserve">INE418L01021</t>
  </si>
  <si>
    <t xml:space="preserve">N C C Ltd.</t>
  </si>
  <si>
    <t xml:space="preserve">NCC Group</t>
  </si>
  <si>
    <t xml:space="preserve">INE868B01028</t>
  </si>
  <si>
    <t xml:space="preserve">Naga Dhunseri Group Ltd.</t>
  </si>
  <si>
    <t xml:space="preserve">INE756C01015</t>
  </si>
  <si>
    <t xml:space="preserve">North Eastern Carrying Corpn. Ltd.</t>
  </si>
  <si>
    <t xml:space="preserve">NECC Group</t>
  </si>
  <si>
    <t xml:space="preserve">INE553C01016</t>
  </si>
  <si>
    <t xml:space="preserve">Nelco Ltd.</t>
  </si>
  <si>
    <t xml:space="preserve">INE045B01015</t>
  </si>
  <si>
    <t xml:space="preserve">Neogen Chemicals Ltd.</t>
  </si>
  <si>
    <t xml:space="preserve">Neogen Chemical Group</t>
  </si>
  <si>
    <t xml:space="preserve">INE136S01016</t>
  </si>
  <si>
    <t xml:space="preserve">Nesco Ltd.</t>
  </si>
  <si>
    <t xml:space="preserve">Patel J.V. Group [New Std. Engg.]</t>
  </si>
  <si>
    <t xml:space="preserve">INE317F01035</t>
  </si>
  <si>
    <t xml:space="preserve">Netweb Technologies India Ltd.</t>
  </si>
  <si>
    <t xml:space="preserve">Netweb Technologies Group</t>
  </si>
  <si>
    <t xml:space="preserve">INE0NT901020</t>
  </si>
  <si>
    <t xml:space="preserve">Neuland Laboratories Ltd.</t>
  </si>
  <si>
    <t xml:space="preserve">Neuland Group</t>
  </si>
  <si>
    <t xml:space="preserve">INE794A01010</t>
  </si>
  <si>
    <t xml:space="preserve">Newgen Software Technologies Ltd.</t>
  </si>
  <si>
    <t xml:space="preserve">Newgen Group</t>
  </si>
  <si>
    <t xml:space="preserve">INE619B01017</t>
  </si>
  <si>
    <t xml:space="preserve">N G L Fine-Chem Ltd.</t>
  </si>
  <si>
    <t xml:space="preserve">N G L Fine-Chem Group</t>
  </si>
  <si>
    <t xml:space="preserve">INE887E01022</t>
  </si>
  <si>
    <t xml:space="preserve">Narayana Hrudayalaya Ltd.</t>
  </si>
  <si>
    <t xml:space="preserve">NH Group</t>
  </si>
  <si>
    <t xml:space="preserve">INE410P01011</t>
  </si>
  <si>
    <t xml:space="preserve">N R B Industrial Bearings Ltd.</t>
  </si>
  <si>
    <t xml:space="preserve">N R B Bearings Group</t>
  </si>
  <si>
    <t xml:space="preserve">INE047O01014</t>
  </si>
  <si>
    <t xml:space="preserve">N I I T Ltd.</t>
  </si>
  <si>
    <t xml:space="preserve">N I I T Group</t>
  </si>
  <si>
    <t xml:space="preserve">INE161A01038</t>
  </si>
  <si>
    <t xml:space="preserve">Niit Learning Systems Ltd.</t>
  </si>
  <si>
    <t xml:space="preserve">NIIT Group</t>
  </si>
  <si>
    <t xml:space="preserve">INE342G01023</t>
  </si>
  <si>
    <t xml:space="preserve">Nila Infrastructures Ltd.</t>
  </si>
  <si>
    <t xml:space="preserve">Sambhaav Group</t>
  </si>
  <si>
    <t xml:space="preserve">INE937C01029</t>
  </si>
  <si>
    <t xml:space="preserve">Nilkamal Ltd.</t>
  </si>
  <si>
    <t xml:space="preserve">Nilkamal Group</t>
  </si>
  <si>
    <t xml:space="preserve">INE310A01015</t>
  </si>
  <si>
    <t xml:space="preserve">Nitin Spinners Ltd.</t>
  </si>
  <si>
    <t xml:space="preserve">NITIN SPINNERS Group</t>
  </si>
  <si>
    <t xml:space="preserve">INE229H01012</t>
  </si>
  <si>
    <t xml:space="preserve">Nocil Ltd.</t>
  </si>
  <si>
    <t xml:space="preserve">Arvind Mafatlal Group</t>
  </si>
  <si>
    <t xml:space="preserve">INE163A01018</t>
  </si>
  <si>
    <t xml:space="preserve">N R Agarwal Inds. Ltd.</t>
  </si>
  <si>
    <t xml:space="preserve">N R Agarwal Group</t>
  </si>
  <si>
    <t xml:space="preserve">INE740D01017</t>
  </si>
  <si>
    <t xml:space="preserve">N R B Bearings Ltd.</t>
  </si>
  <si>
    <t xml:space="preserve">INE349A01021</t>
  </si>
  <si>
    <t xml:space="preserve">Nalwa Sons Invsts. Ltd.</t>
  </si>
  <si>
    <t xml:space="preserve">INE023A01030</t>
  </si>
  <si>
    <t xml:space="preserve">Nucleus Software Exports Ltd.</t>
  </si>
  <si>
    <t xml:space="preserve">Nucleus Software Group</t>
  </si>
  <si>
    <t xml:space="preserve">INE096B01018</t>
  </si>
  <si>
    <t xml:space="preserve">Oriental Carbon &amp; Chemicals Ltd.</t>
  </si>
  <si>
    <t xml:space="preserve">Goenka J.P. Group</t>
  </si>
  <si>
    <t xml:space="preserve">INE321D01016</t>
  </si>
  <si>
    <t xml:space="preserve">Olectra Greentech Ltd.</t>
  </si>
  <si>
    <t xml:space="preserve">Olectra Group</t>
  </si>
  <si>
    <t xml:space="preserve">INE260D01016</t>
  </si>
  <si>
    <t xml:space="preserve">Omaxe Ltd.</t>
  </si>
  <si>
    <t xml:space="preserve">Omaxe group</t>
  </si>
  <si>
    <t xml:space="preserve">INE800H01010</t>
  </si>
  <si>
    <t xml:space="preserve">Om Infra Ltd.</t>
  </si>
  <si>
    <t xml:space="preserve">Om Kothari Group</t>
  </si>
  <si>
    <t xml:space="preserve">INE239D01028</t>
  </si>
  <si>
    <t xml:space="preserve">Onward Technologies Ltd.</t>
  </si>
  <si>
    <t xml:space="preserve">Onward Technologies Group</t>
  </si>
  <si>
    <t xml:space="preserve">INE229A01017</t>
  </si>
  <si>
    <t xml:space="preserve">Orchid Pharma Ltd.</t>
  </si>
  <si>
    <t xml:space="preserve">INE191A01027</t>
  </si>
  <si>
    <t xml:space="preserve">Orient Cement Ltd.</t>
  </si>
  <si>
    <t xml:space="preserve">INE876N01018</t>
  </si>
  <si>
    <t xml:space="preserve">Oriental Hotels Ltd.</t>
  </si>
  <si>
    <t xml:space="preserve">INE750A01020</t>
  </si>
  <si>
    <t xml:space="preserve">Paisalo Digital Ltd.</t>
  </si>
  <si>
    <t xml:space="preserve">Paisalo Digital Group</t>
  </si>
  <si>
    <t xml:space="preserve">INE420C01059</t>
  </si>
  <si>
    <t xml:space="preserve">Palred Technologies Ltd.</t>
  </si>
  <si>
    <t xml:space="preserve">Palred Group</t>
  </si>
  <si>
    <t xml:space="preserve">INE218G01033</t>
  </si>
  <si>
    <t xml:space="preserve">Panacea Biotec Ltd.</t>
  </si>
  <si>
    <t xml:space="preserve">Panacea Biotec Group</t>
  </si>
  <si>
    <t xml:space="preserve">INE922B01023</t>
  </si>
  <si>
    <t xml:space="preserve">Paramount Communications Ltd.</t>
  </si>
  <si>
    <t xml:space="preserve">Paramount Cables Group</t>
  </si>
  <si>
    <t xml:space="preserve">INE074B01023</t>
  </si>
  <si>
    <t xml:space="preserve">Paras Defence &amp; Space Technologies Ltd.</t>
  </si>
  <si>
    <t xml:space="preserve">Paras Group</t>
  </si>
  <si>
    <t xml:space="preserve">INE045601015</t>
  </si>
  <si>
    <t xml:space="preserve">Patanjali Foods Ltd.</t>
  </si>
  <si>
    <t xml:space="preserve">Patanjali Group</t>
  </si>
  <si>
    <t xml:space="preserve">INE619A01035</t>
  </si>
  <si>
    <t xml:space="preserve">Piramal Enterprises Ltd.</t>
  </si>
  <si>
    <t xml:space="preserve">Piramal Ajay Group</t>
  </si>
  <si>
    <t xml:space="preserve">INE140A01024</t>
  </si>
  <si>
    <t xml:space="preserve">Pennar Industries Ltd.</t>
  </si>
  <si>
    <t xml:space="preserve">Pennar Group</t>
  </si>
  <si>
    <t xml:space="preserve">INE932A01024</t>
  </si>
  <si>
    <t xml:space="preserve">Prime Focus Ltd.</t>
  </si>
  <si>
    <t xml:space="preserve">Prime Focus Group</t>
  </si>
  <si>
    <t xml:space="preserve">INE367G01038</t>
  </si>
  <si>
    <t xml:space="preserve">P G Electroplast Ltd.</t>
  </si>
  <si>
    <t xml:space="preserve">PG Group</t>
  </si>
  <si>
    <t xml:space="preserve">INE457L01011</t>
  </si>
  <si>
    <t xml:space="preserve">Pilani Investment &amp; Inds. Corpn. Ltd.</t>
  </si>
  <si>
    <t xml:space="preserve">INE417C01014</t>
  </si>
  <si>
    <t xml:space="preserve">P N B Gilts Ltd.</t>
  </si>
  <si>
    <t xml:space="preserve">Punjab National Bank Group</t>
  </si>
  <si>
    <t xml:space="preserve">INE859A01011</t>
  </si>
  <si>
    <t xml:space="preserve">Poddar Pigments Ltd.</t>
  </si>
  <si>
    <t xml:space="preserve">Poddar Pigments Group</t>
  </si>
  <si>
    <t xml:space="preserve">INE371C01013</t>
  </si>
  <si>
    <t xml:space="preserve">Prakash Pipes Ltd.</t>
  </si>
  <si>
    <t xml:space="preserve">Prakash Industries Group</t>
  </si>
  <si>
    <t xml:space="preserve">INE050001010</t>
  </si>
  <si>
    <t xml:space="preserve">Piramal Pharma Ltd.</t>
  </si>
  <si>
    <t xml:space="preserve">INE0DK501011</t>
  </si>
  <si>
    <t xml:space="preserve">Prakash Industries Ltd.</t>
  </si>
  <si>
    <t xml:space="preserve">INE603A01013</t>
  </si>
  <si>
    <t xml:space="preserve">Praxis Home Retail Ltd.</t>
  </si>
  <si>
    <t xml:space="preserve">INE546Y01022</t>
  </si>
  <si>
    <t xml:space="preserve">Punjab Chemicals &amp; Crop Protection Ltd.</t>
  </si>
  <si>
    <t xml:space="preserve">Punjab Chemicals Group</t>
  </si>
  <si>
    <t xml:space="preserve">INE277B01014</t>
  </si>
  <si>
    <t xml:space="preserve">P V P Ventures Ltd.</t>
  </si>
  <si>
    <t xml:space="preserve">P V P Group</t>
  </si>
  <si>
    <t xml:space="preserve">INE362A01016</t>
  </si>
  <si>
    <t xml:space="preserve">Radico Khaitan Ltd.</t>
  </si>
  <si>
    <t xml:space="preserve">Radico Khaitan Group</t>
  </si>
  <si>
    <t xml:space="preserve">INE944F01028</t>
  </si>
  <si>
    <t xml:space="preserve">Raj Rayon Inds. Ltd.</t>
  </si>
  <si>
    <t xml:space="preserve">SVG Group</t>
  </si>
  <si>
    <t xml:space="preserve">INE533D01032</t>
  </si>
  <si>
    <t xml:space="preserve">Rajshree Sugars &amp; Chemicals Ltd.</t>
  </si>
  <si>
    <t xml:space="preserve">INE562B01019</t>
  </si>
  <si>
    <t xml:space="preserve">Rallis India Ltd.</t>
  </si>
  <si>
    <t xml:space="preserve">INE613A01020</t>
  </si>
  <si>
    <t xml:space="preserve">Ramco Cements Ltd.</t>
  </si>
  <si>
    <t xml:space="preserve">Ramco Group</t>
  </si>
  <si>
    <t xml:space="preserve">INE331A01037</t>
  </si>
  <si>
    <t xml:space="preserve">Ramco Systems Ltd.</t>
  </si>
  <si>
    <t xml:space="preserve">INE246B01019</t>
  </si>
  <si>
    <t xml:space="preserve">Ramky Infrastructure Ltd.</t>
  </si>
  <si>
    <t xml:space="preserve">Ramky group</t>
  </si>
  <si>
    <t xml:space="preserve">INE874I01013</t>
  </si>
  <si>
    <t xml:space="preserve">Religare Enterprises Ltd.</t>
  </si>
  <si>
    <t xml:space="preserve">Religare group</t>
  </si>
  <si>
    <t xml:space="preserve">INE621H01010</t>
  </si>
  <si>
    <t xml:space="preserve">Renaissance Global Ltd.</t>
  </si>
  <si>
    <t xml:space="preserve">Renaissance Group</t>
  </si>
  <si>
    <t xml:space="preserve">INE722H01024</t>
  </si>
  <si>
    <t xml:space="preserve">Rolta India Ltd.</t>
  </si>
  <si>
    <t xml:space="preserve">Rolta India Group</t>
  </si>
  <si>
    <t xml:space="preserve">INE293A01013</t>
  </si>
  <si>
    <t xml:space="preserve">Rattanindia Enterprises Ltd.</t>
  </si>
  <si>
    <t xml:space="preserve">Rattanindia Enterprises Group</t>
  </si>
  <si>
    <t xml:space="preserve">INE834M01019</t>
  </si>
  <si>
    <t xml:space="preserve">Rattanindia Power Ltd.</t>
  </si>
  <si>
    <t xml:space="preserve">INE399K01017</t>
  </si>
  <si>
    <t xml:space="preserve">Ruchi Infrastructure Ltd.</t>
  </si>
  <si>
    <t xml:space="preserve">Ruchi Infra Group</t>
  </si>
  <si>
    <t xml:space="preserve">INE413B01023</t>
  </si>
  <si>
    <t xml:space="preserve">Keystone Realtors Ltd.</t>
  </si>
  <si>
    <t xml:space="preserve">Rustomjee Group</t>
  </si>
  <si>
    <t xml:space="preserve">INE263M01029</t>
  </si>
  <si>
    <t xml:space="preserve">Ravinder Heights Ltd.</t>
  </si>
  <si>
    <t xml:space="preserve">Ravinder Heights Group</t>
  </si>
  <si>
    <t xml:space="preserve">INE09E501017</t>
  </si>
  <si>
    <t xml:space="preserve">Sadbhav Engineering Ltd.</t>
  </si>
  <si>
    <t xml:space="preserve">Sadbhav Group</t>
  </si>
  <si>
    <t xml:space="preserve">INE226H01026</t>
  </si>
  <si>
    <t xml:space="preserve">Sadbhav Infrastructure Project Ltd.</t>
  </si>
  <si>
    <t xml:space="preserve">INE764L01010</t>
  </si>
  <si>
    <t xml:space="preserve">Sadhana Nitro Chem Ltd.</t>
  </si>
  <si>
    <t xml:space="preserve">Sadhana Nitro Chem Group</t>
  </si>
  <si>
    <t xml:space="preserve">INE888C01040</t>
  </si>
  <si>
    <t xml:space="preserve">Safari Industries (India) Ltd.</t>
  </si>
  <si>
    <t xml:space="preserve">Safari group</t>
  </si>
  <si>
    <t xml:space="preserve">INE429E01023</t>
  </si>
  <si>
    <t xml:space="preserve">Saksoft Ltd.</t>
  </si>
  <si>
    <t xml:space="preserve">Saksoft Group</t>
  </si>
  <si>
    <t xml:space="preserve">INE667G01023</t>
  </si>
  <si>
    <t xml:space="preserve">Salasar Techno Engg. Ltd.</t>
  </si>
  <si>
    <t xml:space="preserve">Salasar group</t>
  </si>
  <si>
    <t xml:space="preserve">INE170V01027</t>
  </si>
  <si>
    <t xml:space="preserve">Salona Cotspin Ltd.</t>
  </si>
  <si>
    <t xml:space="preserve">Salona Group</t>
  </si>
  <si>
    <t xml:space="preserve">INE498E01010</t>
  </si>
  <si>
    <t xml:space="preserve">Sandesh Ltd.</t>
  </si>
  <si>
    <t xml:space="preserve">Sandesh Group</t>
  </si>
  <si>
    <t xml:space="preserve">INE583B01015</t>
  </si>
  <si>
    <t xml:space="preserve">Sarda Energy &amp; Minerals Ltd.</t>
  </si>
  <si>
    <t xml:space="preserve">Sarda Group</t>
  </si>
  <si>
    <t xml:space="preserve">INE385C01021</t>
  </si>
  <si>
    <t xml:space="preserve">Sarveshwar Foods Ltd.</t>
  </si>
  <si>
    <t xml:space="preserve">Sarveshwar group</t>
  </si>
  <si>
    <t xml:space="preserve">INE324X01018</t>
  </si>
  <si>
    <t xml:space="preserve">Sasken Technologies Ltd.</t>
  </si>
  <si>
    <t xml:space="preserve">Sasken group</t>
  </si>
  <si>
    <t xml:space="preserve">INE231F01020</t>
  </si>
  <si>
    <t xml:space="preserve">Sastasundar Ventures Ltd.</t>
  </si>
  <si>
    <t xml:space="preserve">Sastasundar Ventures Group</t>
  </si>
  <si>
    <t xml:space="preserve">INE019J01013</t>
  </si>
  <si>
    <t xml:space="preserve">Satia Industries Ltd.</t>
  </si>
  <si>
    <t xml:space="preserve">Satia group</t>
  </si>
  <si>
    <t xml:space="preserve">INE170E01023</t>
  </si>
  <si>
    <t xml:space="preserve">S B F C Finance Ltd.</t>
  </si>
  <si>
    <t xml:space="preserve">Clermont Group</t>
  </si>
  <si>
    <t xml:space="preserve">INE423Y01016</t>
  </si>
  <si>
    <t xml:space="preserve">S Chand &amp; Co. Ltd.</t>
  </si>
  <si>
    <t xml:space="preserve">S Chand Group</t>
  </si>
  <si>
    <t xml:space="preserve">INE807K01035</t>
  </si>
  <si>
    <t xml:space="preserve">Seamec Ltd.</t>
  </si>
  <si>
    <t xml:space="preserve">MM Agarwal group</t>
  </si>
  <si>
    <t xml:space="preserve">INE497B01018</t>
  </si>
  <si>
    <t xml:space="preserve">Sejal Glass Ltd.</t>
  </si>
  <si>
    <t xml:space="preserve">Sejal Group</t>
  </si>
  <si>
    <t xml:space="preserve">INE955I01044</t>
  </si>
  <si>
    <t xml:space="preserve">Senco Gold Ltd.</t>
  </si>
  <si>
    <t xml:space="preserve">Senco group.</t>
  </si>
  <si>
    <t xml:space="preserve">INE602W01019</t>
  </si>
  <si>
    <t xml:space="preserve">Sequent Scientific Ltd.</t>
  </si>
  <si>
    <t xml:space="preserve">Carlyle Group</t>
  </si>
  <si>
    <t xml:space="preserve">INE807F01027</t>
  </si>
  <si>
    <t xml:space="preserve">Sheela Foam Ltd.</t>
  </si>
  <si>
    <t xml:space="preserve">Sheela Group</t>
  </si>
  <si>
    <t xml:space="preserve">INE916U01025</t>
  </si>
  <si>
    <t xml:space="preserve">Shakti Pumps (India) Ltd.</t>
  </si>
  <si>
    <t xml:space="preserve">Shakti group</t>
  </si>
  <si>
    <t xml:space="preserve">INE908D01010</t>
  </si>
  <si>
    <t xml:space="preserve">Shalby Ltd.</t>
  </si>
  <si>
    <t xml:space="preserve">Shalby Hospitals Group</t>
  </si>
  <si>
    <t xml:space="preserve">INE597J01018</t>
  </si>
  <si>
    <t xml:space="preserve">Shalimar Paints Ltd.</t>
  </si>
  <si>
    <t xml:space="preserve">INE849C01026</t>
  </si>
  <si>
    <t xml:space="preserve">Shanthi Gears Ltd.</t>
  </si>
  <si>
    <t xml:space="preserve">INE631A01022</t>
  </si>
  <si>
    <t xml:space="preserve">Sharda Cropchem Ltd.</t>
  </si>
  <si>
    <t xml:space="preserve">Sharda group</t>
  </si>
  <si>
    <t xml:space="preserve">INE221J01015</t>
  </si>
  <si>
    <t xml:space="preserve">Shivam Autotech Ltd.</t>
  </si>
  <si>
    <t xml:space="preserve">Hero (Munjals) Group</t>
  </si>
  <si>
    <t xml:space="preserve">INE637H01024</t>
  </si>
  <si>
    <t xml:space="preserve">Shiva Mills Ltd.</t>
  </si>
  <si>
    <t xml:space="preserve">Shiva Mills Group</t>
  </si>
  <si>
    <t xml:space="preserve">INE644Y01017</t>
  </si>
  <si>
    <t xml:space="preserve">Shiva Texyarn Ltd.</t>
  </si>
  <si>
    <t xml:space="preserve">Shiva Texyam Group</t>
  </si>
  <si>
    <t xml:space="preserve">INE705C01020</t>
  </si>
  <si>
    <t xml:space="preserve">S H Kelkar &amp; Co. Ltd.</t>
  </si>
  <si>
    <t xml:space="preserve">Keva Group</t>
  </si>
  <si>
    <t xml:space="preserve">INE500L01026</t>
  </si>
  <si>
    <t xml:space="preserve">Shriram Finance Ltd.</t>
  </si>
  <si>
    <t xml:space="preserve">Shriram Group</t>
  </si>
  <si>
    <t xml:space="preserve">INE721A01013</t>
  </si>
  <si>
    <t xml:space="preserve">Sarthak Metals Ltd.</t>
  </si>
  <si>
    <t xml:space="preserve">Desraj Bansal Group</t>
  </si>
  <si>
    <t xml:space="preserve">INE017W01010</t>
  </si>
  <si>
    <t xml:space="preserve">Soma Textiles &amp; Inds. Ltd.</t>
  </si>
  <si>
    <t xml:space="preserve">INE314C01013</t>
  </si>
  <si>
    <t xml:space="preserve">Savita Oil Technologies Ltd.</t>
  </si>
  <si>
    <t xml:space="preserve">Savita Oil Technologies Group</t>
  </si>
  <si>
    <t xml:space="preserve">INE035D01020</t>
  </si>
  <si>
    <t xml:space="preserve">Southern Petrochemical Inds. Corpn. Ltd.</t>
  </si>
  <si>
    <t xml:space="preserve">Chidambaram M.A. Group</t>
  </si>
  <si>
    <t xml:space="preserve">INE147A01011</t>
  </si>
  <si>
    <t xml:space="preserve">Supreme Petrochem Ltd.</t>
  </si>
  <si>
    <t xml:space="preserve">Taparia Group</t>
  </si>
  <si>
    <t xml:space="preserve">INE663A01033</t>
  </si>
  <si>
    <t xml:space="preserve">Sintex Plastics Technology Ltd.</t>
  </si>
  <si>
    <t xml:space="preserve">Bharat Vijay Mills Group</t>
  </si>
  <si>
    <t xml:space="preserve">INE501W01021</t>
  </si>
  <si>
    <t xml:space="preserve">Sree Rayalaseema Hi-Strength Hypo Ltd.</t>
  </si>
  <si>
    <t xml:space="preserve">T G Venkatesh Group</t>
  </si>
  <si>
    <t xml:space="preserve">INE917H01012</t>
  </si>
  <si>
    <t xml:space="preserve">Steel Strips Wheels Ltd.</t>
  </si>
  <si>
    <t xml:space="preserve">Steel Strips Group</t>
  </si>
  <si>
    <t xml:space="preserve">INE802C01033</t>
  </si>
  <si>
    <t xml:space="preserve">Star Cement Ltd.</t>
  </si>
  <si>
    <t xml:space="preserve">CenturyPly Group</t>
  </si>
  <si>
    <t xml:space="preserve">INE460H01021</t>
  </si>
  <si>
    <t xml:space="preserve">Steel Exchange India Ltd.</t>
  </si>
  <si>
    <t xml:space="preserve">Vizag Profiles group</t>
  </si>
  <si>
    <t xml:space="preserve">INE503B01021</t>
  </si>
  <si>
    <t xml:space="preserve">Sterlite Technologies Ltd.</t>
  </si>
  <si>
    <t xml:space="preserve">INE089C01029</t>
  </si>
  <si>
    <t xml:space="preserve">Sundaram Brake Linings Ltd.</t>
  </si>
  <si>
    <t xml:space="preserve">TPL Group</t>
  </si>
  <si>
    <t xml:space="preserve">INE073D01013</t>
  </si>
  <si>
    <t xml:space="preserve">Sundram Fasteners Ltd.</t>
  </si>
  <si>
    <t xml:space="preserve">TSF Group</t>
  </si>
  <si>
    <t xml:space="preserve">INE387A01021</t>
  </si>
  <si>
    <t xml:space="preserve">Sunteck Realty Ltd.</t>
  </si>
  <si>
    <t xml:space="preserve">Sunteck Realty Group</t>
  </si>
  <si>
    <t xml:space="preserve">INE805D01034</t>
  </si>
  <si>
    <t xml:space="preserve">Super Spinning Mills Ltd.</t>
  </si>
  <si>
    <t xml:space="preserve">INE662A01027</t>
  </si>
  <si>
    <t xml:space="preserve">Supreme Industries Ltd.</t>
  </si>
  <si>
    <t xml:space="preserve">INE195A01028</t>
  </si>
  <si>
    <t xml:space="preserve">Surya Roshni Ltd.</t>
  </si>
  <si>
    <t xml:space="preserve">Surya Roshni Group</t>
  </si>
  <si>
    <t xml:space="preserve">INE335A01012</t>
  </si>
  <si>
    <t xml:space="preserve">Suzlon Energy Ltd.</t>
  </si>
  <si>
    <t xml:space="preserve">Suzlon Group</t>
  </si>
  <si>
    <t xml:space="preserve">INE040H01021</t>
  </si>
  <si>
    <t xml:space="preserve">Swan Energy Ltd.</t>
  </si>
  <si>
    <t xml:space="preserve">Swan Group</t>
  </si>
  <si>
    <t xml:space="preserve">INE665A01038</t>
  </si>
  <si>
    <t xml:space="preserve">Swelect Energy Systems Ltd.</t>
  </si>
  <si>
    <t xml:space="preserve">SWELECT group</t>
  </si>
  <si>
    <t xml:space="preserve">INE409B01013</t>
  </si>
  <si>
    <t xml:space="preserve">Sterling &amp; Wilson Renewable Energy Ltd.</t>
  </si>
  <si>
    <t xml:space="preserve">Shapoorji Pallonji Group</t>
  </si>
  <si>
    <t xml:space="preserve">INE00M201021</t>
  </si>
  <si>
    <t xml:space="preserve">Taj G V K Hotels &amp; Resorts Ltd.</t>
  </si>
  <si>
    <t xml:space="preserve">GVK Group</t>
  </si>
  <si>
    <t xml:space="preserve">INE586B01026</t>
  </si>
  <si>
    <t xml:space="preserve">Talbros Automotive Components Ltd.</t>
  </si>
  <si>
    <t xml:space="preserve">Talbros Group</t>
  </si>
  <si>
    <t xml:space="preserve">INE187D01011</t>
  </si>
  <si>
    <t xml:space="preserve">Tata Chemicals Ltd.</t>
  </si>
  <si>
    <t xml:space="preserve">INE092A01019</t>
  </si>
  <si>
    <t xml:space="preserve">Tata Coffee Ltd.</t>
  </si>
  <si>
    <t xml:space="preserve">INE493A01027</t>
  </si>
  <si>
    <t xml:space="preserve">Tata Communications Ltd.</t>
  </si>
  <si>
    <t xml:space="preserve">INE151A01013</t>
  </si>
  <si>
    <t xml:space="preserve">Tata Consumer Products Ltd.</t>
  </si>
  <si>
    <t xml:space="preserve">INE192A01025</t>
  </si>
  <si>
    <t xml:space="preserve">Tata Elxsi Ltd.</t>
  </si>
  <si>
    <t xml:space="preserve">INE670A01012</t>
  </si>
  <si>
    <t xml:space="preserve">Tata Investment Corpn. Ltd.</t>
  </si>
  <si>
    <t xml:space="preserve">INE672A01018</t>
  </si>
  <si>
    <t xml:space="preserve">Tata Motors Ltd.</t>
  </si>
  <si>
    <t xml:space="preserve">INE155A01022</t>
  </si>
  <si>
    <t xml:space="preserve">Tata Power Co. Ltd.</t>
  </si>
  <si>
    <t xml:space="preserve">INE245A01021</t>
  </si>
  <si>
    <t xml:space="preserve">Tata Steel Ltd.</t>
  </si>
  <si>
    <t xml:space="preserve">INE081A01020</t>
  </si>
  <si>
    <t xml:space="preserve">Tatva Chintan Pharma Chem Ltd.</t>
  </si>
  <si>
    <t xml:space="preserve">TCPCL Group</t>
  </si>
  <si>
    <t xml:space="preserve">INE0GK401011</t>
  </si>
  <si>
    <t xml:space="preserve">T C N S Clothing Co. Ltd.</t>
  </si>
  <si>
    <t xml:space="preserve">Aditya Birla Group</t>
  </si>
  <si>
    <t xml:space="preserve">INE778U01029</t>
  </si>
  <si>
    <t xml:space="preserve">T C P L Packaging Ltd.</t>
  </si>
  <si>
    <t xml:space="preserve">TCPL group</t>
  </si>
  <si>
    <t xml:space="preserve">INE822C01015</t>
  </si>
  <si>
    <t xml:space="preserve">Tata Consultancy Services Ltd.</t>
  </si>
  <si>
    <t xml:space="preserve">INE467B01029</t>
  </si>
  <si>
    <t xml:space="preserve">T D Power Systems Ltd.</t>
  </si>
  <si>
    <t xml:space="preserve">TDPS group</t>
  </si>
  <si>
    <t xml:space="preserve">INE419M01027</t>
  </si>
  <si>
    <t xml:space="preserve">Techindia Nirman Ltd.</t>
  </si>
  <si>
    <t xml:space="preserve">INE778A01021</t>
  </si>
  <si>
    <t xml:space="preserve">Techno Electric &amp; Engg. Co. Ltd.</t>
  </si>
  <si>
    <t xml:space="preserve">Techno Engg Group</t>
  </si>
  <si>
    <t xml:space="preserve">INE285K01026</t>
  </si>
  <si>
    <t xml:space="preserve">Tecil Chemicals &amp; Hydro Power Ltd.</t>
  </si>
  <si>
    <t xml:space="preserve">Tecil Chemicals Group</t>
  </si>
  <si>
    <t xml:space="preserve">INE014B01011</t>
  </si>
  <si>
    <t xml:space="preserve">Tejas Networks Ltd.</t>
  </si>
  <si>
    <t xml:space="preserve">INE010J01012</t>
  </si>
  <si>
    <t xml:space="preserve">Thangamayil Jewellery Ltd.</t>
  </si>
  <si>
    <t xml:space="preserve">Thangamayil Group</t>
  </si>
  <si>
    <t xml:space="preserve">INE085J01014</t>
  </si>
  <si>
    <t xml:space="preserve">Themis Medicare Ltd.</t>
  </si>
  <si>
    <t xml:space="preserve">Themis Group</t>
  </si>
  <si>
    <t xml:space="preserve">INE083B01016</t>
  </si>
  <si>
    <t xml:space="preserve">Thermax Ltd.</t>
  </si>
  <si>
    <t xml:space="preserve">Thermax Group</t>
  </si>
  <si>
    <t xml:space="preserve">INE152A01029</t>
  </si>
  <si>
    <t xml:space="preserve">Tilaknagar Industries Ltd.</t>
  </si>
  <si>
    <t xml:space="preserve">Dahanukar group</t>
  </si>
  <si>
    <t xml:space="preserve">INE133E01013</t>
  </si>
  <si>
    <t xml:space="preserve">Technocraft Industries (India) Ltd.</t>
  </si>
  <si>
    <t xml:space="preserve">Technocraft Group</t>
  </si>
  <si>
    <t xml:space="preserve">INE545H01011</t>
  </si>
  <si>
    <t xml:space="preserve">Time Technoplast Ltd.</t>
  </si>
  <si>
    <t xml:space="preserve">Time group</t>
  </si>
  <si>
    <t xml:space="preserve">INE508G01029</t>
  </si>
  <si>
    <t xml:space="preserve">Tips Industries Ltd.</t>
  </si>
  <si>
    <t xml:space="preserve">Tips Industries Group</t>
  </si>
  <si>
    <t xml:space="preserve">INE716B01029</t>
  </si>
  <si>
    <t xml:space="preserve">Thirumalai Chemicals Ltd.</t>
  </si>
  <si>
    <t xml:space="preserve">TCL Group</t>
  </si>
  <si>
    <t xml:space="preserve">INE338A01024</t>
  </si>
  <si>
    <t xml:space="preserve">Titagarh Rail Systems Ltd.</t>
  </si>
  <si>
    <t xml:space="preserve">Titagarh Group</t>
  </si>
  <si>
    <t xml:space="preserve">INE615H01020</t>
  </si>
  <si>
    <t xml:space="preserve">Tamilnadu Petroproducts Ltd.</t>
  </si>
  <si>
    <t xml:space="preserve">INE148A01019</t>
  </si>
  <si>
    <t xml:space="preserve">T P L Plastech Ltd.</t>
  </si>
  <si>
    <t xml:space="preserve">INE413G01022</t>
  </si>
  <si>
    <t xml:space="preserve">Trigyn Technologies Ltd.</t>
  </si>
  <si>
    <t xml:space="preserve">Trigyn Group</t>
  </si>
  <si>
    <t xml:space="preserve">INE948A01012</t>
  </si>
  <si>
    <t xml:space="preserve">Triveni Turbine Ltd.</t>
  </si>
  <si>
    <t xml:space="preserve">Triveni Group</t>
  </si>
  <si>
    <t xml:space="preserve">INE152M01016</t>
  </si>
  <si>
    <t xml:space="preserve">Triveni Engineering &amp; Inds. Ltd.</t>
  </si>
  <si>
    <t xml:space="preserve">INE256C01024</t>
  </si>
  <si>
    <t xml:space="preserve">Tata Teleservices (Maharashtra) Ltd.</t>
  </si>
  <si>
    <t xml:space="preserve">INE517B01013</t>
  </si>
  <si>
    <t xml:space="preserve">T V S Electronics Ltd.</t>
  </si>
  <si>
    <t xml:space="preserve">TVS Investments Group</t>
  </si>
  <si>
    <t xml:space="preserve">INE236G01019</t>
  </si>
  <si>
    <t xml:space="preserve">T V S Holdings Ltd.</t>
  </si>
  <si>
    <t xml:space="preserve">TVS Holdings Group</t>
  </si>
  <si>
    <t xml:space="preserve">INE105A01035</t>
  </si>
  <si>
    <t xml:space="preserve">T V S Motor Co. Ltd.</t>
  </si>
  <si>
    <t xml:space="preserve">INE494B01023</t>
  </si>
  <si>
    <t xml:space="preserve">T V S Supply Chain Solutions Ltd.</t>
  </si>
  <si>
    <t xml:space="preserve">INE395N01027</t>
  </si>
  <si>
    <t xml:space="preserve">T V Today Network Ltd.</t>
  </si>
  <si>
    <t xml:space="preserve">India Today Group</t>
  </si>
  <si>
    <t xml:space="preserve">INE038F01029</t>
  </si>
  <si>
    <t xml:space="preserve">Ucal Ltd.</t>
  </si>
  <si>
    <t xml:space="preserve">Ucal Fuel Group</t>
  </si>
  <si>
    <t xml:space="preserve">INE139B01016</t>
  </si>
  <si>
    <t xml:space="preserve">Uflex Ltd.</t>
  </si>
  <si>
    <t xml:space="preserve">UFlex Group</t>
  </si>
  <si>
    <t xml:space="preserve">INE516A01017</t>
  </si>
  <si>
    <t xml:space="preserve">Ugar Sugar Works Ltd.</t>
  </si>
  <si>
    <t xml:space="preserve">SB group (Shirgaokar Group)</t>
  </si>
  <si>
    <t xml:space="preserve">INE071E01023</t>
  </si>
  <si>
    <t xml:space="preserve">Ugro Capital Ltd.</t>
  </si>
  <si>
    <t xml:space="preserve">Ugro Capital Group</t>
  </si>
  <si>
    <t xml:space="preserve">INE583D01011</t>
  </si>
  <si>
    <t xml:space="preserve">Ujjivan Financial Services Ltd.</t>
  </si>
  <si>
    <t xml:space="preserve">Ujjivan Group</t>
  </si>
  <si>
    <t xml:space="preserve">INE334L01012</t>
  </si>
  <si>
    <t xml:space="preserve">Ujjivan Small Finance Bank Ltd.</t>
  </si>
  <si>
    <t xml:space="preserve">INE551W01018</t>
  </si>
  <si>
    <t xml:space="preserve">Uma Exports Ltd.</t>
  </si>
  <si>
    <t xml:space="preserve">Uma Exports Group</t>
  </si>
  <si>
    <t xml:space="preserve">INE0GIU01018</t>
  </si>
  <si>
    <t xml:space="preserve">Umang Dairies Ltd.</t>
  </si>
  <si>
    <t xml:space="preserve">INE864B01027</t>
  </si>
  <si>
    <t xml:space="preserve">Usha Martin Education &amp; Solutions Ltd.</t>
  </si>
  <si>
    <t xml:space="preserve">Usha Martin Group</t>
  </si>
  <si>
    <t xml:space="preserve">INE240C01028</t>
  </si>
  <si>
    <t xml:space="preserve">United Drilling Tools Ltd.</t>
  </si>
  <si>
    <t xml:space="preserve">UDTL Group</t>
  </si>
  <si>
    <t xml:space="preserve">INE961D01019</t>
  </si>
  <si>
    <t xml:space="preserve">Uniparts India Ltd.</t>
  </si>
  <si>
    <t xml:space="preserve">Uniparts Group</t>
  </si>
  <si>
    <t xml:space="preserve">INE244O01017</t>
  </si>
  <si>
    <t xml:space="preserve">Unitech Ltd.</t>
  </si>
  <si>
    <t xml:space="preserve">Unitech Group</t>
  </si>
  <si>
    <t xml:space="preserve">INE694A01020</t>
  </si>
  <si>
    <t xml:space="preserve">United Nilgiri Tea Estates Co. Ltd.</t>
  </si>
  <si>
    <t xml:space="preserve">Amalgamation Group</t>
  </si>
  <si>
    <t xml:space="preserve">INE458F01011</t>
  </si>
  <si>
    <t xml:space="preserve">Universal Cables Ltd.</t>
  </si>
  <si>
    <t xml:space="preserve">INE279A01012</t>
  </si>
  <si>
    <t xml:space="preserve">Usha Martin Ltd.</t>
  </si>
  <si>
    <t xml:space="preserve">INE228A01035</t>
  </si>
  <si>
    <t xml:space="preserve">U T I Asset Mgmt. Co. Ltd.</t>
  </si>
  <si>
    <t xml:space="preserve">UTI Asset Management Group</t>
  </si>
  <si>
    <t xml:space="preserve">INE094J01016</t>
  </si>
  <si>
    <t xml:space="preserve">Utkarsh Small Finance Bank Ltd.</t>
  </si>
  <si>
    <t xml:space="preserve">G. S. Sundararajan Group</t>
  </si>
  <si>
    <t xml:space="preserve">INE735W01017</t>
  </si>
  <si>
    <t xml:space="preserve">Uttam Sugar Mills Ltd.</t>
  </si>
  <si>
    <t xml:space="preserve">Uttam Group</t>
  </si>
  <si>
    <t xml:space="preserve">INE786F01031</t>
  </si>
  <si>
    <t xml:space="preserve">V 2 Retail Ltd.</t>
  </si>
  <si>
    <t xml:space="preserve">V2 Retail Group</t>
  </si>
  <si>
    <t xml:space="preserve">INE945H01013</t>
  </si>
  <si>
    <t xml:space="preserve">Vadilal Industries Ltd.</t>
  </si>
  <si>
    <t xml:space="preserve">Vadilal Group</t>
  </si>
  <si>
    <t xml:space="preserve">INE694D01016</t>
  </si>
  <si>
    <t xml:space="preserve">Vaibhav Global Ltd.</t>
  </si>
  <si>
    <t xml:space="preserve">VGL Group</t>
  </si>
  <si>
    <t xml:space="preserve">INE884A01027</t>
  </si>
  <si>
    <t xml:space="preserve">Vakrangee Ltd.</t>
  </si>
  <si>
    <t xml:space="preserve">Vakrangee Group</t>
  </si>
  <si>
    <t xml:space="preserve">INE051B01021</t>
  </si>
  <si>
    <t xml:space="preserve">Valiant Organics Ltd.</t>
  </si>
  <si>
    <t xml:space="preserve">Valiant Group</t>
  </si>
  <si>
    <t xml:space="preserve">INE565V01010</t>
  </si>
  <si>
    <t xml:space="preserve">Vardhman Polytex Ltd.</t>
  </si>
  <si>
    <t xml:space="preserve">Oswal Group</t>
  </si>
  <si>
    <t xml:space="preserve">INE835A01011</t>
  </si>
  <si>
    <t xml:space="preserve">Varroc Engineering Ltd.</t>
  </si>
  <si>
    <t xml:space="preserve">Varroc Group</t>
  </si>
  <si>
    <t xml:space="preserve">INE665L01035</t>
  </si>
  <si>
    <t xml:space="preserve">Vascon Engineers Ltd.</t>
  </si>
  <si>
    <t xml:space="preserve">Vascon group</t>
  </si>
  <si>
    <t xml:space="preserve">INE893I01013</t>
  </si>
  <si>
    <t xml:space="preserve">Vedanta Ltd.</t>
  </si>
  <si>
    <t xml:space="preserve">INE205A01025</t>
  </si>
  <si>
    <t xml:space="preserve">Venky'S (India) Ltd.</t>
  </si>
  <si>
    <t xml:space="preserve">Venkateshwara Hatcheries [Venky] Group</t>
  </si>
  <si>
    <t xml:space="preserve">INE398A01010</t>
  </si>
  <si>
    <t xml:space="preserve">Venus Pipes &amp; Tubes Ltd.</t>
  </si>
  <si>
    <t xml:space="preserve">Venus Pipes Group</t>
  </si>
  <si>
    <t xml:space="preserve">INE0JA001018</t>
  </si>
  <si>
    <t xml:space="preserve">Veto Switchgears &amp; Cables Ltd.</t>
  </si>
  <si>
    <t xml:space="preserve">Veto Group</t>
  </si>
  <si>
    <t xml:space="preserve">INE918N01018</t>
  </si>
  <si>
    <t xml:space="preserve">Viceroy Hotels Ltd.</t>
  </si>
  <si>
    <t xml:space="preserve">Viceroy Group</t>
  </si>
  <si>
    <t xml:space="preserve">INE048C01017</t>
  </si>
  <si>
    <t xml:space="preserve">Vidhi Specialty Food Ingredients Ltd.</t>
  </si>
  <si>
    <t xml:space="preserve">Vidhi Group</t>
  </si>
  <si>
    <t xml:space="preserve">INE632C01026</t>
  </si>
  <si>
    <t xml:space="preserve">Vijaya Diagnostic Centre Ltd.</t>
  </si>
  <si>
    <t xml:space="preserve">Vijaya group</t>
  </si>
  <si>
    <t xml:space="preserve">INE043W01024</t>
  </si>
  <si>
    <t xml:space="preserve">Vinati Organics Ltd.</t>
  </si>
  <si>
    <t xml:space="preserve">Vinati Organics Group</t>
  </si>
  <si>
    <t xml:space="preserve">INE410B01037</t>
  </si>
  <si>
    <t xml:space="preserve">Vindhya Telelinks Ltd.</t>
  </si>
  <si>
    <t xml:space="preserve">INE707A01012</t>
  </si>
  <si>
    <t xml:space="preserve">Vipul Ltd.</t>
  </si>
  <si>
    <t xml:space="preserve">Vipul Group</t>
  </si>
  <si>
    <t xml:space="preserve">INE946H01037</t>
  </si>
  <si>
    <t xml:space="preserve">Virinchi Ltd.</t>
  </si>
  <si>
    <t xml:space="preserve">Virinchi Group</t>
  </si>
  <si>
    <t xml:space="preserve">INE539B01017</t>
  </si>
  <si>
    <t xml:space="preserve">Vishnu Chemicals Ltd.</t>
  </si>
  <si>
    <t xml:space="preserve">Vishnu Chemicals Group</t>
  </si>
  <si>
    <t xml:space="preserve">INE270I01022</t>
  </si>
  <si>
    <t xml:space="preserve">Visagar Polytex Ltd.</t>
  </si>
  <si>
    <t xml:space="preserve">Visagar Group</t>
  </si>
  <si>
    <t xml:space="preserve">INE370E01029</t>
  </si>
  <si>
    <t xml:space="preserve">V L E-Governance &amp; I T Solutions Ltd.</t>
  </si>
  <si>
    <t xml:space="preserve">INE03HW01020</t>
  </si>
  <si>
    <t xml:space="preserve">V L S Finance Ltd.</t>
  </si>
  <si>
    <t xml:space="preserve">V L S Group</t>
  </si>
  <si>
    <t xml:space="preserve">INE709A01018</t>
  </si>
  <si>
    <t xml:space="preserve">Voltamp Transformers Ltd.</t>
  </si>
  <si>
    <t xml:space="preserve">Voltamp Group</t>
  </si>
  <si>
    <t xml:space="preserve">INE540H01012</t>
  </si>
  <si>
    <t xml:space="preserve">Voltas Ltd.</t>
  </si>
  <si>
    <t xml:space="preserve">INE226A01021</t>
  </si>
  <si>
    <t xml:space="preserve">V S T Tillers Tractors Ltd.</t>
  </si>
  <si>
    <t xml:space="preserve">VST Group</t>
  </si>
  <si>
    <t xml:space="preserve">INE764D01017</t>
  </si>
  <si>
    <t xml:space="preserve">Vardhman Textiles Ltd.</t>
  </si>
  <si>
    <t xml:space="preserve">Vardhman Group</t>
  </si>
  <si>
    <t xml:space="preserve">INE825A01020</t>
  </si>
  <si>
    <t xml:space="preserve">Weizmann Ltd.</t>
  </si>
  <si>
    <t xml:space="preserve">INE080A01014</t>
  </si>
  <si>
    <t xml:space="preserve">Welspun Corp Ltd.</t>
  </si>
  <si>
    <t xml:space="preserve">Welspun Group</t>
  </si>
  <si>
    <t xml:space="preserve">INE191B01025</t>
  </si>
  <si>
    <t xml:space="preserve">Welspun Enterprises Ltd.</t>
  </si>
  <si>
    <t xml:space="preserve">INE625G01013</t>
  </si>
  <si>
    <t xml:space="preserve">Welspun Investments &amp; Commercials Ltd.</t>
  </si>
  <si>
    <t xml:space="preserve">INE389K01018</t>
  </si>
  <si>
    <t xml:space="preserve">Welspun India Ltd.</t>
  </si>
  <si>
    <t xml:space="preserve">INE192B01031</t>
  </si>
  <si>
    <t xml:space="preserve">Wendt (India) Ltd.</t>
  </si>
  <si>
    <t xml:space="preserve">INE274C01019</t>
  </si>
  <si>
    <t xml:space="preserve">Wheels India Ltd.</t>
  </si>
  <si>
    <t xml:space="preserve">INE715A01015</t>
  </si>
  <si>
    <t xml:space="preserve">Whirlpool Of India Ltd.</t>
  </si>
  <si>
    <t xml:space="preserve">Whirlpool (F) Group</t>
  </si>
  <si>
    <t xml:space="preserve">INE716A01013</t>
  </si>
  <si>
    <t xml:space="preserve">Windlas Biotech Ltd.</t>
  </si>
  <si>
    <t xml:space="preserve">Windlas Group</t>
  </si>
  <si>
    <t xml:space="preserve">INE0H5O01029</t>
  </si>
  <si>
    <t xml:space="preserve">Winsome Yarns Ltd.</t>
  </si>
  <si>
    <t xml:space="preserve">Winsome Group</t>
  </si>
  <si>
    <t xml:space="preserve">INE784B01035</t>
  </si>
  <si>
    <t xml:space="preserve">Wipro Ltd.</t>
  </si>
  <si>
    <t xml:space="preserve">WIPRO Group</t>
  </si>
  <si>
    <t xml:space="preserve">INE075A01022</t>
  </si>
  <si>
    <t xml:space="preserve">Wockhardt Ltd.</t>
  </si>
  <si>
    <t xml:space="preserve">Wockhardt Group</t>
  </si>
  <si>
    <t xml:space="preserve">INE049B01025</t>
  </si>
  <si>
    <t xml:space="preserve">Yaari Digital Integrated Services Ltd.</t>
  </si>
  <si>
    <t xml:space="preserve">Yaari Digital Group</t>
  </si>
  <si>
    <t xml:space="preserve">INE126M01010</t>
  </si>
  <si>
    <t xml:space="preserve">Zenith Steel Pipes &amp; Inds. Ltd.</t>
  </si>
  <si>
    <t xml:space="preserve">Birla Ashok Group</t>
  </si>
  <si>
    <t xml:space="preserve">INE318D01020</t>
  </si>
  <si>
    <t xml:space="preserve">Zuari Industries Ltd.</t>
  </si>
  <si>
    <t xml:space="preserve">INE217A01012</t>
  </si>
  <si>
    <t xml:space="preserve">Tata Metaliks Ltd.</t>
  </si>
  <si>
    <t xml:space="preserve">INE056C01010</t>
  </si>
  <si>
    <t xml:space="preserve">Khaitan Chemicals &amp; Fertilizers Ltd.</t>
  </si>
  <si>
    <t xml:space="preserve">Radico (Gajanan Khaitan) Group</t>
  </si>
  <si>
    <t xml:space="preserve">INE745B01028</t>
  </si>
  <si>
    <t xml:space="preserve">Vardhman Special Steels Ltd.</t>
  </si>
  <si>
    <t xml:space="preserve">INE050M01012</t>
  </si>
  <si>
    <t xml:space="preserve">Vardhman Acrylics Ltd.</t>
  </si>
  <si>
    <t xml:space="preserve">INE116G01013</t>
  </si>
  <si>
    <t xml:space="preserve">Snowman Logistics Ltd.</t>
  </si>
  <si>
    <t xml:space="preserve">Gateway Distriparks group</t>
  </si>
  <si>
    <t xml:space="preserve">INE734N01019</t>
  </si>
  <si>
    <t xml:space="preserve">Vardhman Holdings Ltd.</t>
  </si>
  <si>
    <t xml:space="preserve">INE701A01023</t>
  </si>
  <si>
    <t xml:space="preserve">Granules India Ltd.</t>
  </si>
  <si>
    <t xml:space="preserve">Granules (India) Group</t>
  </si>
  <si>
    <t xml:space="preserve">INE101D01020</t>
  </si>
  <si>
    <t xml:space="preserve">Ganesh Housing Corpn. Ltd.</t>
  </si>
  <si>
    <t xml:space="preserve">INE460C01014</t>
  </si>
  <si>
    <t xml:space="preserve">Natco Pharma Ltd.</t>
  </si>
  <si>
    <t xml:space="preserve">Natco Pharma Group</t>
  </si>
  <si>
    <t xml:space="preserve">INE987B01026</t>
  </si>
  <si>
    <t xml:space="preserve">G V K Power &amp; Infrastructure Ltd.</t>
  </si>
  <si>
    <t xml:space="preserve">INE251H01024</t>
  </si>
  <si>
    <t xml:space="preserve">Heritage Foods Ltd.</t>
  </si>
  <si>
    <t xml:space="preserve">Heritage Group</t>
  </si>
  <si>
    <t xml:space="preserve">INE978A01027</t>
  </si>
  <si>
    <t xml:space="preserve">Rupa &amp; Co. Ltd.</t>
  </si>
  <si>
    <t xml:space="preserve">Rupa group</t>
  </si>
  <si>
    <t xml:space="preserve">INE895B01021</t>
  </si>
  <si>
    <t xml:space="preserve">D L F Ltd.</t>
  </si>
  <si>
    <t xml:space="preserve">DLF Group</t>
  </si>
  <si>
    <t xml:space="preserve">INE271C01023</t>
  </si>
  <si>
    <t xml:space="preserve">Dalmia Bharat Ltd.</t>
  </si>
  <si>
    <t xml:space="preserve">Dalmia Bharat Group</t>
  </si>
  <si>
    <t xml:space="preserve">INE00R701025</t>
  </si>
  <si>
    <t xml:space="preserve">Sakthi Sugars Ltd.</t>
  </si>
  <si>
    <t xml:space="preserve">Sakthi Group</t>
  </si>
  <si>
    <t xml:space="preserve">INE623A01011</t>
  </si>
  <si>
    <t xml:space="preserve">Noida Toll Bridge Co. Ltd.</t>
  </si>
  <si>
    <t xml:space="preserve">INE781B01015</t>
  </si>
  <si>
    <t xml:space="preserve">Satin Creditcare Network Ltd.</t>
  </si>
  <si>
    <t xml:space="preserve">Satin CreditCare Network Group</t>
  </si>
  <si>
    <t xml:space="preserve">INE836B01017</t>
  </si>
  <si>
    <t xml:space="preserve">Sonata Software Ltd.</t>
  </si>
  <si>
    <t xml:space="preserve">S B Ghia Group</t>
  </si>
  <si>
    <t xml:space="preserve">INE269A01021</t>
  </si>
  <si>
    <t xml:space="preserve">Cholamandalam Financial Holdings Ltd.</t>
  </si>
  <si>
    <t xml:space="preserve">INE149A01033</t>
  </si>
  <si>
    <t xml:space="preserve">Go Fashion (India) Ltd.</t>
  </si>
  <si>
    <t xml:space="preserve">Go Colors Group</t>
  </si>
  <si>
    <t xml:space="preserve">INE0BJS01011</t>
  </si>
  <si>
    <t xml:space="preserve">Lumax Industries Ltd.</t>
  </si>
  <si>
    <t xml:space="preserve">Lumax - DK Jain Group</t>
  </si>
  <si>
    <t xml:space="preserve">INE162B01018</t>
  </si>
  <si>
    <t xml:space="preserve">Apollo Pipes Ltd.</t>
  </si>
  <si>
    <t xml:space="preserve">INE126J01016</t>
  </si>
  <si>
    <t xml:space="preserve">Lumax Auto Technologies Ltd.</t>
  </si>
  <si>
    <t xml:space="preserve">INE872H01027</t>
  </si>
  <si>
    <t xml:space="preserve">Star Paper Mills Ltd.</t>
  </si>
  <si>
    <t xml:space="preserve">Goenka G.P. (Duncans) Group</t>
  </si>
  <si>
    <t xml:space="preserve">INE733A01018</t>
  </si>
  <si>
    <t xml:space="preserve">Tega Industries Ltd.</t>
  </si>
  <si>
    <t xml:space="preserve">Tega group</t>
  </si>
  <si>
    <t xml:space="preserve">INE011K01018</t>
  </si>
  <si>
    <t xml:space="preserve">P N B Housing Finance Ltd.</t>
  </si>
  <si>
    <t xml:space="preserve">INE572E01012</t>
  </si>
  <si>
    <t xml:space="preserve">Inox Wind Ltd.</t>
  </si>
  <si>
    <t xml:space="preserve">INE066P01011</t>
  </si>
  <si>
    <t xml:space="preserve">Inox Wind Energy Ltd.</t>
  </si>
  <si>
    <t xml:space="preserve">INE0FLR01028</t>
  </si>
  <si>
    <t xml:space="preserve">Inox Green Energy Services Ltd.</t>
  </si>
  <si>
    <t xml:space="preserve">INE510W01014</t>
  </si>
  <si>
    <t xml:space="preserve">Centum Electronics Ltd.</t>
  </si>
  <si>
    <t xml:space="preserve">Centum Group</t>
  </si>
  <si>
    <t xml:space="preserve">INE320B01020</t>
  </si>
  <si>
    <t xml:space="preserve">C L Educate Ltd.</t>
  </si>
  <si>
    <t xml:space="preserve">CL Group</t>
  </si>
  <si>
    <t xml:space="preserve">INE201M01029</t>
  </si>
  <si>
    <t xml:space="preserve">Tube Investments Of India Ltd.</t>
  </si>
  <si>
    <t xml:space="preserve">INE974X01010</t>
  </si>
  <si>
    <t xml:space="preserve">Himatsingka Seide Ltd.</t>
  </si>
  <si>
    <t xml:space="preserve">Himatsingka Group</t>
  </si>
  <si>
    <t xml:space="preserve">INE049A01027</t>
  </si>
  <si>
    <t xml:space="preserve">Incredible Industries Ltd.</t>
  </si>
  <si>
    <t xml:space="preserve">Incredible Industries Group</t>
  </si>
  <si>
    <t xml:space="preserve">INE452L01012</t>
  </si>
  <si>
    <t xml:space="preserve">Indo- National Ltd.</t>
  </si>
  <si>
    <t xml:space="preserve">Indo-National Group</t>
  </si>
  <si>
    <t xml:space="preserve">INE567A01028</t>
  </si>
  <si>
    <t xml:space="preserve">Panama Petrochem Ltd.</t>
  </si>
  <si>
    <t xml:space="preserve">Panama Petrochem Group</t>
  </si>
  <si>
    <t xml:space="preserve">INE305C01029</t>
  </si>
  <si>
    <t xml:space="preserve">Monarch Networth Capital Ltd.</t>
  </si>
  <si>
    <t xml:space="preserve">MNCL Group</t>
  </si>
  <si>
    <t xml:space="preserve">INE903D01011</t>
  </si>
  <si>
    <t xml:space="preserve">Concord Biotech Ltd.</t>
  </si>
  <si>
    <t xml:space="preserve">Concord Biotech Group</t>
  </si>
  <si>
    <t xml:space="preserve">INE338H01029</t>
  </si>
  <si>
    <t xml:space="preserve">Precot Ltd.</t>
  </si>
  <si>
    <t xml:space="preserve">Precot Group</t>
  </si>
  <si>
    <t xml:space="preserve">INE283A01014</t>
  </si>
  <si>
    <t xml:space="preserve">Equitas Small Finance Bank Ltd.</t>
  </si>
  <si>
    <t xml:space="preserve">Equitas Group</t>
  </si>
  <si>
    <t xml:space="preserve">INE063P01018</t>
  </si>
  <si>
    <t xml:space="preserve">Punjab National Bank</t>
  </si>
  <si>
    <t xml:space="preserve">INE160A01022</t>
  </si>
  <si>
    <t xml:space="preserve">Astra Microwave Products Ltd.</t>
  </si>
  <si>
    <t xml:space="preserve">AMPL Group</t>
  </si>
  <si>
    <t xml:space="preserve">INE386C01029</t>
  </si>
  <si>
    <t xml:space="preserve">L &amp; T Technology Services Ltd.</t>
  </si>
  <si>
    <t xml:space="preserve">INE010V01017</t>
  </si>
  <si>
    <t xml:space="preserve">Orient Green Power Co. Ltd.</t>
  </si>
  <si>
    <t xml:space="preserve">Orient Green Power Group</t>
  </si>
  <si>
    <t xml:space="preserve">INE999K01014</t>
  </si>
  <si>
    <t xml:space="preserve">Orient Electric Ltd.</t>
  </si>
  <si>
    <t xml:space="preserve">INE142Z01019</t>
  </si>
  <si>
    <t xml:space="preserve">R S W M Ltd.</t>
  </si>
  <si>
    <t xml:space="preserve">INE611A01016</t>
  </si>
  <si>
    <t xml:space="preserve">Dollar Industries Ltd.</t>
  </si>
  <si>
    <t xml:space="preserve">Dollar Industries Group</t>
  </si>
  <si>
    <t xml:space="preserve">INE325C01035</t>
  </si>
  <si>
    <t xml:space="preserve">C C L Products (India) Ltd.</t>
  </si>
  <si>
    <t xml:space="preserve">CCL Group</t>
  </si>
  <si>
    <t xml:space="preserve">INE421D01022</t>
  </si>
  <si>
    <t xml:space="preserve">L G Balakrishnan &amp; Bros. Ltd.</t>
  </si>
  <si>
    <t xml:space="preserve">L G Bros Group</t>
  </si>
  <si>
    <t xml:space="preserve">INE337A01034</t>
  </si>
  <si>
    <t xml:space="preserve">Sundaram Finance Ltd.</t>
  </si>
  <si>
    <t xml:space="preserve">INE660A01013</t>
  </si>
  <si>
    <r>
      <rPr>
        <sz val="11"/>
        <color rgb="FF000000"/>
        <rFont val="Calibri"/>
        <family val="2"/>
      </rPr>
      <t xml:space="preserve">Team</t>
    </r>
    <r>
      <rPr>
        <sz val="11"/>
        <color rgb="FF003366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ease Services Ltd.</t>
    </r>
  </si>
  <si>
    <r>
      <rPr>
        <sz val="11"/>
        <color rgb="FF000000"/>
        <rFont val="Calibri"/>
        <family val="2"/>
      </rPr>
      <t xml:space="preserve">Team</t>
    </r>
    <r>
      <rPr>
        <sz val="11"/>
        <color rgb="FF003366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ease Group</t>
    </r>
  </si>
  <si>
    <t xml:space="preserve">INE985S01024</t>
  </si>
  <si>
    <t xml:space="preserve">Data Patterns (India) Ltd.</t>
  </si>
  <si>
    <t xml:space="preserve">Data Patterns Group</t>
  </si>
  <si>
    <t xml:space="preserve">INE0IX101010</t>
  </si>
  <si>
    <t xml:space="preserve">Ikio Lighting Ltd.</t>
  </si>
  <si>
    <t xml:space="preserve">IKIO group</t>
  </si>
  <si>
    <t xml:space="preserve">INE0LOJ01019</t>
  </si>
  <si>
    <t xml:space="preserve">Sundaram Finance Holdings Ltd.</t>
  </si>
  <si>
    <t xml:space="preserve">INE202Z01029</t>
  </si>
  <si>
    <t xml:space="preserve">Avenue Supermarts Ltd.</t>
  </si>
  <si>
    <t xml:space="preserve">DMart Group</t>
  </si>
  <si>
    <t xml:space="preserve">INE192R01011</t>
  </si>
  <si>
    <t xml:space="preserve">T R F Ltd.</t>
  </si>
  <si>
    <t xml:space="preserve">INE391D01019</t>
  </si>
  <si>
    <t xml:space="preserve">Tata Steel Long Products Ltd.</t>
  </si>
  <si>
    <t xml:space="preserve">INE674A01014</t>
  </si>
  <si>
    <t xml:space="preserve">Parag Milk Foods Ltd.</t>
  </si>
  <si>
    <t xml:space="preserve">Parag Group</t>
  </si>
  <si>
    <t xml:space="preserve">INE883N01014</t>
  </si>
  <si>
    <t xml:space="preserve">H E G Ltd.</t>
  </si>
  <si>
    <t xml:space="preserve">INE545A01016</t>
  </si>
  <si>
    <t xml:space="preserve">Hardwyn India Ltd.</t>
  </si>
  <si>
    <t xml:space="preserve">Hardwyn India Group</t>
  </si>
  <si>
    <t xml:space="preserve">INE626Z01029</t>
  </si>
  <si>
    <t xml:space="preserve">Century Plyboards (India) Ltd.</t>
  </si>
  <si>
    <t xml:space="preserve">INE348B01021</t>
  </si>
  <si>
    <t xml:space="preserve">V-Mart Retail Ltd.</t>
  </si>
  <si>
    <t xml:space="preserve">VMart Retail Group</t>
  </si>
  <si>
    <t xml:space="preserve">INE665J01013</t>
  </si>
  <si>
    <t xml:space="preserve">Modison Ltd.</t>
  </si>
  <si>
    <t xml:space="preserve">MODISON Group</t>
  </si>
  <si>
    <t xml:space="preserve">INE737D01021</t>
  </si>
  <si>
    <t xml:space="preserve">Trent Ltd.</t>
  </si>
  <si>
    <t xml:space="preserve">INE849A01020</t>
  </si>
  <si>
    <t xml:space="preserve">Tinplate Co. Of India Ltd.</t>
  </si>
  <si>
    <t xml:space="preserve">INE422C01014</t>
  </si>
  <si>
    <t xml:space="preserve">Kiri Industries Ltd.</t>
  </si>
  <si>
    <t xml:space="preserve">Kiri Group</t>
  </si>
  <si>
    <t xml:space="preserve">INE415I01015</t>
  </si>
  <si>
    <t xml:space="preserve">K P I T Technologies Ltd.</t>
  </si>
  <si>
    <t xml:space="preserve">KPIT Group</t>
  </si>
  <si>
    <t xml:space="preserve">INE04I401011</t>
  </si>
  <si>
    <t xml:space="preserve">Bajaj Healthcare Ltd.</t>
  </si>
  <si>
    <t xml:space="preserve">Bajaj Healthcare Group</t>
  </si>
  <si>
    <t xml:space="preserve">INE411U01027</t>
  </si>
  <si>
    <t xml:space="preserve">H D F C Bank Ltd.</t>
  </si>
  <si>
    <t xml:space="preserve">INE040A01034</t>
  </si>
  <si>
    <t xml:space="preserve">Indian Hotels Co. Ltd.</t>
  </si>
  <si>
    <t xml:space="preserve">INE053A01029</t>
  </si>
  <si>
    <t xml:space="preserve">I L &amp; F S Engg. &amp; Construction Co. Ltd.</t>
  </si>
  <si>
    <t xml:space="preserve">INE369I01014</t>
  </si>
  <si>
    <t xml:space="preserve">Gulshan Polyols Ltd.</t>
  </si>
  <si>
    <t xml:space="preserve">Gulshan Polyols Group</t>
  </si>
  <si>
    <t xml:space="preserve">INE255D01024</t>
  </si>
  <si>
    <t xml:space="preserve">Shaily Engineering Plastics Ltd.</t>
  </si>
  <si>
    <t xml:space="preserve">Shaily Engineering Plastics Group</t>
  </si>
  <si>
    <t xml:space="preserve">INE151G01010</t>
  </si>
  <si>
    <t xml:space="preserve">Pudumjee Paper Products Ltd.</t>
  </si>
  <si>
    <t xml:space="preserve">INE865T01018</t>
  </si>
  <si>
    <t xml:space="preserve">Aarey Drugs &amp; Pharmaceuticals Ltd.</t>
  </si>
  <si>
    <t xml:space="preserve">Aarey Group</t>
  </si>
  <si>
    <t xml:space="preserve">INE198H01019</t>
  </si>
  <si>
    <t xml:space="preserve">Aeroflex Industries Ltd.</t>
  </si>
  <si>
    <t xml:space="preserve">Sat Group</t>
  </si>
  <si>
    <t xml:space="preserve">INE024001021</t>
  </si>
  <si>
    <t xml:space="preserve">Ambika Cotton Mills Ltd.</t>
  </si>
  <si>
    <t xml:space="preserve">Ambika Cotton Mills Group</t>
  </si>
  <si>
    <t xml:space="preserve">INE540G01014</t>
  </si>
  <si>
    <t xml:space="preserve">Apollo Micro Systems Ltd.</t>
  </si>
  <si>
    <t xml:space="preserve">Apollo Micro Systems Group</t>
  </si>
  <si>
    <t xml:space="preserve">INE713T01028</t>
  </si>
  <si>
    <t xml:space="preserve">Archidply Industries Ltd.</t>
  </si>
  <si>
    <t xml:space="preserve">Archidply Group</t>
  </si>
  <si>
    <t xml:space="preserve">INE877I01016</t>
  </si>
  <si>
    <t xml:space="preserve">Celebrity Fashions Ltd.</t>
  </si>
  <si>
    <t xml:space="preserve">Celebrity Group</t>
  </si>
  <si>
    <t xml:space="preserve">INE185H01016</t>
  </si>
  <si>
    <t xml:space="preserve">Century Extrusions Ltd.</t>
  </si>
  <si>
    <t xml:space="preserve">Century Group</t>
  </si>
  <si>
    <t xml:space="preserve">INE281A01026</t>
  </si>
  <si>
    <t xml:space="preserve">Cerebra Integrated Technologies Ltd.</t>
  </si>
  <si>
    <t xml:space="preserve">Cerebra Group</t>
  </si>
  <si>
    <t xml:space="preserve">INE345B01019</t>
  </si>
  <si>
    <t xml:space="preserve">Chaman Lal Setia Exports Ltd.</t>
  </si>
  <si>
    <t xml:space="preserve">Chaman Lal Setia Group.</t>
  </si>
  <si>
    <t xml:space="preserve">INE419D01026</t>
  </si>
  <si>
    <t xml:space="preserve">Chemcon Speciality Chemicals Ltd.</t>
  </si>
  <si>
    <t xml:space="preserve">Chemcon Speciality Chemicals Group</t>
  </si>
  <si>
    <t xml:space="preserve">INE03YM01018</t>
  </si>
  <si>
    <t xml:space="preserve">Compuage Infocom Ltd.</t>
  </si>
  <si>
    <t xml:space="preserve">Compuage Group</t>
  </si>
  <si>
    <t xml:space="preserve">INE070C01037</t>
  </si>
  <si>
    <t xml:space="preserve">G M Breweries Ltd.</t>
  </si>
  <si>
    <t xml:space="preserve">G M Breweries Group</t>
  </si>
  <si>
    <t xml:space="preserve">INE075D01018</t>
  </si>
  <si>
    <t xml:space="preserve">Global Vectra Helicorp Ltd.</t>
  </si>
  <si>
    <t xml:space="preserve">AAA Rotar Group</t>
  </si>
  <si>
    <t xml:space="preserve">INE792H01019</t>
  </si>
  <si>
    <t xml:space="preserve">Goldiam International Ltd.</t>
  </si>
  <si>
    <t xml:space="preserve">Goldiam Group</t>
  </si>
  <si>
    <t xml:space="preserve">INE025B01025</t>
  </si>
  <si>
    <t xml:space="preserve">Indian Terrain Fashions Ltd.</t>
  </si>
  <si>
    <t xml:space="preserve">INE611L01021</t>
  </si>
  <si>
    <t xml:space="preserve">Infobeans Technologies Ltd.</t>
  </si>
  <si>
    <t xml:space="preserve">InfoBeans Group</t>
  </si>
  <si>
    <t xml:space="preserve">INE344S01016</t>
  </si>
  <si>
    <t xml:space="preserve">Next Mediaworks Ltd.</t>
  </si>
  <si>
    <t xml:space="preserve">HT Media Group</t>
  </si>
  <si>
    <t xml:space="preserve">INE747B01016</t>
  </si>
  <si>
    <t xml:space="preserve">Nila Spaces Ltd.</t>
  </si>
  <si>
    <t xml:space="preserve">INE00S901012</t>
  </si>
  <si>
    <t xml:space="preserve">Oil Country Tubular Ltd.</t>
  </si>
  <si>
    <t xml:space="preserve">Kamineni Group</t>
  </si>
  <si>
    <t xml:space="preserve">INE591A01010</t>
  </si>
  <si>
    <t xml:space="preserve">S K M Egg Products Export (India) Ltd.</t>
  </si>
  <si>
    <t xml:space="preserve">SKM Group</t>
  </si>
  <si>
    <t xml:space="preserve">INE411D01015</t>
  </si>
  <si>
    <t xml:space="preserve">Sambhaav Media Ltd.</t>
  </si>
  <si>
    <t xml:space="preserve">INE699B01027</t>
  </si>
  <si>
    <t xml:space="preserve">Setco Automotive Ltd.</t>
  </si>
  <si>
    <t xml:space="preserve">Setco Group</t>
  </si>
  <si>
    <t xml:space="preserve">INE878E01021</t>
  </si>
  <si>
    <t xml:space="preserve">Shivalik Rasayan Ltd.</t>
  </si>
  <si>
    <t xml:space="preserve">Shivalik Rasayan Group</t>
  </si>
  <si>
    <t xml:space="preserve">INE788J01021</t>
  </si>
  <si>
    <t xml:space="preserve">Sigachi Industries Ltd.</t>
  </si>
  <si>
    <t xml:space="preserve">Sigachi Industries Group</t>
  </si>
  <si>
    <t xml:space="preserve">INE0D0K01014</t>
  </si>
  <si>
    <t xml:space="preserve">Solara Active Pharma Sciences Ltd.</t>
  </si>
  <si>
    <t xml:space="preserve">Solara Active Pharma Sciences Group</t>
  </si>
  <si>
    <t xml:space="preserve">INE624Z01016</t>
  </si>
  <si>
    <t xml:space="preserve">Sterling Tools Ltd.</t>
  </si>
  <si>
    <t xml:space="preserve">Sterling Tools Group</t>
  </si>
  <si>
    <t xml:space="preserve">INE334A01023</t>
  </si>
  <si>
    <t xml:space="preserve">Vimta Labs Ltd.</t>
  </si>
  <si>
    <t xml:space="preserve">Vimta Labs Group</t>
  </si>
  <si>
    <t xml:space="preserve">INE579C01029</t>
  </si>
  <si>
    <t xml:space="preserve">Steelcast Ltd.</t>
  </si>
  <si>
    <t xml:space="preserve">MFT Group</t>
  </si>
  <si>
    <t xml:space="preserve">INE124E01020</t>
  </si>
  <si>
    <t xml:space="preserve">Oriental Aromatics Ltd.</t>
  </si>
  <si>
    <t xml:space="preserve">OAL Group</t>
  </si>
  <si>
    <t xml:space="preserve">INE959C01023</t>
  </si>
  <si>
    <t xml:space="preserve">Premier Explosives Ltd.</t>
  </si>
  <si>
    <t xml:space="preserve">Premier Explosives Group</t>
  </si>
  <si>
    <t xml:space="preserve">INE863B01011</t>
  </si>
  <si>
    <t xml:space="preserve">Likhitha Infrastructure Ltd.</t>
  </si>
  <si>
    <t xml:space="preserve">LIKHITHA INFRASTRUCTURE Group</t>
  </si>
  <si>
    <t xml:space="preserve">INE060901027</t>
  </si>
  <si>
    <t xml:space="preserve">Onmobile Global Ltd.</t>
  </si>
  <si>
    <t xml:space="preserve">OnMobile (F) Group</t>
  </si>
  <si>
    <t xml:space="preserve">INE809I01019</t>
  </si>
  <si>
    <t xml:space="preserve">Quick Heal Technologies Ltd.</t>
  </si>
  <si>
    <t xml:space="preserve">Quick Heal Group</t>
  </si>
  <si>
    <t xml:space="preserve">INE306L01010</t>
  </si>
  <si>
    <t xml:space="preserve">Nelcast Ltd.</t>
  </si>
  <si>
    <t xml:space="preserve">Nelcast Group</t>
  </si>
  <si>
    <t xml:space="preserve">INE189I01024</t>
  </si>
  <si>
    <t xml:space="preserve">Roto Pumps Ltd.</t>
  </si>
  <si>
    <t xml:space="preserve">RPL Group</t>
  </si>
  <si>
    <t xml:space="preserve">INE535D01029</t>
  </si>
  <si>
    <t xml:space="preserve">Repro India Ltd.</t>
  </si>
  <si>
    <t xml:space="preserve">Repro Group</t>
  </si>
  <si>
    <t xml:space="preserve">INE461B01014</t>
  </si>
  <si>
    <t xml:space="preserve">Dynamic Cables Ltd.</t>
  </si>
  <si>
    <t xml:space="preserve">Mangal Group</t>
  </si>
  <si>
    <t xml:space="preserve">INE600Y01019</t>
  </si>
  <si>
    <t xml:space="preserve">Linc Ltd.</t>
  </si>
  <si>
    <t xml:space="preserve">Linc Group</t>
  </si>
  <si>
    <t xml:space="preserve">INE802B01019</t>
  </si>
  <si>
    <t xml:space="preserve">Allsec Technologies Ltd.</t>
  </si>
  <si>
    <t xml:space="preserve">Quess Group</t>
  </si>
  <si>
    <t xml:space="preserve">INE835G01018</t>
  </si>
  <si>
    <t xml:space="preserve">Navkar Corporation Ltd.</t>
  </si>
  <si>
    <t xml:space="preserve">Navkar Group</t>
  </si>
  <si>
    <t xml:space="preserve">INE278M01019</t>
  </si>
  <si>
    <t xml:space="preserve">Dynacons Systems &amp; Solutions Ltd.</t>
  </si>
  <si>
    <t xml:space="preserve">Dynacons Group</t>
  </si>
  <si>
    <t xml:space="preserve">INE417B01040</t>
  </si>
  <si>
    <t xml:space="preserve">Kellton Tech Solutions Ltd.</t>
  </si>
  <si>
    <t xml:space="preserve">Kellton Group</t>
  </si>
  <si>
    <t xml:space="preserve">INE164B01022</t>
  </si>
  <si>
    <t xml:space="preserve">Visaka Industries Ltd.</t>
  </si>
  <si>
    <t xml:space="preserve">Visaka Group</t>
  </si>
  <si>
    <t xml:space="preserve">INE392A01021</t>
  </si>
  <si>
    <t xml:space="preserve">Syncom Formulations (India) Ltd.</t>
  </si>
  <si>
    <t xml:space="preserve">Syncom Formulations Group</t>
  </si>
  <si>
    <t xml:space="preserve">INE312C01025</t>
  </si>
  <si>
    <t xml:space="preserve">Ruby Mills Ltd.</t>
  </si>
  <si>
    <t xml:space="preserve">Ruby Mills Group</t>
  </si>
  <si>
    <t xml:space="preserve">INE301D01026</t>
  </si>
  <si>
    <t xml:space="preserve">Rushil Decor Ltd.</t>
  </si>
  <si>
    <t xml:space="preserve">Rushil Decor Group</t>
  </si>
  <si>
    <t xml:space="preserve">INE573K01017</t>
  </si>
  <si>
    <t xml:space="preserve">C S L Finance Ltd.</t>
  </si>
  <si>
    <t xml:space="preserve">C S L Finance Group</t>
  </si>
  <si>
    <t xml:space="preserve">INE718F01018</t>
  </si>
  <si>
    <t xml:space="preserve">Tribhovandas Bhimji Zaveri Ltd.</t>
  </si>
  <si>
    <t xml:space="preserve">TBZ Group</t>
  </si>
  <si>
    <t xml:space="preserve">INE760L01018</t>
  </si>
  <si>
    <t xml:space="preserve">Dharmaj Crop Guard Ltd.</t>
  </si>
  <si>
    <t xml:space="preserve">Dharmaj Crop Group</t>
  </si>
  <si>
    <t xml:space="preserve">INE00OQ01016</t>
  </si>
  <si>
    <t xml:space="preserve">Trucap Finance Ltd.</t>
  </si>
  <si>
    <t xml:space="preserve">Wilson Group</t>
  </si>
  <si>
    <t xml:space="preserve">INE615R01029</t>
  </si>
  <si>
    <t xml:space="preserve">Balaji Telefilms Ltd.</t>
  </si>
  <si>
    <t xml:space="preserve">Balaji Telefilms Group</t>
  </si>
  <si>
    <t xml:space="preserve">INE794B01026</t>
  </si>
  <si>
    <t xml:space="preserve">Pakka Ltd.</t>
  </si>
  <si>
    <t xml:space="preserve">Pakka Group</t>
  </si>
  <si>
    <t xml:space="preserve">INE551D01018</t>
  </si>
  <si>
    <t xml:space="preserve">Orient Bell Ltd.</t>
  </si>
  <si>
    <t xml:space="preserve">Daga Group</t>
  </si>
  <si>
    <t xml:space="preserve">INE607D01018</t>
  </si>
  <si>
    <t xml:space="preserve">Shree Pushkar Chemicals &amp; Fertilisers Ltd.</t>
  </si>
  <si>
    <t xml:space="preserve">Shree Pushkar Group</t>
  </si>
  <si>
    <t xml:space="preserve">INE712K01011</t>
  </si>
  <si>
    <t xml:space="preserve">Apex Frozen Foods Ltd.</t>
  </si>
  <si>
    <t xml:space="preserve">Karuturi Group</t>
  </si>
  <si>
    <t xml:space="preserve">INE346W01013</t>
  </si>
  <si>
    <t xml:space="preserve">Medico Remedies Ltd.</t>
  </si>
  <si>
    <t xml:space="preserve">Medico Remedies Group</t>
  </si>
  <si>
    <t xml:space="preserve">INE630Y01024</t>
  </si>
  <si>
    <t xml:space="preserve">Hind Rectifiers Ltd.</t>
  </si>
  <si>
    <t xml:space="preserve">Nevatia Group</t>
  </si>
  <si>
    <t xml:space="preserve">INE835D01023</t>
  </si>
  <si>
    <t xml:space="preserve">Vikas Lifecare Ltd.</t>
  </si>
  <si>
    <t xml:space="preserve">Vikas Group</t>
  </si>
  <si>
    <t xml:space="preserve">INE161L01027</t>
  </si>
  <si>
    <t xml:space="preserve">Dhanlaxmi Bank Ltd.</t>
  </si>
  <si>
    <t xml:space="preserve">Dhanlaxmi Bank Group</t>
  </si>
  <si>
    <t xml:space="preserve">INE680A01011</t>
  </si>
  <si>
    <t xml:space="preserve">Nectar Lifesciences Ltd.</t>
  </si>
  <si>
    <t xml:space="preserve">Nectar Lifesciences Group</t>
  </si>
  <si>
    <t xml:space="preserve">INE023H01027</t>
  </si>
  <si>
    <t xml:space="preserve">Exxaro Tiles Ltd.</t>
  </si>
  <si>
    <t xml:space="preserve">Exxaro Tiles Group</t>
  </si>
  <si>
    <t xml:space="preserve">INE0GFE01018</t>
  </si>
  <si>
    <t xml:space="preserve">Arihant Capital Markets Ltd.</t>
  </si>
  <si>
    <t xml:space="preserve">Arihant Capital Group</t>
  </si>
  <si>
    <t xml:space="preserve">INE420B01036</t>
  </si>
  <si>
    <t xml:space="preserve">Indo Borax &amp; Chemicals Ltd.</t>
  </si>
  <si>
    <t xml:space="preserve">Indo Borax &amp; Chemicals Group</t>
  </si>
  <si>
    <t xml:space="preserve">INE803D01021</t>
  </si>
  <si>
    <t xml:space="preserve">Ritco Logistics Ltd.</t>
  </si>
  <si>
    <t xml:space="preserve">Ritco Group</t>
  </si>
  <si>
    <t xml:space="preserve">INE01EG01016</t>
  </si>
  <si>
    <t xml:space="preserve">Silver Touch Technologies Ltd.</t>
  </si>
  <si>
    <t xml:space="preserve">Silver Touch Group</t>
  </si>
  <si>
    <t xml:space="preserve">INE625X01018</t>
  </si>
  <si>
    <t xml:space="preserve">Indo Tech Transformers Ltd.</t>
  </si>
  <si>
    <t xml:space="preserve">N Visweswara Reddy Group</t>
  </si>
  <si>
    <t xml:space="preserve">INE332H01014</t>
  </si>
  <si>
    <t xml:space="preserve">Magnum Ventures Ltd.</t>
  </si>
  <si>
    <t xml:space="preserve">Praveen Jain Group</t>
  </si>
  <si>
    <t xml:space="preserve">INE387I01016</t>
  </si>
  <si>
    <t xml:space="preserve">S A L Steel Ltd.</t>
  </si>
  <si>
    <t xml:space="preserve">Shah Alloys Group</t>
  </si>
  <si>
    <t xml:space="preserve">INE658G01014</t>
  </si>
  <si>
    <t xml:space="preserve">Pioneer Embroideries Ltd.</t>
  </si>
  <si>
    <t xml:space="preserve">Pioneer Group</t>
  </si>
  <si>
    <t xml:space="preserve">INE156C01018</t>
  </si>
  <si>
    <t xml:space="preserve">Mukta Arts Ltd.</t>
  </si>
  <si>
    <t xml:space="preserve">Mukta Group</t>
  </si>
  <si>
    <t xml:space="preserve">INE374B01019</t>
  </si>
  <si>
    <t xml:space="preserve">Digicontent Ltd.</t>
  </si>
  <si>
    <t xml:space="preserve">INE03JI01017</t>
  </si>
  <si>
    <t xml:space="preserve">Sundaram Multi Pap Ltd.</t>
  </si>
  <si>
    <t xml:space="preserve">Sundaram Group</t>
  </si>
  <si>
    <t xml:space="preserve">INE108E01023</t>
  </si>
  <si>
    <t xml:space="preserve">Goyal Aluminiums Ltd.</t>
  </si>
  <si>
    <t xml:space="preserve">Goyal Aluminiums Group</t>
  </si>
  <si>
    <t xml:space="preserve">INE705X01026</t>
  </si>
  <si>
    <t xml:space="preserve">Shah Metacorp Ltd.</t>
  </si>
  <si>
    <t xml:space="preserve">Shah Group</t>
  </si>
  <si>
    <t xml:space="preserve">INE482J01021</t>
  </si>
  <si>
    <t xml:space="preserve">S V P Global Textiles Ltd.</t>
  </si>
  <si>
    <t xml:space="preserve">SVP Group</t>
  </si>
  <si>
    <t xml:space="preserve">INE308E01029</t>
  </si>
  <si>
    <t xml:space="preserve">M R O-Tek Realty Ltd.</t>
  </si>
  <si>
    <t xml:space="preserve">Umiya Group</t>
  </si>
  <si>
    <t xml:space="preserve">INE398B01018</t>
  </si>
  <si>
    <t xml:space="preserve">Omax Autos Ltd.</t>
  </si>
  <si>
    <t xml:space="preserve">OMAX Group</t>
  </si>
  <si>
    <t xml:space="preserve">INE090B01011</t>
  </si>
  <si>
    <t xml:space="preserve">Damodar Industries Ltd.</t>
  </si>
  <si>
    <t xml:space="preserve">Damodar Group</t>
  </si>
  <si>
    <t xml:space="preserve">INE497D01022</t>
  </si>
  <si>
    <t xml:space="preserve">Shah Alloys Ltd.</t>
  </si>
  <si>
    <t xml:space="preserve">INE640C01011</t>
  </si>
  <si>
    <t xml:space="preserve">Mahamaya Steel Inds. Ltd.</t>
  </si>
  <si>
    <t xml:space="preserve">Mahamaya Group</t>
  </si>
  <si>
    <t xml:space="preserve">INE451L01014</t>
  </si>
  <si>
    <t xml:space="preserve">Bhandari Hosiery Exports Ltd.</t>
  </si>
  <si>
    <t xml:space="preserve">Bhandari Group</t>
  </si>
  <si>
    <t xml:space="preserve">INE474E01029</t>
  </si>
  <si>
    <t xml:space="preserve">Ausom Enterprise Ltd.</t>
  </si>
  <si>
    <t xml:space="preserve">Mandalia Group</t>
  </si>
  <si>
    <t xml:space="preserve">INE218C01016</t>
  </si>
  <si>
    <t xml:space="preserve">Simbhaoli Sugars Ltd.</t>
  </si>
  <si>
    <t xml:space="preserve">Simbhaoli Group</t>
  </si>
  <si>
    <t xml:space="preserve">INE748T01016</t>
  </si>
  <si>
    <t xml:space="preserve">A M D Industries Ltd.</t>
  </si>
  <si>
    <t xml:space="preserve">AMD Group</t>
  </si>
  <si>
    <t xml:space="preserve">INE005I01014</t>
  </si>
  <si>
    <t xml:space="preserve">Delta Manufacturing Ltd.</t>
  </si>
  <si>
    <t xml:space="preserve">Delta Manufacturing Group</t>
  </si>
  <si>
    <t xml:space="preserve">INE393A01011</t>
  </si>
  <si>
    <t xml:space="preserve">Prajay Engineers Syndicate Ltd.</t>
  </si>
  <si>
    <t xml:space="preserve">Prajay Group</t>
  </si>
  <si>
    <t xml:space="preserve">INE505C01016</t>
  </si>
  <si>
    <t xml:space="preserve">A K I India Ltd.</t>
  </si>
  <si>
    <t xml:space="preserve">AKI Group</t>
  </si>
  <si>
    <t xml:space="preserve">INE642Z01026</t>
  </si>
  <si>
    <t xml:space="preserve">D B (International) Stock Brokers Ltd.</t>
  </si>
  <si>
    <t xml:space="preserve">DB Group</t>
  </si>
  <si>
    <t xml:space="preserve">INE921B01025</t>
  </si>
  <si>
    <t xml:space="preserve">Prakash Steelage Ltd.</t>
  </si>
  <si>
    <t xml:space="preserve">Prakash Group</t>
  </si>
  <si>
    <t xml:space="preserve">INE696K01024</t>
  </si>
  <si>
    <t xml:space="preserve">Archies Ltd.</t>
  </si>
  <si>
    <t xml:space="preserve">Archies Group</t>
  </si>
  <si>
    <t xml:space="preserve">INE731A01020</t>
  </si>
  <si>
    <t xml:space="preserve">Orient Press Ltd.</t>
  </si>
  <si>
    <t xml:space="preserve">Maheshwari Group</t>
  </si>
  <si>
    <t xml:space="preserve">INE609C01024</t>
  </si>
  <si>
    <t xml:space="preserve">Barak Valley Cements Ltd.</t>
  </si>
  <si>
    <t xml:space="preserve">Barak Group</t>
  </si>
  <si>
    <t xml:space="preserve">INE139I01011</t>
  </si>
  <si>
    <t xml:space="preserve">Biofil Chemicals &amp; Pharmaceuticals Ltd.</t>
  </si>
  <si>
    <t xml:space="preserve">Biofil Group</t>
  </si>
  <si>
    <t xml:space="preserve">INE829A01014</t>
  </si>
  <si>
    <t xml:space="preserve">Somi Conveyor Beltings Ltd.</t>
  </si>
  <si>
    <t xml:space="preserve">OM BHANSALI Group</t>
  </si>
  <si>
    <t xml:space="preserve">INE323J01019</t>
  </si>
  <si>
    <t xml:space="preserve">Vaswani Industries Ltd.</t>
  </si>
  <si>
    <t xml:space="preserve">Vaswani Group</t>
  </si>
  <si>
    <t xml:space="preserve">INE590L01019</t>
  </si>
  <si>
    <t xml:space="preserve">Secur Credentials Ltd.</t>
  </si>
  <si>
    <t xml:space="preserve">Secur Credentials Group</t>
  </si>
  <si>
    <t xml:space="preserve">INE195Y01010</t>
  </si>
  <si>
    <t xml:space="preserve">Manugraph India Ltd.</t>
  </si>
  <si>
    <t xml:space="preserve">Manugraph Group</t>
  </si>
  <si>
    <t xml:space="preserve">INE867A01022</t>
  </si>
  <si>
    <t xml:space="preserve">Supreme Infrastructure India Ltd.</t>
  </si>
  <si>
    <t xml:space="preserve">Supreme Group</t>
  </si>
  <si>
    <t xml:space="preserve">INE550H01011</t>
  </si>
  <si>
    <t xml:space="preserve">Tree House Education &amp; Accessories Ltd.</t>
  </si>
  <si>
    <t xml:space="preserve">TreeHouse playGroup</t>
  </si>
  <si>
    <t xml:space="preserve">INE040M01013</t>
  </si>
  <si>
    <t xml:space="preserve">Bang Overseas Ltd.</t>
  </si>
  <si>
    <t xml:space="preserve">Bang Group</t>
  </si>
  <si>
    <t xml:space="preserve">INE863I01016</t>
  </si>
  <si>
    <t xml:space="preserve">Raj Oil Mills Ltd.</t>
  </si>
  <si>
    <t xml:space="preserve">Rubberwala Group</t>
  </si>
  <si>
    <t xml:space="preserve">INE294G01026</t>
  </si>
  <si>
    <t xml:space="preserve">Thomas Scott (India) Ltd.</t>
  </si>
  <si>
    <t xml:space="preserve">INE480M01011</t>
  </si>
  <si>
    <t xml:space="preserve">Malu Paper Mills Ltd.</t>
  </si>
  <si>
    <t xml:space="preserve">Malu Group</t>
  </si>
  <si>
    <t xml:space="preserve">INE383H01017</t>
  </si>
  <si>
    <t xml:space="preserve">Poddar Housing &amp; Devp. Ltd.</t>
  </si>
  <si>
    <t xml:space="preserve">Poddar Group</t>
  </si>
  <si>
    <t xml:space="preserve">INE888B01018</t>
  </si>
  <si>
    <t xml:space="preserve">Aarvee Denims &amp; Exports Ltd.</t>
  </si>
  <si>
    <t xml:space="preserve">Arora &amp; VB Group</t>
  </si>
  <si>
    <t xml:space="preserve">INE273D01019</t>
  </si>
  <si>
    <t xml:space="preserve">Nagreeka Exports Ltd.</t>
  </si>
  <si>
    <t xml:space="preserve">Nagreeka Group</t>
  </si>
  <si>
    <t xml:space="preserve">INE123B01028</t>
  </si>
  <si>
    <t xml:space="preserve">Dolphin Offshore Enterprises (India) Ltd.</t>
  </si>
  <si>
    <t xml:space="preserve">Deep Industries Group</t>
  </si>
  <si>
    <t xml:space="preserve">INE920A01029</t>
  </si>
  <si>
    <t xml:space="preserve">Nakoda Group Of Inds. Ltd.</t>
  </si>
  <si>
    <t xml:space="preserve">Nakoda Group</t>
  </si>
  <si>
    <t xml:space="preserve">INE236Y01012</t>
  </si>
  <si>
    <t xml:space="preserve">Excel Realty N Infra Ltd.</t>
  </si>
  <si>
    <t xml:space="preserve">Excel Group</t>
  </si>
  <si>
    <t xml:space="preserve">INE688J01023</t>
  </si>
  <si>
    <t xml:space="preserve">A R S S Infrastructure Projects Ltd.</t>
  </si>
  <si>
    <t xml:space="preserve">ARSS Group</t>
  </si>
  <si>
    <t xml:space="preserve">INE267I01010</t>
  </si>
  <si>
    <t xml:space="preserve">Paras Petrofils Ltd.</t>
  </si>
  <si>
    <t xml:space="preserve">INE162C01024</t>
  </si>
  <si>
    <t xml:space="preserve">T G B Banquets &amp; Hotels Ltd.</t>
  </si>
  <si>
    <t xml:space="preserve">TGB Hotels Group</t>
  </si>
  <si>
    <t xml:space="preserve">INE797H01018</t>
  </si>
  <si>
    <t xml:space="preserve">Rollatainers Ltd.</t>
  </si>
  <si>
    <t xml:space="preserve">Rollatainers Group</t>
  </si>
  <si>
    <t xml:space="preserve">INE927A01040</t>
  </si>
  <si>
    <t xml:space="preserve">Sri Havisha Hospitality &amp; Infrastructure Ltd.</t>
  </si>
  <si>
    <t xml:space="preserve">Shri Shakti Group</t>
  </si>
  <si>
    <t xml:space="preserve">INE293B01029</t>
  </si>
  <si>
    <t xml:space="preserve">N K Industries Ltd.</t>
  </si>
  <si>
    <t xml:space="preserve">NK Group</t>
  </si>
  <si>
    <t xml:space="preserve">INE542C01019</t>
  </si>
  <si>
    <t xml:space="preserve">Nagreeka Capital &amp; Infrastructure Ltd.</t>
  </si>
  <si>
    <t xml:space="preserve">INE245I01016</t>
  </si>
  <si>
    <t xml:space="preserve">Viaz Tyres Ltd.</t>
  </si>
  <si>
    <t xml:space="preserve">Janakkumar Patel Group</t>
  </si>
  <si>
    <t xml:space="preserve">INE0MO401019</t>
  </si>
  <si>
    <t xml:space="preserve">A V G Logistics Ltd.</t>
  </si>
  <si>
    <t xml:space="preserve">AVG Group</t>
  </si>
  <si>
    <t xml:space="preserve">INE680Z01018</t>
  </si>
  <si>
    <t xml:space="preserve">Advani Hotels &amp; Resorts (India) Ltd.</t>
  </si>
  <si>
    <t xml:space="preserve">Advani Hotels &amp; Resorts Group</t>
  </si>
  <si>
    <t xml:space="preserve">INE199C01026</t>
  </si>
  <si>
    <t xml:space="preserve">Airan Ltd.</t>
  </si>
  <si>
    <t xml:space="preserve">Airan Group</t>
  </si>
  <si>
    <t xml:space="preserve">INE645W01026</t>
  </si>
  <si>
    <t xml:space="preserve">Aksharchem (India) Ltd.</t>
  </si>
  <si>
    <t xml:space="preserve">Jaykrishna Family Group</t>
  </si>
  <si>
    <t xml:space="preserve">INE542B01011</t>
  </si>
  <si>
    <t xml:space="preserve">Alkali Metals Ltd.</t>
  </si>
  <si>
    <t xml:space="preserve">Venkatarao Group</t>
  </si>
  <si>
    <t xml:space="preserve">INE773I01017</t>
  </si>
  <si>
    <t xml:space="preserve">Allcargo Terminals Ltd.</t>
  </si>
  <si>
    <t xml:space="preserve">Allcargo Group</t>
  </si>
  <si>
    <t xml:space="preserve">INE0NN701020</t>
  </si>
  <si>
    <t xml:space="preserve">Anmol India Ltd.</t>
  </si>
  <si>
    <t xml:space="preserve">Anmol India Group</t>
  </si>
  <si>
    <t xml:space="preserve">INE02AR01019</t>
  </si>
  <si>
    <t xml:space="preserve">Arrow Greentech Ltd.</t>
  </si>
  <si>
    <t xml:space="preserve">Arrow Group</t>
  </si>
  <si>
    <t xml:space="preserve">INE570D01018</t>
  </si>
  <si>
    <t xml:space="preserve">Asahi Songwon Colors Ltd.</t>
  </si>
  <si>
    <t xml:space="preserve">Asahi Songwon Group</t>
  </si>
  <si>
    <t xml:space="preserve">INE228I01012</t>
  </si>
  <si>
    <t xml:space="preserve">Autoline Industries Ltd.</t>
  </si>
  <si>
    <t xml:space="preserve">Autoline Group</t>
  </si>
  <si>
    <t xml:space="preserve">INE718H01014</t>
  </si>
  <si>
    <t xml:space="preserve">Avonmore Capital &amp; Mgmt. Services Ltd.</t>
  </si>
  <si>
    <t xml:space="preserve">Almondz Group</t>
  </si>
  <si>
    <t xml:space="preserve">INE323B01016</t>
  </si>
  <si>
    <t xml:space="preserve">B &amp; B Triplewall Containers Ltd.</t>
  </si>
  <si>
    <t xml:space="preserve">B&amp;B Triplewall Containers Group</t>
  </si>
  <si>
    <t xml:space="preserve">INE01EE01011</t>
  </si>
  <si>
    <t xml:space="preserve">Baheti Recycling Inds. Ltd.</t>
  </si>
  <si>
    <t xml:space="preserve">Baheti (BRIL) Group</t>
  </si>
  <si>
    <t xml:space="preserve">INE029Q01017</t>
  </si>
  <si>
    <t xml:space="preserve">Bharat Road Network Ltd.</t>
  </si>
  <si>
    <t xml:space="preserve">Srei International Group</t>
  </si>
  <si>
    <t xml:space="preserve">INE727S01012</t>
  </si>
  <si>
    <t xml:space="preserve">Cupid Ltd.</t>
  </si>
  <si>
    <t xml:space="preserve">Cupid Group</t>
  </si>
  <si>
    <t xml:space="preserve">INE509F01011</t>
  </si>
  <si>
    <t xml:space="preserve">Cybertech Systems &amp; Software Ltd.</t>
  </si>
  <si>
    <t xml:space="preserve">Cybertech Systems &amp; Software Group</t>
  </si>
  <si>
    <t xml:space="preserve">INE214A01019</t>
  </si>
  <si>
    <t xml:space="preserve">Dynemic Products Ltd.</t>
  </si>
  <si>
    <t xml:space="preserve">Dynemic Products Group</t>
  </si>
  <si>
    <t xml:space="preserve">INE256H01015</t>
  </si>
  <si>
    <t xml:space="preserve">Hilton Metal Forging Ltd.</t>
  </si>
  <si>
    <t xml:space="preserve">Hilton Metal Group</t>
  </si>
  <si>
    <t xml:space="preserve">INE788H01017</t>
  </si>
  <si>
    <t xml:space="preserve">Kavveri Telecom Products Ltd.</t>
  </si>
  <si>
    <t xml:space="preserve">Kavveri Group</t>
  </si>
  <si>
    <t xml:space="preserve">INE641C01019</t>
  </si>
  <si>
    <t xml:space="preserve">Lokesh Machines Ltd.</t>
  </si>
  <si>
    <t xml:space="preserve">Lokesh Machines Group</t>
  </si>
  <si>
    <t xml:space="preserve">INE397H01017</t>
  </si>
  <si>
    <t xml:space="preserve">Mazda Ltd.</t>
  </si>
  <si>
    <t xml:space="preserve">Mazda Group</t>
  </si>
  <si>
    <t xml:space="preserve">INE885E01034</t>
  </si>
  <si>
    <t xml:space="preserve">Megastar Foods Ltd.</t>
  </si>
  <si>
    <t xml:space="preserve">Megastar Foods Group</t>
  </si>
  <si>
    <t xml:space="preserve">INE00EM01016</t>
  </si>
  <si>
    <t xml:space="preserve">Nippon Life India Asset Mgmt. Ltd.</t>
  </si>
  <si>
    <t xml:space="preserve">Nippon Life India Group</t>
  </si>
  <si>
    <t xml:space="preserve">INE298J01013</t>
  </si>
  <si>
    <t xml:space="preserve">Nureca Ltd.</t>
  </si>
  <si>
    <t xml:space="preserve">Nureca Group</t>
  </si>
  <si>
    <t xml:space="preserve">INE0DSF01015</t>
  </si>
  <si>
    <t xml:space="preserve">Pondy Oxides &amp; Chemicals Ltd.</t>
  </si>
  <si>
    <t xml:space="preserve">POCL Group</t>
  </si>
  <si>
    <t xml:space="preserve">INE063E01046</t>
  </si>
  <si>
    <t xml:space="preserve">Prime Securities Ltd.</t>
  </si>
  <si>
    <t xml:space="preserve">Prime Securities Group</t>
  </si>
  <si>
    <t xml:space="preserve">INE032B01021</t>
  </si>
  <si>
    <t xml:space="preserve">Pritika Engineering Components Ltd.</t>
  </si>
  <si>
    <t xml:space="preserve">Pritika Group</t>
  </si>
  <si>
    <t xml:space="preserve">INE0MJQ01012</t>
  </si>
  <si>
    <t xml:space="preserve">Quadpro Ites Ltd.</t>
  </si>
  <si>
    <t xml:space="preserve">INE0GOJ01027</t>
  </si>
  <si>
    <t xml:space="preserve">Ruchira Papers Ltd.</t>
  </si>
  <si>
    <t xml:space="preserve">Ruchira Papers Group</t>
  </si>
  <si>
    <t xml:space="preserve">INE803H01014</t>
  </si>
  <si>
    <t xml:space="preserve">S B C Exports Ltd.</t>
  </si>
  <si>
    <t xml:space="preserve">SBC Exports Group</t>
  </si>
  <si>
    <t xml:space="preserve">INE04AK01028</t>
  </si>
  <si>
    <t xml:space="preserve">Sab Events &amp; Governance Now Media Ltd.</t>
  </si>
  <si>
    <t xml:space="preserve">Sri Adhikari Brothers Group</t>
  </si>
  <si>
    <t xml:space="preserve">INE860T01019</t>
  </si>
  <si>
    <t xml:space="preserve">Sakuma Exports Ltd.</t>
  </si>
  <si>
    <t xml:space="preserve">Sakuma Group</t>
  </si>
  <si>
    <t xml:space="preserve">INE190H01024</t>
  </si>
  <si>
    <t xml:space="preserve">Sarla Performance Fibers Ltd.</t>
  </si>
  <si>
    <t xml:space="preserve">Sarla Performance Fibers Group</t>
  </si>
  <si>
    <t xml:space="preserve">INE453D01025</t>
  </si>
  <si>
    <t xml:space="preserve">Selan Exploration Technology Ltd.</t>
  </si>
  <si>
    <t xml:space="preserve">Selan Exploration Technology Group</t>
  </si>
  <si>
    <t xml:space="preserve">INE818A01017</t>
  </si>
  <si>
    <t xml:space="preserve">Shyam Century Ferrous Ltd.</t>
  </si>
  <si>
    <t xml:space="preserve">Shyam Century Ferrous Group</t>
  </si>
  <si>
    <t xml:space="preserve">INE979R01011</t>
  </si>
  <si>
    <t xml:space="preserve">Sky Gold Ltd.</t>
  </si>
  <si>
    <t xml:space="preserve">Sky Gold Group</t>
  </si>
  <si>
    <t xml:space="preserve">INE01IU01018</t>
  </si>
  <si>
    <t xml:space="preserve">T I L Ltd.</t>
  </si>
  <si>
    <t xml:space="preserve">TIL Group</t>
  </si>
  <si>
    <t xml:space="preserve">INE806C01018</t>
  </si>
  <si>
    <t xml:space="preserve">U F O Moviez India Ltd.</t>
  </si>
  <si>
    <t xml:space="preserve">Valuable Group</t>
  </si>
  <si>
    <t xml:space="preserve">INE527H01019</t>
  </si>
  <si>
    <t xml:space="preserve">Urja Global Ltd.</t>
  </si>
  <si>
    <t xml:space="preserve">Urja Global Group</t>
  </si>
  <si>
    <t xml:space="preserve">INE550C01020</t>
  </si>
  <si>
    <t xml:space="preserve">V I P Clothing Ltd.</t>
  </si>
  <si>
    <t xml:space="preserve">VIP Clothing Group</t>
  </si>
  <si>
    <t xml:space="preserve">INE450G01024</t>
  </si>
  <si>
    <t xml:space="preserve">Venus Remedies Ltd.</t>
  </si>
  <si>
    <t xml:space="preserve">Venus Remedies Group</t>
  </si>
  <si>
    <t xml:space="preserve">INE411B01019</t>
  </si>
  <si>
    <t xml:space="preserve">Vikas Ecotech Ltd.</t>
  </si>
  <si>
    <t xml:space="preserve">INE806A01020</t>
  </si>
  <si>
    <t xml:space="preserve">Vishwaraj Sugar Inds. Ltd.</t>
  </si>
  <si>
    <t xml:space="preserve">Vishwaraj Sugar Inds. Group</t>
  </si>
  <si>
    <t xml:space="preserve">INE430N01022</t>
  </si>
  <si>
    <t xml:space="preserve">Websol Energy System Ltd.</t>
  </si>
  <si>
    <t xml:space="preserve">Websol Energy System Group</t>
  </si>
  <si>
    <t xml:space="preserve">INE855C01015</t>
  </si>
  <si>
    <t xml:space="preserve">Wonder Electricals Ltd.</t>
  </si>
  <si>
    <t xml:space="preserve">Wonder Electricals Group</t>
  </si>
  <si>
    <t xml:space="preserve">INE02WG01016</t>
  </si>
  <si>
    <t xml:space="preserve">Khadim India Ltd.</t>
  </si>
  <si>
    <t xml:space="preserve">Khadim's Group</t>
  </si>
  <si>
    <t xml:space="preserve">INE834I01025</t>
  </si>
  <si>
    <t xml:space="preserve">Orbit Exports Ltd.</t>
  </si>
  <si>
    <t xml:space="preserve">Orbit Exports Group</t>
  </si>
  <si>
    <t xml:space="preserve">INE231G01010</t>
  </si>
  <si>
    <t xml:space="preserve">Race Eco Chain Ltd.</t>
  </si>
  <si>
    <t xml:space="preserve">Race Eco Chain Group</t>
  </si>
  <si>
    <t xml:space="preserve">INE084Q01012</t>
  </si>
  <si>
    <t xml:space="preserve">Brand Concepts Ltd.</t>
  </si>
  <si>
    <t xml:space="preserve">IFF Group</t>
  </si>
  <si>
    <t xml:space="preserve">INE977Y01011</t>
  </si>
  <si>
    <t xml:space="preserve">Sigma Solve Ltd.</t>
  </si>
  <si>
    <t xml:space="preserve">Sigma Solve Group</t>
  </si>
  <si>
    <t xml:space="preserve">INE0A0S01010</t>
  </si>
  <si>
    <t xml:space="preserve">Bartronics India Ltd.</t>
  </si>
  <si>
    <t xml:space="preserve">Triterras (F) group</t>
  </si>
  <si>
    <t xml:space="preserve">INE855F01042</t>
  </si>
  <si>
    <t xml:space="preserve">Megasoft Ltd.</t>
  </si>
  <si>
    <t xml:space="preserve">iLabs Group</t>
  </si>
  <si>
    <t xml:space="preserve">INE933B01012</t>
  </si>
  <si>
    <t xml:space="preserve">Mangalam Organics Ltd.</t>
  </si>
  <si>
    <t xml:space="preserve">Dujodwala group</t>
  </si>
  <si>
    <t xml:space="preserve">INE370D01013</t>
  </si>
  <si>
    <t xml:space="preserve">S R G Housing Finance Ltd.</t>
  </si>
  <si>
    <t xml:space="preserve">SRG Housing Group</t>
  </si>
  <si>
    <t xml:space="preserve">INE559N01010</t>
  </si>
  <si>
    <t xml:space="preserve">Dev Information Technology Ltd.</t>
  </si>
  <si>
    <t xml:space="preserve">Dev Information Technology Group</t>
  </si>
  <si>
    <t xml:space="preserve">INE060X01026</t>
  </si>
  <si>
    <t xml:space="preserve">K M Sugar Mills Ltd.</t>
  </si>
  <si>
    <t xml:space="preserve">K M Group</t>
  </si>
  <si>
    <t xml:space="preserve">INE157H01023</t>
  </si>
  <si>
    <t xml:space="preserve">Uravi T &amp; Wedge Lamps Ltd.</t>
  </si>
  <si>
    <t xml:space="preserve">Uravi Lamps Group</t>
  </si>
  <si>
    <t xml:space="preserve">INE568Z01015</t>
  </si>
  <si>
    <t xml:space="preserve">M B L Infrastructure Ltd.</t>
  </si>
  <si>
    <t xml:space="preserve">MBL Group</t>
  </si>
  <si>
    <t xml:space="preserve">INE912H01013</t>
  </si>
  <si>
    <t xml:space="preserve">P I L Italica Lifestyle Ltd.</t>
  </si>
  <si>
    <t xml:space="preserve">P I L Italica Lifestyle Group</t>
  </si>
  <si>
    <t xml:space="preserve">INE600A01035</t>
  </si>
  <si>
    <t xml:space="preserve">Niraj Cement Structurals Ltd.</t>
  </si>
  <si>
    <t xml:space="preserve">Niraj Cement Group</t>
  </si>
  <si>
    <t xml:space="preserve">INE368I01016</t>
  </si>
  <si>
    <t xml:space="preserve">Tarmat Ltd.</t>
  </si>
  <si>
    <t xml:space="preserve">Tarmat Group</t>
  </si>
  <si>
    <t xml:space="preserve">INE924H01018</t>
  </si>
  <si>
    <t xml:space="preserve">Nitco Ltd.</t>
  </si>
  <si>
    <t xml:space="preserve">Nitco Group</t>
  </si>
  <si>
    <t xml:space="preserve">INE858F01012</t>
  </si>
  <si>
    <t xml:space="preserve">Tijaria Polypipes Ltd.</t>
  </si>
  <si>
    <t xml:space="preserve">Tijaria Group</t>
  </si>
  <si>
    <t xml:space="preserve">INE440L01017</t>
  </si>
  <si>
    <t xml:space="preserve">Brookfield India Real Estate Trust</t>
  </si>
  <si>
    <t xml:space="preserve">Brookfield Group</t>
  </si>
  <si>
    <t xml:space="preserve">INE0FDU25010</t>
  </si>
  <si>
    <t xml:space="preserve">Mindspace Business Parks R E I T</t>
  </si>
  <si>
    <t xml:space="preserve">K Raheja Corp group</t>
  </si>
  <si>
    <t xml:space="preserve">INE0CCU25019</t>
  </si>
  <si>
    <t xml:space="preserve">I R B Invit Fund</t>
  </si>
  <si>
    <t xml:space="preserve">I R B Group</t>
  </si>
  <si>
    <t xml:space="preserve">INE183W23014</t>
  </si>
  <si>
    <t xml:space="preserve">Birla Tyres Ltd.</t>
  </si>
  <si>
    <t xml:space="preserve">BK Birla Group</t>
  </si>
  <si>
    <t xml:space="preserve">INE0AEJ01013</t>
  </si>
  <si>
    <t xml:space="preserve">Reliable Data Services Ltd.</t>
  </si>
  <si>
    <t xml:space="preserve">Reliable Group</t>
  </si>
  <si>
    <t xml:space="preserve">INE375Y01018</t>
  </si>
  <si>
    <t xml:space="preserve">Rex Pipes &amp; Cables Inds. Ltd.</t>
  </si>
  <si>
    <t xml:space="preserve">Rex Group</t>
  </si>
  <si>
    <t xml:space="preserve">INE00D001018</t>
  </si>
  <si>
    <t xml:space="preserve">Rudrabhishek Enterprises Ltd.</t>
  </si>
  <si>
    <t xml:space="preserve">REPL Group</t>
  </si>
  <si>
    <t xml:space="preserve">INE364Z01019</t>
  </si>
  <si>
    <t xml:space="preserve">Mangalam Worldwide Ltd.</t>
  </si>
  <si>
    <t xml:space="preserve">Group Mangalam</t>
  </si>
  <si>
    <t xml:space="preserve">INE0JYY01011</t>
  </si>
  <si>
    <t xml:space="preserve">Mangalam Global Enterprise Ltd.</t>
  </si>
  <si>
    <t xml:space="preserve">INE0APB01024</t>
  </si>
  <si>
    <t xml:space="preserve">Manav Infra Projects Ltd.</t>
  </si>
  <si>
    <t xml:space="preserve">Manav Infra Group</t>
  </si>
  <si>
    <t xml:space="preserve">INE104Y01012</t>
  </si>
  <si>
    <t xml:space="preserve">S K S Textiles Ltd.</t>
  </si>
  <si>
    <t xml:space="preserve">SKS Group</t>
  </si>
  <si>
    <t xml:space="preserve">INE507Y01016</t>
  </si>
  <si>
    <t xml:space="preserve">Maks Energy Solutions India Ltd.</t>
  </si>
  <si>
    <t xml:space="preserve">Maks Group</t>
  </si>
  <si>
    <t xml:space="preserve">INE0CDK01019</t>
  </si>
  <si>
    <t xml:space="preserve">Cadsys (India) Ltd.</t>
  </si>
  <si>
    <t xml:space="preserve">CADSYS group</t>
  </si>
  <si>
    <t xml:space="preserve">INE090Y01013</t>
  </si>
  <si>
    <t xml:space="preserve">Auro Impex &amp; Chemicals Ltd.</t>
  </si>
  <si>
    <t xml:space="preserve">Auro Group</t>
  </si>
  <si>
    <t xml:space="preserve">INE0NUL01018</t>
  </si>
  <si>
    <t xml:space="preserve">Pentagon Rubber Ltd.</t>
  </si>
  <si>
    <t xml:space="preserve">Pentagon Rubber Group</t>
  </si>
  <si>
    <t xml:space="preserve">INE0ORS01017</t>
  </si>
  <si>
    <t xml:space="preserve">Madhya Bharat Agro Products Ltd.</t>
  </si>
  <si>
    <t xml:space="preserve">Ostwal group</t>
  </si>
  <si>
    <t xml:space="preserve">INE900L01010</t>
  </si>
  <si>
    <t xml:space="preserve">Sagardeep Alloys Ltd.</t>
  </si>
  <si>
    <t xml:space="preserve">Sagardeep Group</t>
  </si>
  <si>
    <t xml:space="preserve">INE976T01013</t>
  </si>
  <si>
    <t xml:space="preserve">Sahana System Ltd.</t>
  </si>
  <si>
    <t xml:space="preserve">INE0LEX01011</t>
  </si>
  <si>
    <t xml:space="preserve">Madhav Copper Ltd.</t>
  </si>
  <si>
    <t xml:space="preserve">Madhav Group</t>
  </si>
  <si>
    <t xml:space="preserve">INE813V01022</t>
  </si>
  <si>
    <t xml:space="preserve">Macpower C N C Machines Ltd.</t>
  </si>
  <si>
    <t xml:space="preserve">Macpower CNC Machines Group</t>
  </si>
  <si>
    <t xml:space="preserve">INE155Z01011</t>
  </si>
  <si>
    <t xml:space="preserve">Cool Caps Inds. Ltd.</t>
  </si>
  <si>
    <t xml:space="preserve">Purv Group</t>
  </si>
  <si>
    <t xml:space="preserve">INE0HS001010</t>
  </si>
  <si>
    <t xml:space="preserve">M M P Industries Ltd.</t>
  </si>
  <si>
    <t xml:space="preserve">MMP Group</t>
  </si>
  <si>
    <t xml:space="preserve">INE511Y01018</t>
  </si>
  <si>
    <t xml:space="preserve">Sanco Industries Ltd.</t>
  </si>
  <si>
    <t xml:space="preserve">Sanco Group</t>
  </si>
  <si>
    <t xml:space="preserve">INE782L01012</t>
  </si>
  <si>
    <t xml:space="preserve">C M I Ltd.</t>
  </si>
  <si>
    <t xml:space="preserve">CMI Group</t>
  </si>
  <si>
    <t xml:space="preserve">INE981B01011</t>
  </si>
  <si>
    <t xml:space="preserve">Sanginita Chemicals Ltd.</t>
  </si>
  <si>
    <t xml:space="preserve">Sanginita Group</t>
  </si>
  <si>
    <t xml:space="preserve">INE753W01010</t>
  </si>
  <si>
    <t xml:space="preserve">Lloyds Luxuries Ltd.</t>
  </si>
  <si>
    <t xml:space="preserve">Lloyds group</t>
  </si>
  <si>
    <t xml:space="preserve">INE0DTQ01028</t>
  </si>
  <si>
    <t xml:space="preserve">Sanwaria Consumer Ltd.</t>
  </si>
  <si>
    <t xml:space="preserve">Sanwaria Group</t>
  </si>
  <si>
    <t xml:space="preserve">INE890C01046</t>
  </si>
  <si>
    <t xml:space="preserve">Lexus Granito (India) Ltd.</t>
  </si>
  <si>
    <t xml:space="preserve">Lexus Granito Group</t>
  </si>
  <si>
    <t xml:space="preserve">INE500X01013</t>
  </si>
  <si>
    <t xml:space="preserve">Laxmi Goldorna House Ltd.</t>
  </si>
  <si>
    <t xml:space="preserve">Laxmi Group</t>
  </si>
  <si>
    <t xml:space="preserve">INE258Y01016</t>
  </si>
  <si>
    <t xml:space="preserve">Pashupati Cotspin Ltd.</t>
  </si>
  <si>
    <t xml:space="preserve">Pashupati Group</t>
  </si>
  <si>
    <t xml:space="preserve">INE124Y01010</t>
  </si>
  <si>
    <t xml:space="preserve">Ortel Communications Ltd.</t>
  </si>
  <si>
    <t xml:space="preserve">Ortel Group</t>
  </si>
  <si>
    <t xml:space="preserve">INE849L01019</t>
  </si>
  <si>
    <t xml:space="preserve">Ascom Leasing &amp; Invsts. Ltd.</t>
  </si>
  <si>
    <t xml:space="preserve">Aditya Group</t>
  </si>
  <si>
    <t xml:space="preserve">INE08KD01015</t>
  </si>
  <si>
    <t xml:space="preserve">Setubandhan Infrastructure Ltd.</t>
  </si>
  <si>
    <t xml:space="preserve">SIL Group</t>
  </si>
  <si>
    <t xml:space="preserve">INE023M01027</t>
  </si>
  <si>
    <t xml:space="preserve">D R S Dilip Roadlines Ltd.</t>
  </si>
  <si>
    <t xml:space="preserve">DRS Group</t>
  </si>
  <si>
    <t xml:space="preserve">INE02CV01017</t>
  </si>
  <si>
    <t xml:space="preserve">Shaival Reality Ltd.</t>
  </si>
  <si>
    <t xml:space="preserve">SHAIVAL GROUP</t>
  </si>
  <si>
    <t xml:space="preserve">INE262S01010</t>
  </si>
  <si>
    <t xml:space="preserve">Kritika Wires Ltd.</t>
  </si>
  <si>
    <t xml:space="preserve">Jai Hanuman Group</t>
  </si>
  <si>
    <t xml:space="preserve">INE00Z501029</t>
  </si>
  <si>
    <t xml:space="preserve">Pansari Developers Ltd.</t>
  </si>
  <si>
    <t xml:space="preserve">Pansari Group</t>
  </si>
  <si>
    <t xml:space="preserve">INE697V01011</t>
  </si>
  <si>
    <t xml:space="preserve">Debock Industries Ltd.</t>
  </si>
  <si>
    <t xml:space="preserve">Debock Group</t>
  </si>
  <si>
    <t xml:space="preserve">INE411Y01011</t>
  </si>
  <si>
    <t xml:space="preserve">Keerti Knowledge &amp; Skills Ltd.</t>
  </si>
  <si>
    <t xml:space="preserve">Keerti Group</t>
  </si>
  <si>
    <t xml:space="preserve">INE586X01012</t>
  </si>
  <si>
    <t xml:space="preserve">Shree Ram Proteins Ltd.</t>
  </si>
  <si>
    <t xml:space="preserve">Shree Ram Group</t>
  </si>
  <si>
    <t xml:space="preserve">INE008Z01020</t>
  </si>
  <si>
    <t xml:space="preserve">Shree Tirupati Balajee Fibc Ltd.</t>
  </si>
  <si>
    <t xml:space="preserve">Shree Tirupati Balajee Group</t>
  </si>
  <si>
    <t xml:space="preserve">INE238Y01018</t>
  </si>
  <si>
    <t xml:space="preserve">Shri Ram Switchgears Ltd.</t>
  </si>
  <si>
    <t xml:space="preserve">Shri Ram Group</t>
  </si>
  <si>
    <t xml:space="preserve">INE634W01012</t>
  </si>
  <si>
    <t xml:space="preserve">Zota Health Care Ltd.</t>
  </si>
  <si>
    <t xml:space="preserve">Zota Group</t>
  </si>
  <si>
    <t xml:space="preserve">INE358U01012</t>
  </si>
  <si>
    <t xml:space="preserve">Kandarp Digi Smart B P O Ltd.</t>
  </si>
  <si>
    <t xml:space="preserve">INE0MOT01016</t>
  </si>
  <si>
    <t xml:space="preserve">Nidan Laboratories &amp; Healthcare Ltd.</t>
  </si>
  <si>
    <t xml:space="preserve">Nidan Group</t>
  </si>
  <si>
    <t xml:space="preserve">INE0J6L01013</t>
  </si>
  <si>
    <t xml:space="preserve">Sobha Ltd.</t>
  </si>
  <si>
    <t xml:space="preserve">Sobha Group</t>
  </si>
  <si>
    <t xml:space="preserve">INE671H01015</t>
  </si>
  <si>
    <t xml:space="preserve">Lypsa Gems &amp; Jewellery Ltd.</t>
  </si>
  <si>
    <t xml:space="preserve">Lypsa Group</t>
  </si>
  <si>
    <t xml:space="preserve">INE142K01011</t>
  </si>
  <si>
    <t xml:space="preserve">Skil Infrastructure Ltd.</t>
  </si>
  <si>
    <t xml:space="preserve">Skil Group</t>
  </si>
  <si>
    <t xml:space="preserve">INE429F01012</t>
  </si>
  <si>
    <t xml:space="preserve">Mitcon Consultancy &amp; Engg. Services Ltd.</t>
  </si>
  <si>
    <t xml:space="preserve">MITCON Group</t>
  </si>
  <si>
    <t xml:space="preserve">INE828O01033</t>
  </si>
  <si>
    <t xml:space="preserve">Kridhan Infra Ltd.</t>
  </si>
  <si>
    <t xml:space="preserve">Kridhan Group</t>
  </si>
  <si>
    <t xml:space="preserve">INE524L01026</t>
  </si>
  <si>
    <t xml:space="preserve">Jullundur Motor Agency (Delhi) Ltd.</t>
  </si>
  <si>
    <t xml:space="preserve">JMA Group</t>
  </si>
  <si>
    <t xml:space="preserve">INE412C01023</t>
  </si>
  <si>
    <t xml:space="preserve">Kohinoor Foods Ltd.</t>
  </si>
  <si>
    <t xml:space="preserve">Satnam Overseas Group</t>
  </si>
  <si>
    <t xml:space="preserve">INE080B01012</t>
  </si>
  <si>
    <t xml:space="preserve">Suumaya Industries Ltd.</t>
  </si>
  <si>
    <t xml:space="preserve">Suumaya Group</t>
  </si>
  <si>
    <t xml:space="preserve">INE591Q01016</t>
  </si>
  <si>
    <t xml:space="preserve">Keynote Financial Services Ltd.</t>
  </si>
  <si>
    <t xml:space="preserve">Keynote Group</t>
  </si>
  <si>
    <t xml:space="preserve">INE681C01015</t>
  </si>
  <si>
    <t xml:space="preserve">Steel City Securities Ltd.</t>
  </si>
  <si>
    <t xml:space="preserve">Steel City Group</t>
  </si>
  <si>
    <t xml:space="preserve">INE395H01011</t>
  </si>
  <si>
    <t xml:space="preserve">K B C Global Ltd.</t>
  </si>
  <si>
    <t xml:space="preserve">K B C Global Group</t>
  </si>
  <si>
    <t xml:space="preserve">INE278R01034</t>
  </si>
  <si>
    <t xml:space="preserve">Innovana Thinklabs Ltd.</t>
  </si>
  <si>
    <t xml:space="preserve">Innovana Group</t>
  </si>
  <si>
    <t xml:space="preserve">INE403Y01018</t>
  </si>
  <si>
    <t xml:space="preserve">Jash Engineering Ltd.</t>
  </si>
  <si>
    <t xml:space="preserve">Jash Group</t>
  </si>
  <si>
    <t xml:space="preserve">INE039O01011</t>
  </si>
  <si>
    <t xml:space="preserve">Nandani Creation Ltd.</t>
  </si>
  <si>
    <t xml:space="preserve">artisan Groups</t>
  </si>
  <si>
    <t xml:space="preserve">INE696V01013</t>
  </si>
  <si>
    <t xml:space="preserve">Krebs Biochemicals &amp; Inds. Ltd.</t>
  </si>
  <si>
    <t xml:space="preserve">IPCA Laboratories Group</t>
  </si>
  <si>
    <t xml:space="preserve">INE268B01013</t>
  </si>
  <si>
    <t xml:space="preserve">Marine Electricals (India) Ltd.</t>
  </si>
  <si>
    <t xml:space="preserve">Marine Electricals (India) Group</t>
  </si>
  <si>
    <t xml:space="preserve">INE01JE01028</t>
  </si>
  <si>
    <t xml:space="preserve">Thejo Engineering Ltd.</t>
  </si>
  <si>
    <t xml:space="preserve">TEL Group</t>
  </si>
  <si>
    <t xml:space="preserve">INE121N01019</t>
  </si>
  <si>
    <t xml:space="preserve">Intrasoft Technologies Ltd.</t>
  </si>
  <si>
    <t xml:space="preserve">IntraSoft Technologies Group</t>
  </si>
  <si>
    <t xml:space="preserve">INE566K01011</t>
  </si>
  <si>
    <t xml:space="preserve">Mohini Health &amp; Hygiene Ltd.</t>
  </si>
  <si>
    <t xml:space="preserve">Mohini Group</t>
  </si>
  <si>
    <t xml:space="preserve">INE450S01011</t>
  </si>
  <si>
    <t xml:space="preserve">Spectrum Electrical Inds. Ltd.</t>
  </si>
  <si>
    <t xml:space="preserve">Spectrum Group</t>
  </si>
  <si>
    <t xml:space="preserve">INE01EO01010</t>
  </si>
  <si>
    <t xml:space="preserve">Inventure Growth &amp; Securities Ltd.</t>
  </si>
  <si>
    <t xml:space="preserve">Inventure Group</t>
  </si>
  <si>
    <t xml:space="preserve">INE878H01024</t>
  </si>
  <si>
    <t xml:space="preserve">State Bank Of India</t>
  </si>
  <si>
    <t xml:space="preserve">State Bank of India Group</t>
  </si>
  <si>
    <t xml:space="preserve">INE062A01020</t>
  </si>
  <si>
    <t xml:space="preserve">United Polyfab Gujarat Ltd.</t>
  </si>
  <si>
    <t xml:space="preserve">Vinod Group</t>
  </si>
  <si>
    <t xml:space="preserve">INE368U01011</t>
  </si>
  <si>
    <t xml:space="preserve">Visa Steel Ltd.</t>
  </si>
  <si>
    <t xml:space="preserve">VISA Group</t>
  </si>
  <si>
    <t xml:space="preserve">INE286H01012</t>
  </si>
  <si>
    <t xml:space="preserve">S B I Cards &amp; Payment Services Ltd.</t>
  </si>
  <si>
    <t xml:space="preserve">INE018E01016</t>
  </si>
  <si>
    <t xml:space="preserve">K N Agri Resources Ltd.</t>
  </si>
  <si>
    <t xml:space="preserve">KN Group</t>
  </si>
  <si>
    <t xml:space="preserve">INE0KNW01016</t>
  </si>
  <si>
    <t xml:space="preserve">Vertoz Advertising Ltd.</t>
  </si>
  <si>
    <t xml:space="preserve">Vertoz Group</t>
  </si>
  <si>
    <t xml:space="preserve">INE188Y01015</t>
  </si>
  <si>
    <t xml:space="preserve">Vital Chemtech Ltd.</t>
  </si>
  <si>
    <t xml:space="preserve">Vital Chemtech Group</t>
  </si>
  <si>
    <t xml:space="preserve">INE0L4K01016</t>
  </si>
  <si>
    <t xml:space="preserve">Rishabh Instruments Ltd.</t>
  </si>
  <si>
    <t xml:space="preserve">Rishabh Instruments Group</t>
  </si>
  <si>
    <t xml:space="preserve">INE0N2P01017</t>
  </si>
  <si>
    <t xml:space="preserve">Varanium Cloud Ltd.</t>
  </si>
  <si>
    <t xml:space="preserve">Varanium Group</t>
  </si>
  <si>
    <t xml:space="preserve">INE0JOO01021</t>
  </si>
  <si>
    <t xml:space="preserve">Vinsys I T Services India Ltd.</t>
  </si>
  <si>
    <t xml:space="preserve">Vinsys I T Services India Group</t>
  </si>
  <si>
    <t xml:space="preserve">INE0OSJ01014</t>
  </si>
  <si>
    <t xml:space="preserve">Shera Energy Ltd.</t>
  </si>
  <si>
    <t xml:space="preserve">Shera Group</t>
  </si>
  <si>
    <t xml:space="preserve">INE0MM001019</t>
  </si>
  <si>
    <t xml:space="preserve">Sotac Pharmaceuticals Ltd.</t>
  </si>
  <si>
    <t xml:space="preserve">Sotac Group</t>
  </si>
  <si>
    <t xml:space="preserve">INE0O2D01012</t>
  </si>
  <si>
    <t xml:space="preserve">Phantom Digital Effects Ltd.</t>
  </si>
  <si>
    <t xml:space="preserve">Phantom Digital Effects Group</t>
  </si>
  <si>
    <t xml:space="preserve">INE0MLZ01019</t>
  </si>
  <si>
    <t xml:space="preserve">Remus Pharmaceuticals Ltd.</t>
  </si>
  <si>
    <t xml:space="preserve">Remus Pharmaceuticals Group</t>
  </si>
  <si>
    <t xml:space="preserve">INE0O5T01011</t>
  </si>
  <si>
    <t xml:space="preserve">Transindia Real Estate Ltd.</t>
  </si>
  <si>
    <t xml:space="preserve">INE0O3901029</t>
  </si>
  <si>
    <t xml:space="preserve">Shri Techtex Ltd.</t>
  </si>
  <si>
    <t xml:space="preserve">Shri Techtex Group</t>
  </si>
  <si>
    <t xml:space="preserve">INE0OMF01015</t>
  </si>
  <si>
    <t xml:space="preserve">Tridhya Tech Ltd.</t>
  </si>
  <si>
    <t xml:space="preserve">Tridhya Group</t>
  </si>
  <si>
    <t xml:space="preserve">INE0LWY01029</t>
  </si>
  <si>
    <t xml:space="preserve">Vishnu Prakash R Punglia Ltd.</t>
  </si>
  <si>
    <t xml:space="preserve">Vishnu Prakash R Punglia Group</t>
  </si>
  <si>
    <t xml:space="preserve">INE0AE001013</t>
  </si>
  <si>
    <t xml:space="preserve">Jupiter Life Line Hospitals Ltd.</t>
  </si>
  <si>
    <t xml:space="preserve">Jupiter Life Line Hospitals Group</t>
  </si>
  <si>
    <t xml:space="preserve">INE682M01012</t>
  </si>
  <si>
    <t xml:space="preserve">20 Microns Ltd.</t>
  </si>
  <si>
    <t xml:space="preserve">20 Microns Group</t>
  </si>
  <si>
    <t xml:space="preserve">INE144J01027</t>
  </si>
  <si>
    <t xml:space="preserve">A 2 Z Infra Engg. Ltd.</t>
  </si>
  <si>
    <t xml:space="preserve">A2Z Group</t>
  </si>
  <si>
    <t xml:space="preserve">INE619I01012</t>
  </si>
  <si>
    <t xml:space="preserve">A B M Knowledgeware Ltd.</t>
  </si>
  <si>
    <t xml:space="preserve">ABM Group</t>
  </si>
  <si>
    <t xml:space="preserve">INE850B01026</t>
  </si>
  <si>
    <t xml:space="preserve">A C C Ltd.</t>
  </si>
  <si>
    <t xml:space="preserve">Adani Group</t>
  </si>
  <si>
    <t xml:space="preserve">INE012A01025</t>
  </si>
  <si>
    <t xml:space="preserve">A K Capital Services Ltd.</t>
  </si>
  <si>
    <t xml:space="preserve">AK Group</t>
  </si>
  <si>
    <t xml:space="preserve">INE701G01012</t>
  </si>
  <si>
    <t xml:space="preserve">A S I Industries Ltd.</t>
  </si>
  <si>
    <t xml:space="preserve">ASI Group</t>
  </si>
  <si>
    <t xml:space="preserve">INE443A01030</t>
  </si>
  <si>
    <t xml:space="preserve">A U Small Finance Bank Ltd.</t>
  </si>
  <si>
    <t xml:space="preserve">AU Bank Group</t>
  </si>
  <si>
    <t xml:space="preserve">INE949L01017</t>
  </si>
  <si>
    <t xml:space="preserve">A V T Natural Products Ltd.</t>
  </si>
  <si>
    <t xml:space="preserve">A.V. Thomas Group</t>
  </si>
  <si>
    <t xml:space="preserve">INE488D01021</t>
  </si>
  <si>
    <t xml:space="preserve">Accel Ltd.</t>
  </si>
  <si>
    <t xml:space="preserve">Accel Group</t>
  </si>
  <si>
    <t xml:space="preserve">INE258C01038</t>
  </si>
  <si>
    <t xml:space="preserve">Action Construction Equipment Ltd.</t>
  </si>
  <si>
    <t xml:space="preserve">Action Construction Equipment Group</t>
  </si>
  <si>
    <t xml:space="preserve">INE731H01025</t>
  </si>
  <si>
    <t xml:space="preserve">Adani Enterprises Ltd.</t>
  </si>
  <si>
    <t xml:space="preserve">INE423A01024</t>
  </si>
  <si>
    <t xml:space="preserve">Adani Green Energy Ltd.</t>
  </si>
  <si>
    <t xml:space="preserve">INE364U01010</t>
  </si>
  <si>
    <t xml:space="preserve">Adani Power Ltd.</t>
  </si>
  <si>
    <t xml:space="preserve">INE814H01011</t>
  </si>
  <si>
    <t xml:space="preserve">Aether Industries Ltd.</t>
  </si>
  <si>
    <t xml:space="preserve">Aether Industries Group</t>
  </si>
  <si>
    <t xml:space="preserve">INE0BWX01014</t>
  </si>
  <si>
    <t xml:space="preserve">Ajanta Pharma Ltd.</t>
  </si>
  <si>
    <t xml:space="preserve">Ajanta Pharma Group</t>
  </si>
  <si>
    <t xml:space="preserve">INE031B01049</t>
  </si>
  <si>
    <t xml:space="preserve">Ajmera Realty &amp; Infra India Ltd.</t>
  </si>
  <si>
    <t xml:space="preserve">Ajmera Group</t>
  </si>
  <si>
    <t xml:space="preserve">INE298G01027</t>
  </si>
  <si>
    <t xml:space="preserve">Alembic Ltd.</t>
  </si>
  <si>
    <t xml:space="preserve">Alembic Group</t>
  </si>
  <si>
    <t xml:space="preserve">INE426A01027</t>
  </si>
  <si>
    <t xml:space="preserve">Alembic Pharmaceuticals Ltd.</t>
  </si>
  <si>
    <t xml:space="preserve">INE901L01018</t>
  </si>
  <si>
    <t xml:space="preserve">Alkem Laboratories Ltd.</t>
  </si>
  <si>
    <t xml:space="preserve">Alkem Group</t>
  </si>
  <si>
    <t xml:space="preserve">INE540L01014</t>
  </si>
  <si>
    <t xml:space="preserve">Alna Trading &amp; Exports Ltd.</t>
  </si>
  <si>
    <t xml:space="preserve">Allana Group</t>
  </si>
  <si>
    <t xml:space="preserve">INE07I701011</t>
  </si>
  <si>
    <t xml:space="preserve">Alphalogic Techsys Ltd.</t>
  </si>
  <si>
    <t xml:space="preserve">Alphalogic Group</t>
  </si>
  <si>
    <t xml:space="preserve">INE08E401029</t>
  </si>
  <si>
    <t xml:space="preserve">Ambuja Cements Ltd.</t>
  </si>
  <si>
    <t xml:space="preserve">INE079A01024</t>
  </si>
  <si>
    <t xml:space="preserve">Anant Raj Ltd.</t>
  </si>
  <si>
    <t xml:space="preserve">Anant Raj Group</t>
  </si>
  <si>
    <t xml:space="preserve">INE242C01024</t>
  </si>
  <si>
    <t xml:space="preserve">Apar Industries Ltd.</t>
  </si>
  <si>
    <t xml:space="preserve">Apar Group</t>
  </si>
  <si>
    <t xml:space="preserve">INE372A01015</t>
  </si>
  <si>
    <t xml:space="preserve">Apollo Hospitals Enterprise Ltd.</t>
  </si>
  <si>
    <t xml:space="preserve">Apollo Hospitals Group</t>
  </si>
  <si>
    <t xml:space="preserve">INE437A01024</t>
  </si>
  <si>
    <t xml:space="preserve">Arfin India Ltd.</t>
  </si>
  <si>
    <t xml:space="preserve">Arfin Group</t>
  </si>
  <si>
    <t xml:space="preserve">INE784R01023</t>
  </si>
  <si>
    <t xml:space="preserve">Aries Agro Ltd.</t>
  </si>
  <si>
    <t xml:space="preserve">Aries group</t>
  </si>
  <si>
    <t xml:space="preserve">INE298I01015</t>
  </si>
  <si>
    <t xml:space="preserve">Arman Financial Services Ltd.</t>
  </si>
  <si>
    <t xml:space="preserve">Arman Group</t>
  </si>
  <si>
    <t xml:space="preserve">INE109C01017</t>
  </si>
  <si>
    <t xml:space="preserve">Ashapura Minechem Ltd.</t>
  </si>
  <si>
    <t xml:space="preserve">Ashapura Minechem Group</t>
  </si>
  <si>
    <t xml:space="preserve">INE348A01023</t>
  </si>
  <si>
    <t xml:space="preserve">Ashirwad Capital Ltd.</t>
  </si>
  <si>
    <t xml:space="preserve">Swasti Vinayaka Group</t>
  </si>
  <si>
    <t xml:space="preserve">INE894A01026</t>
  </si>
  <si>
    <t xml:space="preserve">Ashoka Buildcon Ltd.</t>
  </si>
  <si>
    <t xml:space="preserve">Ashoka Group</t>
  </si>
  <si>
    <t xml:space="preserve">INE442H01029</t>
  </si>
  <si>
    <t xml:space="preserve">Ashram Online.Com Ltd.</t>
  </si>
  <si>
    <t xml:space="preserve">Tatia Group</t>
  </si>
  <si>
    <t xml:space="preserve">INE293C01019</t>
  </si>
  <si>
    <t xml:space="preserve">Asian Hotels (North) Ltd.</t>
  </si>
  <si>
    <t xml:space="preserve">Jatia Group</t>
  </si>
  <si>
    <t xml:space="preserve">INE363A01022</t>
  </si>
  <si>
    <t xml:space="preserve">Astec Lifesciences Ltd.</t>
  </si>
  <si>
    <t xml:space="preserve">Godrej Group</t>
  </si>
  <si>
    <t xml:space="preserve">INE563J01010</t>
  </si>
  <si>
    <t xml:space="preserve">Astral Ltd.</t>
  </si>
  <si>
    <t xml:space="preserve">Astral Group</t>
  </si>
  <si>
    <t xml:space="preserve">INE006I01046</t>
  </si>
  <si>
    <t xml:space="preserve">Astron Paper &amp; Board Mill Ltd.</t>
  </si>
  <si>
    <t xml:space="preserve">Astron Group</t>
  </si>
  <si>
    <t xml:space="preserve">INE646X01014</t>
  </si>
  <si>
    <t xml:space="preserve">Aurobindo Pharma Ltd.</t>
  </si>
  <si>
    <t xml:space="preserve">Aurobindo Pharma Group</t>
  </si>
  <si>
    <t xml:space="preserve">INE406A01037</t>
  </si>
  <si>
    <t xml:space="preserve">Aurum Proptech Ltd.</t>
  </si>
  <si>
    <t xml:space="preserve">Aurum Group</t>
  </si>
  <si>
    <t xml:space="preserve">INE898S01029</t>
  </si>
  <si>
    <t xml:space="preserve">Available Finance Ltd.</t>
  </si>
  <si>
    <t xml:space="preserve">INE325G01010</t>
  </si>
  <si>
    <t xml:space="preserve">Avanti Feeds Ltd.</t>
  </si>
  <si>
    <t xml:space="preserve">Avanti Group</t>
  </si>
  <si>
    <t xml:space="preserve">INE871C01038</t>
  </si>
  <si>
    <t xml:space="preserve">B A S F India Ltd.</t>
  </si>
  <si>
    <t xml:space="preserve">BASF (F) Group</t>
  </si>
  <si>
    <t xml:space="preserve">INE373A01013</t>
  </si>
  <si>
    <t xml:space="preserve">B G R Energy Systems Ltd.</t>
  </si>
  <si>
    <t xml:space="preserve">BGR Group</t>
  </si>
  <si>
    <t xml:space="preserve">INE661I01014</t>
  </si>
  <si>
    <t xml:space="preserve">B I T S Ltd.</t>
  </si>
  <si>
    <t xml:space="preserve">S R G Infotec Group</t>
  </si>
  <si>
    <t xml:space="preserve">INE839A01021</t>
  </si>
  <si>
    <t xml:space="preserve">B L Kashyap &amp; Sons Ltd.</t>
  </si>
  <si>
    <t xml:space="preserve">BLK Group</t>
  </si>
  <si>
    <t xml:space="preserve">INE350H01032</t>
  </si>
  <si>
    <t xml:space="preserve">B L S International Services Ltd.</t>
  </si>
  <si>
    <t xml:space="preserve">BLS Group</t>
  </si>
  <si>
    <t xml:space="preserve">INE153T01027</t>
  </si>
  <si>
    <t xml:space="preserve">Baid Finserv Ltd.</t>
  </si>
  <si>
    <t xml:space="preserve">Baid Group</t>
  </si>
  <si>
    <t xml:space="preserve">INE020D01022</t>
  </si>
  <si>
    <t xml:space="preserve">Bank Of India</t>
  </si>
  <si>
    <t xml:space="preserve">Bank of India Group</t>
  </si>
  <si>
    <t xml:space="preserve">INE084A01016</t>
  </si>
  <si>
    <t xml:space="preserve">Barbeque-Nation Hospitality Ltd.</t>
  </si>
  <si>
    <t xml:space="preserve">Sayaji Hotels Group</t>
  </si>
  <si>
    <t xml:space="preserve">INE382M01027</t>
  </si>
  <si>
    <t xml:space="preserve">Batliboi Ltd.</t>
  </si>
  <si>
    <t xml:space="preserve">Batliboi Group</t>
  </si>
  <si>
    <t xml:space="preserve">INE177C01022</t>
  </si>
  <si>
    <t xml:space="preserve">Beekay Steel Inds. Ltd.</t>
  </si>
  <si>
    <t xml:space="preserve">Beekay Group</t>
  </si>
  <si>
    <t xml:space="preserve">INE213D01015</t>
  </si>
  <si>
    <t xml:space="preserve">Beeyu Overseas Ltd.</t>
  </si>
  <si>
    <t xml:space="preserve">Beeyu Group</t>
  </si>
  <si>
    <t xml:space="preserve">INE052B01011</t>
  </si>
  <si>
    <t xml:space="preserve">Benares Hotels Ltd.</t>
  </si>
  <si>
    <t xml:space="preserve">INE664D01019</t>
  </si>
  <si>
    <t xml:space="preserve">Bentley Commercial Enterprises Ltd.</t>
  </si>
  <si>
    <t xml:space="preserve">Bhansali Engineering Polymers Group</t>
  </si>
  <si>
    <t xml:space="preserve">INE496M01017</t>
  </si>
  <si>
    <t xml:space="preserve">Berger Paints India Ltd.</t>
  </si>
  <si>
    <t xml:space="preserve">Berger Group</t>
  </si>
  <si>
    <t xml:space="preserve">INE463A01038</t>
  </si>
  <si>
    <t xml:space="preserve">Bhageria Industries Ltd.</t>
  </si>
  <si>
    <t xml:space="preserve">Bhageria Group</t>
  </si>
  <si>
    <t xml:space="preserve">INE354C01027</t>
  </si>
  <si>
    <t xml:space="preserve">Bhagiradha Chemicals &amp; Inds. Ltd.</t>
  </si>
  <si>
    <t xml:space="preserve">BCIL group</t>
  </si>
  <si>
    <t xml:space="preserve">INE414D01019</t>
  </si>
  <si>
    <t xml:space="preserve">Bhansali Engineering Polymers Ltd.</t>
  </si>
  <si>
    <t xml:space="preserve">INE922A01025</t>
  </si>
  <si>
    <t xml:space="preserve">Bharat Bijlee Ltd.</t>
  </si>
  <si>
    <t xml:space="preserve">Bharat Bijlee Group</t>
  </si>
  <si>
    <t xml:space="preserve">INE464A01028</t>
  </si>
  <si>
    <t xml:space="preserve">Bhartiya International Ltd.</t>
  </si>
  <si>
    <t xml:space="preserve">Bhartiya Group</t>
  </si>
  <si>
    <t xml:space="preserve">INE828A01016</t>
  </si>
  <si>
    <t xml:space="preserve">Bhilwara Technical Textiles Ltd.</t>
  </si>
  <si>
    <t xml:space="preserve">LNJ BHILWARA GROUP</t>
  </si>
  <si>
    <t xml:space="preserve">INE274K01012</t>
  </si>
  <si>
    <t xml:space="preserve">Bigbloc Construction Ltd.</t>
  </si>
  <si>
    <t xml:space="preserve">Bigbloc group</t>
  </si>
  <si>
    <t xml:space="preserve">INE412U01025</t>
  </si>
  <si>
    <t xml:space="preserve">Bikaji Foods Intl. Ltd.</t>
  </si>
  <si>
    <t xml:space="preserve">Bikaji Group</t>
  </si>
  <si>
    <t xml:space="preserve">INE00E101023</t>
  </si>
  <si>
    <t xml:space="preserve">Binani Industries Ltd.</t>
  </si>
  <si>
    <t xml:space="preserve">Binani Group</t>
  </si>
  <si>
    <t xml:space="preserve">INE071A01013</t>
  </si>
  <si>
    <t xml:space="preserve">Biocon Ltd.</t>
  </si>
  <si>
    <t xml:space="preserve">Biocon Group</t>
  </si>
  <si>
    <t xml:space="preserve">INE376G01013</t>
  </si>
  <si>
    <t xml:space="preserve">Bliss G V S Pharma Ltd.</t>
  </si>
  <si>
    <t xml:space="preserve">Bliss Group</t>
  </si>
  <si>
    <t xml:space="preserve">INE416D01022</t>
  </si>
  <si>
    <t xml:space="preserve">B-Right Realestate Ltd.</t>
  </si>
  <si>
    <t xml:space="preserve">B-Right Group</t>
  </si>
  <si>
    <t xml:space="preserve">INE0IZQ01016</t>
  </si>
  <si>
    <t xml:space="preserve">C E Info Systems Ltd.</t>
  </si>
  <si>
    <t xml:space="preserve">MapmyIndia Group</t>
  </si>
  <si>
    <t xml:space="preserve">INE0BV301023</t>
  </si>
  <si>
    <t xml:space="preserve">Capital India Finance Ltd.</t>
  </si>
  <si>
    <t xml:space="preserve">Capital India Group</t>
  </si>
  <si>
    <t xml:space="preserve">INE345H01016</t>
  </si>
  <si>
    <t xml:space="preserve">Captain Pipes Ltd.</t>
  </si>
  <si>
    <t xml:space="preserve">CAPTAIN Group</t>
  </si>
  <si>
    <t xml:space="preserve">INE513R01026</t>
  </si>
  <si>
    <t xml:space="preserve">Chalet Hotels Ltd.</t>
  </si>
  <si>
    <t xml:space="preserve">K Raheja Corp Group</t>
  </si>
  <si>
    <t xml:space="preserve">INE427F01016</t>
  </si>
  <si>
    <t xml:space="preserve">Chemo-Pharma Laboratories Ltd.</t>
  </si>
  <si>
    <t xml:space="preserve">Somani B.D. Group</t>
  </si>
  <si>
    <t xml:space="preserve">INE320M01019</t>
  </si>
  <si>
    <t xml:space="preserve">Cineline India Ltd.</t>
  </si>
  <si>
    <t xml:space="preserve">Kanakia Group</t>
  </si>
  <si>
    <t xml:space="preserve">INE704H01022</t>
  </si>
  <si>
    <t xml:space="preserve">Concord Control Systems Ltd.</t>
  </si>
  <si>
    <t xml:space="preserve">Concord Group</t>
  </si>
  <si>
    <t xml:space="preserve">INE0N0J01014</t>
  </si>
  <si>
    <t xml:space="preserve">D C B Bank Ltd.</t>
  </si>
  <si>
    <t xml:space="preserve">DCB Bank Group</t>
  </si>
  <si>
    <t xml:space="preserve">INE503A01015</t>
  </si>
  <si>
    <t xml:space="preserve">Deep Industries Ltd.</t>
  </si>
  <si>
    <t xml:space="preserve">INE0FHS01024</t>
  </si>
  <si>
    <t xml:space="preserve">Delta Corp Ltd.</t>
  </si>
  <si>
    <t xml:space="preserve">Deltin Group</t>
  </si>
  <si>
    <t xml:space="preserve">INE124G01033</t>
  </si>
  <si>
    <t xml:space="preserve">Devyani International Ltd.</t>
  </si>
  <si>
    <t xml:space="preserve">RJ CORP GROUP</t>
  </si>
  <si>
    <t xml:space="preserve">INE872J01023</t>
  </si>
  <si>
    <t xml:space="preserve">Dr. Agarwal'S Eye Hospital Ltd.</t>
  </si>
  <si>
    <t xml:space="preserve">Dr. Agarwal's Group</t>
  </si>
  <si>
    <t xml:space="preserve">INE934C01018</t>
  </si>
  <si>
    <t xml:space="preserve">Dwarikesh Sugar Inds. Ltd.</t>
  </si>
  <si>
    <t xml:space="preserve">Dwarikesh group</t>
  </si>
  <si>
    <t xml:space="preserve">INE366A01041</t>
  </si>
  <si>
    <t xml:space="preserve">Emami Realty Ltd.</t>
  </si>
  <si>
    <t xml:space="preserve">Emami Group</t>
  </si>
  <si>
    <t xml:space="preserve">INE778K01012</t>
  </si>
  <si>
    <t xml:space="preserve">Escorts Kubota Ltd.</t>
  </si>
  <si>
    <t xml:space="preserve">Escorts Group</t>
  </si>
  <si>
    <t xml:space="preserve">INE042A01014</t>
  </si>
  <si>
    <t xml:space="preserve">Ethos Ltd.</t>
  </si>
  <si>
    <t xml:space="preserve">KDDL Group</t>
  </si>
  <si>
    <t xml:space="preserve">INE04TZ01018</t>
  </si>
  <si>
    <t xml:space="preserve">Facor Alloys Ltd.</t>
  </si>
  <si>
    <t xml:space="preserve">FACOR Group</t>
  </si>
  <si>
    <t xml:space="preserve">INE828G01013</t>
  </si>
  <si>
    <t xml:space="preserve">Faze Three Autofab Ltd.</t>
  </si>
  <si>
    <t xml:space="preserve">Faze Three Group</t>
  </si>
  <si>
    <t xml:space="preserve">INE207D01017</t>
  </si>
  <si>
    <t xml:space="preserve">Faze Three Ltd.</t>
  </si>
  <si>
    <t xml:space="preserve">INE963C01033</t>
  </si>
  <si>
    <t xml:space="preserve">Fermenta Biotech Ltd.</t>
  </si>
  <si>
    <t xml:space="preserve">FBL Group</t>
  </si>
  <si>
    <t xml:space="preserve">INE225B01021</t>
  </si>
  <si>
    <t xml:space="preserve">Fine Organic Inds. Ltd.</t>
  </si>
  <si>
    <t xml:space="preserve">Fine Organics Group</t>
  </si>
  <si>
    <t xml:space="preserve">INE686Y01026</t>
  </si>
  <si>
    <t xml:space="preserve">Fineotex Chemical Ltd.</t>
  </si>
  <si>
    <t xml:space="preserve">Fineotex Group</t>
  </si>
  <si>
    <t xml:space="preserve">INE045J01026</t>
  </si>
  <si>
    <t xml:space="preserve">Five-Star Business Finance Ltd.</t>
  </si>
  <si>
    <t xml:space="preserve">Fivestar Group</t>
  </si>
  <si>
    <t xml:space="preserve">INE128S01021</t>
  </si>
  <si>
    <t xml:space="preserve">G E Power India Ltd.</t>
  </si>
  <si>
    <t xml:space="preserve">GE (F)  Group</t>
  </si>
  <si>
    <t xml:space="preserve">INE878A01011</t>
  </si>
  <si>
    <t xml:space="preserve">Genus Prime Infra Ltd.</t>
  </si>
  <si>
    <t xml:space="preserve">INE256D01014</t>
  </si>
  <si>
    <t xml:space="preserve">Geojit Financial Services Ltd.</t>
  </si>
  <si>
    <t xml:space="preserve">Geojit group</t>
  </si>
  <si>
    <t xml:space="preserve">INE007B01023</t>
  </si>
  <si>
    <t xml:space="preserve">Globus Spirits Ltd.</t>
  </si>
  <si>
    <t xml:space="preserve">Globus Group</t>
  </si>
  <si>
    <t xml:space="preserve">INE615I01010</t>
  </si>
  <si>
    <t xml:space="preserve">Godrej Agrovet Ltd.</t>
  </si>
  <si>
    <t xml:space="preserve">INE850D01014</t>
  </si>
  <si>
    <t xml:space="preserve">Gokak Textiles Ltd.</t>
  </si>
  <si>
    <t xml:space="preserve">INE642I01014</t>
  </si>
  <si>
    <t xml:space="preserve">Great Eastern Shipping Co. Ltd.</t>
  </si>
  <si>
    <t xml:space="preserve">GE Shipping Group</t>
  </si>
  <si>
    <t xml:space="preserve">INE017A01032</t>
  </si>
  <si>
    <t xml:space="preserve">Gujarat Lease Financing Ltd.</t>
  </si>
  <si>
    <t xml:space="preserve">Torrent Group</t>
  </si>
  <si>
    <t xml:space="preserve">INE540A01017</t>
  </si>
  <si>
    <t xml:space="preserve">H B Estate Developers Ltd.</t>
  </si>
  <si>
    <t xml:space="preserve">HB Group</t>
  </si>
  <si>
    <t xml:space="preserve">INE640B01021</t>
  </si>
  <si>
    <t xml:space="preserve">H B Leasing &amp; Finance Co. Ltd.</t>
  </si>
  <si>
    <t xml:space="preserve">INE549B01016</t>
  </si>
  <si>
    <t xml:space="preserve">H B Portfolio Ltd.</t>
  </si>
  <si>
    <t xml:space="preserve">INE638B01025</t>
  </si>
  <si>
    <t xml:space="preserve">H B Stockholdings Ltd.</t>
  </si>
  <si>
    <t xml:space="preserve">INE550B01022</t>
  </si>
  <si>
    <t xml:space="preserve">Haryana Capfin Ltd.</t>
  </si>
  <si>
    <t xml:space="preserve">D P Jindal Group</t>
  </si>
  <si>
    <t xml:space="preserve">INE928H01019</t>
  </si>
  <si>
    <t xml:space="preserve">High Energy Batteries (India) Ltd.</t>
  </si>
  <si>
    <t xml:space="preserve">Esvin Group</t>
  </si>
  <si>
    <t xml:space="preserve">INE783E01023</t>
  </si>
  <si>
    <t xml:space="preserve">Hindustan Composites Ltd.</t>
  </si>
  <si>
    <t xml:space="preserve">Raghu Mody Group [Rasoi Group]</t>
  </si>
  <si>
    <t xml:space="preserve">INE310C01029</t>
  </si>
  <si>
    <t xml:space="preserve">Hindusthan Urban Infrastructure Ltd.</t>
  </si>
  <si>
    <t xml:space="preserve">Hindusthan Group</t>
  </si>
  <si>
    <t xml:space="preserve">INE799B01017</t>
  </si>
  <si>
    <t xml:space="preserve">Hi-Tech Gears Ltd.</t>
  </si>
  <si>
    <t xml:space="preserve">Hi-Tech group</t>
  </si>
  <si>
    <t xml:space="preserve">INE127B01011</t>
  </si>
  <si>
    <t xml:space="preserve">Hi-Tech Pipes Ltd.</t>
  </si>
  <si>
    <t xml:space="preserve">Hi-Tech Pipes Group</t>
  </si>
  <si>
    <t xml:space="preserve">INE106T01025</t>
  </si>
  <si>
    <t xml:space="preserve">Honda India Power Products Ltd.</t>
  </si>
  <si>
    <t xml:space="preserve">Honda (F) Group</t>
  </si>
  <si>
    <t xml:space="preserve">INE634A01018</t>
  </si>
  <si>
    <t xml:space="preserve">I C I C I Bank Ltd.</t>
  </si>
  <si>
    <t xml:space="preserve">I.C.I.C.I. Group</t>
  </si>
  <si>
    <t xml:space="preserve">INE090A01021</t>
  </si>
  <si>
    <t xml:space="preserve">I C I C I Securities Ltd.</t>
  </si>
  <si>
    <t xml:space="preserve">INE763G01038</t>
  </si>
  <si>
    <t xml:space="preserve">I I T L Projects Ltd.</t>
  </si>
  <si>
    <t xml:space="preserve">INE786E01018</t>
  </si>
  <si>
    <t xml:space="preserve">I S T Ltd.</t>
  </si>
  <si>
    <t xml:space="preserve">IST Group</t>
  </si>
  <si>
    <t xml:space="preserve">INE684B01029</t>
  </si>
  <si>
    <t xml:space="preserve">I V P Ltd.</t>
  </si>
  <si>
    <t xml:space="preserve">INE043C01018</t>
  </si>
  <si>
    <t xml:space="preserve">Imagicaaworld Entertainment Ltd.</t>
  </si>
  <si>
    <t xml:space="preserve">Malpani Group</t>
  </si>
  <si>
    <t xml:space="preserve">INE172N01012</t>
  </si>
  <si>
    <t xml:space="preserve">Ind Bank Housing Ltd.</t>
  </si>
  <si>
    <t xml:space="preserve">Indian Bank Group</t>
  </si>
  <si>
    <t xml:space="preserve">INE969D01012</t>
  </si>
  <si>
    <t xml:space="preserve">Indag Rubber Ltd.</t>
  </si>
  <si>
    <t xml:space="preserve">Khemka group</t>
  </si>
  <si>
    <t xml:space="preserve">INE802D01023</t>
  </si>
  <si>
    <t xml:space="preserve">Indbank Merchant Banking Services Ltd.</t>
  </si>
  <si>
    <t xml:space="preserve">INE841B01017</t>
  </si>
  <si>
    <t xml:space="preserve">India Lease Devp. Ltd.</t>
  </si>
  <si>
    <t xml:space="preserve">MGF Group</t>
  </si>
  <si>
    <t xml:space="preserve">INE333C01013</t>
  </si>
  <si>
    <t xml:space="preserve">Indian Bank</t>
  </si>
  <si>
    <t xml:space="preserve">INE562A01011</t>
  </si>
  <si>
    <t xml:space="preserve">Indian Metals &amp; Ferro Alloys Ltd.</t>
  </si>
  <si>
    <t xml:space="preserve">IMFA Group</t>
  </si>
  <si>
    <t xml:space="preserve">INE919H01018</t>
  </si>
  <si>
    <t xml:space="preserve">Indigo Paints Ltd.</t>
  </si>
  <si>
    <t xml:space="preserve">Jalan Hemant Group</t>
  </si>
  <si>
    <t xml:space="preserve">INE09VQ01012</t>
  </si>
  <si>
    <t xml:space="preserve">Inditrade Capital Ltd.</t>
  </si>
  <si>
    <t xml:space="preserve">Inditrade Group</t>
  </si>
  <si>
    <t xml:space="preserve">INE347H01012</t>
  </si>
  <si>
    <t xml:space="preserve">Ind-Swift Laboratories Ltd.</t>
  </si>
  <si>
    <t xml:space="preserve">Ind-Swift Group</t>
  </si>
  <si>
    <t xml:space="preserve">INE915B01019</t>
  </si>
  <si>
    <t xml:space="preserve">Ind-Swift Ltd.</t>
  </si>
  <si>
    <t xml:space="preserve">INE788B01028</t>
  </si>
  <si>
    <t xml:space="preserve">Industrial &amp; Prudential Invst. Co. Ltd.</t>
  </si>
  <si>
    <t xml:space="preserve">Paharpur Group</t>
  </si>
  <si>
    <t xml:space="preserve">INE620D01011</t>
  </si>
  <si>
    <t xml:space="preserve">Infibeam Avenues Ltd.</t>
  </si>
  <si>
    <t xml:space="preserve">Infibeam Group</t>
  </si>
  <si>
    <t xml:space="preserve">INE483S01020</t>
  </si>
  <si>
    <t xml:space="preserve">Info Edge (India) Ltd.</t>
  </si>
  <si>
    <t xml:space="preserve">Infoedge  Group</t>
  </si>
  <si>
    <t xml:space="preserve">INE663F01024</t>
  </si>
  <si>
    <t xml:space="preserve">Informed Technologies India Ltd.</t>
  </si>
  <si>
    <t xml:space="preserve">Khandelwal Group</t>
  </si>
  <si>
    <t xml:space="preserve">INE123E01014</t>
  </si>
  <si>
    <t xml:space="preserve">Insecticides (India) Ltd.</t>
  </si>
  <si>
    <t xml:space="preserve">Insecticides (India) Group</t>
  </si>
  <si>
    <t xml:space="preserve">INE070I01018</t>
  </si>
  <si>
    <t xml:space="preserve">Investment Trust Of India Ltd.</t>
  </si>
  <si>
    <t xml:space="preserve">ITI Group</t>
  </si>
  <si>
    <t xml:space="preserve">INE924D01017</t>
  </si>
  <si>
    <t xml:space="preserve">Ipca Laboratories Ltd.</t>
  </si>
  <si>
    <t xml:space="preserve">Ipca Laboratories Group</t>
  </si>
  <si>
    <t xml:space="preserve">INE571A01038</t>
  </si>
  <si>
    <t xml:space="preserve">Ishita Drugs &amp; Inds. Ltd.</t>
  </si>
  <si>
    <t xml:space="preserve">Ishita Group</t>
  </si>
  <si>
    <t xml:space="preserve">INE806D01016</t>
  </si>
  <si>
    <t xml:space="preserve">J B Chemicals &amp; Pharmaceuticals Ltd.</t>
  </si>
  <si>
    <t xml:space="preserve">J B Chemicals Group</t>
  </si>
  <si>
    <t xml:space="preserve">INE572A01028</t>
  </si>
  <si>
    <t xml:space="preserve">J B M Auto Ltd.</t>
  </si>
  <si>
    <t xml:space="preserve">J B M Group</t>
  </si>
  <si>
    <t xml:space="preserve">INE927D01044</t>
  </si>
  <si>
    <t xml:space="preserve">J D Orgochem Ltd.</t>
  </si>
  <si>
    <t xml:space="preserve">Jaysynth Group</t>
  </si>
  <si>
    <t xml:space="preserve">INE263B01022</t>
  </si>
  <si>
    <t xml:space="preserve">J S L Industries Ltd.</t>
  </si>
  <si>
    <t xml:space="preserve">Jyoti Group</t>
  </si>
  <si>
    <t xml:space="preserve">INE581L01018</t>
  </si>
  <si>
    <t xml:space="preserve">Jagatjit Industries Ltd.</t>
  </si>
  <si>
    <t xml:space="preserve">Jagatjit Industries Group</t>
  </si>
  <si>
    <t xml:space="preserve">INE574A01016</t>
  </si>
  <si>
    <t xml:space="preserve">Jagran Prakashan Ltd.</t>
  </si>
  <si>
    <t xml:space="preserve">Jagran Group</t>
  </si>
  <si>
    <t xml:space="preserve">INE199G01027</t>
  </si>
  <si>
    <t xml:space="preserve">Jai Balaji Inds. Ltd.</t>
  </si>
  <si>
    <t xml:space="preserve">Jai Balaji Group</t>
  </si>
  <si>
    <t xml:space="preserve">INE091G01018</t>
  </si>
  <si>
    <t xml:space="preserve">Jai Corp Ltd.</t>
  </si>
  <si>
    <t xml:space="preserve">Jai Corp Group</t>
  </si>
  <si>
    <t xml:space="preserve">INE070D01027</t>
  </si>
  <si>
    <t xml:space="preserve">Jay Bharat Maruti Ltd.</t>
  </si>
  <si>
    <t xml:space="preserve">INE571B01028</t>
  </si>
  <si>
    <t xml:space="preserve">Jayant Agro-Organics Ltd.</t>
  </si>
  <si>
    <t xml:space="preserve">Jayant Agro Group</t>
  </si>
  <si>
    <t xml:space="preserve">INE785A01026</t>
  </si>
  <si>
    <t xml:space="preserve">Jindal Drilling &amp; Inds. Ltd.</t>
  </si>
  <si>
    <t xml:space="preserve">INE742C01031</t>
  </si>
  <si>
    <t xml:space="preserve">Jindal Photo Ltd.</t>
  </si>
  <si>
    <t xml:space="preserve">Jindal B.C. Group</t>
  </si>
  <si>
    <t xml:space="preserve">INE796G01012</t>
  </si>
  <si>
    <t xml:space="preserve">Jindal Poly Films Ltd.</t>
  </si>
  <si>
    <t xml:space="preserve">INE197D01010</t>
  </si>
  <si>
    <t xml:space="preserve">Jindal Poly Invst. &amp; Finance Co. Ltd.</t>
  </si>
  <si>
    <t xml:space="preserve">INE147P01019</t>
  </si>
  <si>
    <t xml:space="preserve">Jindal Worldwide Ltd.</t>
  </si>
  <si>
    <t xml:space="preserve">Jindal (Ahmedabad) Group</t>
  </si>
  <si>
    <t xml:space="preserve">INE247D01039</t>
  </si>
  <si>
    <t xml:space="preserve">Jubilant Industries Ltd.</t>
  </si>
  <si>
    <t xml:space="preserve">Jubilant Bhartia Group</t>
  </si>
  <si>
    <t xml:space="preserve">INE645L01011</t>
  </si>
  <si>
    <t xml:space="preserve">Jubilant Ingrevia Ltd.</t>
  </si>
  <si>
    <t xml:space="preserve">INE0BY001018</t>
  </si>
  <si>
    <t xml:space="preserve">Jubilant Pharmova Ltd.</t>
  </si>
  <si>
    <t xml:space="preserve">INE700A01033</t>
  </si>
  <si>
    <t xml:space="preserve">Jupiter Wagons Ltd.</t>
  </si>
  <si>
    <t xml:space="preserve">Jupiter Group</t>
  </si>
  <si>
    <t xml:space="preserve">INE209L01016</t>
  </si>
  <si>
    <t xml:space="preserve">Jyoti Ltd. (Gujarat)</t>
  </si>
  <si>
    <t xml:space="preserve">INE511D01012</t>
  </si>
  <si>
    <t xml:space="preserve">K G Denim Ltd.</t>
  </si>
  <si>
    <t xml:space="preserve">K.G. Group</t>
  </si>
  <si>
    <t xml:space="preserve">INE104A01012</t>
  </si>
  <si>
    <t xml:space="preserve">K P R Mill Ltd.</t>
  </si>
  <si>
    <t xml:space="preserve">KPR Group</t>
  </si>
  <si>
    <t xml:space="preserve">INE930H01031</t>
  </si>
  <si>
    <t xml:space="preserve">Kabra Extrusion Technik Ltd.</t>
  </si>
  <si>
    <t xml:space="preserve">Kolsite Group</t>
  </si>
  <si>
    <t xml:space="preserve">INE900B01029</t>
  </si>
  <si>
    <t xml:space="preserve">Kajaria Ceramics Ltd.</t>
  </si>
  <si>
    <t xml:space="preserve">Kajaria Ceramics Group</t>
  </si>
  <si>
    <t xml:space="preserve">INE217B01036</t>
  </si>
  <si>
    <t xml:space="preserve">Kalyan Jewellers India Ltd.</t>
  </si>
  <si>
    <t xml:space="preserve">Kalyan Jewellers Group</t>
  </si>
  <si>
    <t xml:space="preserve">INE303R01014</t>
  </si>
  <si>
    <t xml:space="preserve">Kama Holdings Ltd.</t>
  </si>
  <si>
    <t xml:space="preserve">Arun Bharat Ram Group</t>
  </si>
  <si>
    <t xml:space="preserve">INE411F01010</t>
  </si>
  <si>
    <t xml:space="preserve">Kanani Industries Ltd.</t>
  </si>
  <si>
    <t xml:space="preserve">Kanani Group</t>
  </si>
  <si>
    <t xml:space="preserve">INE879E01037</t>
  </si>
  <si>
    <t xml:space="preserve">Kanchi Karpooram Ltd.</t>
  </si>
  <si>
    <t xml:space="preserve">KKL Group</t>
  </si>
  <si>
    <t xml:space="preserve">INE081G01019</t>
  </si>
  <si>
    <t xml:space="preserve">Kanoria Chemicals &amp; Inds. Ltd.</t>
  </si>
  <si>
    <t xml:space="preserve">Kanoria Group</t>
  </si>
  <si>
    <t xml:space="preserve">INE138C01024</t>
  </si>
  <si>
    <t xml:space="preserve">Karnataka Bank Ltd.</t>
  </si>
  <si>
    <t xml:space="preserve">Karnataka Bank Group</t>
  </si>
  <si>
    <t xml:space="preserve">INE614B01018</t>
  </si>
  <si>
    <t xml:space="preserve">Karur Vysya Bank Ltd.</t>
  </si>
  <si>
    <t xml:space="preserve">Karur Vysya Bank Group</t>
  </si>
  <si>
    <t xml:space="preserve">INE036D01028</t>
  </si>
  <si>
    <t xml:space="preserve">Kashyap Tele-Medicines Ltd.</t>
  </si>
  <si>
    <t xml:space="preserve">INE108B01029</t>
  </si>
  <si>
    <t xml:space="preserve">Kaveri Seed Co. Ltd.</t>
  </si>
  <si>
    <t xml:space="preserve">Kaveri Seeds Group</t>
  </si>
  <si>
    <t xml:space="preserve">INE455I01029</t>
  </si>
  <si>
    <t xml:space="preserve">Kaya Ltd.</t>
  </si>
  <si>
    <t xml:space="preserve">Kaya Group</t>
  </si>
  <si>
    <t xml:space="preserve">INE587G01015</t>
  </si>
  <si>
    <t xml:space="preserve">Kesar Enterprises Ltd.</t>
  </si>
  <si>
    <t xml:space="preserve">Kilachand Group</t>
  </si>
  <si>
    <t xml:space="preserve">INE133B01019</t>
  </si>
  <si>
    <t xml:space="preserve">Kesar Terminals &amp; Infrastructure Ltd.</t>
  </si>
  <si>
    <t xml:space="preserve">INE096L01025</t>
  </si>
  <si>
    <t xml:space="preserve">Kirloskar Brothers Ltd.</t>
  </si>
  <si>
    <t xml:space="preserve">Kirloskar Group</t>
  </si>
  <si>
    <t xml:space="preserve">INE732A01036</t>
  </si>
  <si>
    <t xml:space="preserve">Kirloskar Ferrous Inds. Ltd.</t>
  </si>
  <si>
    <t xml:space="preserve">INE884B01025</t>
  </si>
  <si>
    <t xml:space="preserve">Kirloskar Industries Ltd.</t>
  </si>
  <si>
    <t xml:space="preserve">INE250A01039</t>
  </si>
  <si>
    <t xml:space="preserve">Kirloskar Oil Engines Ltd.</t>
  </si>
  <si>
    <t xml:space="preserve">INE146L01010</t>
  </si>
  <si>
    <t xml:space="preserve">Kirloskar Pneumatic Co. Ltd.</t>
  </si>
  <si>
    <t xml:space="preserve">INE811A01020</t>
  </si>
  <si>
    <t xml:space="preserve">Kreon Finnancial Services Ltd.</t>
  </si>
  <si>
    <t xml:space="preserve">INE302C01018</t>
  </si>
  <si>
    <t xml:space="preserve">Lakshmi Automatic Loom Works Ltd.</t>
  </si>
  <si>
    <t xml:space="preserve">Lakshmi Group [Naidu G.V.]</t>
  </si>
  <si>
    <t xml:space="preserve">INE718M01022</t>
  </si>
  <si>
    <t xml:space="preserve">Lancor Holdings Ltd.</t>
  </si>
  <si>
    <t xml:space="preserve">Lancor group</t>
  </si>
  <si>
    <t xml:space="preserve">INE572G01025</t>
  </si>
  <si>
    <t xml:space="preserve">Lloyds Steels Inds. Ltd.</t>
  </si>
  <si>
    <t xml:space="preserve">Lloyds Group</t>
  </si>
  <si>
    <t xml:space="preserve">INE093R01011</t>
  </si>
  <si>
    <t xml:space="preserve">M A S Financial Services Ltd.</t>
  </si>
  <si>
    <t xml:space="preserve">MAS Group</t>
  </si>
  <si>
    <t xml:space="preserve">INE348L01012</t>
  </si>
  <si>
    <t xml:space="preserve">M M Forgings Ltd.</t>
  </si>
  <si>
    <t xml:space="preserve">M M Forgings Group</t>
  </si>
  <si>
    <t xml:space="preserve">INE227C01017</t>
  </si>
  <si>
    <t xml:space="preserve">M P S Ltd.</t>
  </si>
  <si>
    <t xml:space="preserve">Adi Bpo Services Group</t>
  </si>
  <si>
    <t xml:space="preserve">INE943D01017</t>
  </si>
  <si>
    <t xml:space="preserve">Madhav Infra Projects Ltd.</t>
  </si>
  <si>
    <t xml:space="preserve">INE631R01026</t>
  </si>
  <si>
    <t xml:space="preserve">Madhucon Projects Ltd.</t>
  </si>
  <si>
    <t xml:space="preserve">Madhucon Group</t>
  </si>
  <si>
    <t xml:space="preserve">INE378D01032</t>
  </si>
  <si>
    <t xml:space="preserve">Magellanic Cloud Ltd.</t>
  </si>
  <si>
    <t xml:space="preserve">Magellanic Cloud Group</t>
  </si>
  <si>
    <t xml:space="preserve">INE613C01018</t>
  </si>
  <si>
    <t xml:space="preserve">Maharashtra Seamless Ltd.</t>
  </si>
  <si>
    <t xml:space="preserve">INE271B01025</t>
  </si>
  <si>
    <t xml:space="preserve">Mahindra &amp; Mahindra Financial Services Ltd.</t>
  </si>
  <si>
    <t xml:space="preserve">Mahindra &amp; Mahindra Group</t>
  </si>
  <si>
    <t xml:space="preserve">INE774D01024</t>
  </si>
  <si>
    <t xml:space="preserve">Mahindra E P C Irrigation Ltd.</t>
  </si>
  <si>
    <t xml:space="preserve">INE215D01010</t>
  </si>
  <si>
    <t xml:space="preserve">Mahindra Logistics Ltd.</t>
  </si>
  <si>
    <t xml:space="preserve">INE766P01016</t>
  </si>
  <si>
    <t xml:space="preserve">Mallcom (India) Ltd.</t>
  </si>
  <si>
    <t xml:space="preserve">Mallcom Group</t>
  </si>
  <si>
    <t xml:space="preserve">INE389C01015</t>
  </si>
  <si>
    <t xml:space="preserve">Man Infraconstruction Ltd.</t>
  </si>
  <si>
    <t xml:space="preserve">Man Gorup</t>
  </si>
  <si>
    <t xml:space="preserve">INE949H01023</t>
  </si>
  <si>
    <t xml:space="preserve">Manappuram Finance Ltd.</t>
  </si>
  <si>
    <t xml:space="preserve">Manappuram Group</t>
  </si>
  <si>
    <t xml:space="preserve">INE522D01027</t>
  </si>
  <si>
    <t xml:space="preserve">Mangalam Cement Ltd.</t>
  </si>
  <si>
    <t xml:space="preserve">Birla B.K. Group</t>
  </si>
  <si>
    <t xml:space="preserve">INE347A01017</t>
  </si>
  <si>
    <t xml:space="preserve">Mankind Pharma Ltd.</t>
  </si>
  <si>
    <t xml:space="preserve">Mankind Group</t>
  </si>
  <si>
    <t xml:space="preserve">INE634S01028</t>
  </si>
  <si>
    <t xml:space="preserve">Manorama Industries Ltd.</t>
  </si>
  <si>
    <t xml:space="preserve">Manorama Group</t>
  </si>
  <si>
    <t xml:space="preserve">INE00VM01010</t>
  </si>
  <si>
    <t xml:space="preserve">Marksans Pharma Ltd.</t>
  </si>
  <si>
    <t xml:space="preserve">Marksans Group</t>
  </si>
  <si>
    <t xml:space="preserve">INE750C01026</t>
  </si>
  <si>
    <t xml:space="preserve">Media Matrix Worldwide Ltd.</t>
  </si>
  <si>
    <t xml:space="preserve">Mahendra nahata group</t>
  </si>
  <si>
    <t xml:space="preserve">INE200D01020</t>
  </si>
  <si>
    <t xml:space="preserve">Mefcom Capital Markets Ltd.</t>
  </si>
  <si>
    <t xml:space="preserve">Mefcom Group</t>
  </si>
  <si>
    <t xml:space="preserve">INE186C01023</t>
  </si>
  <si>
    <t xml:space="preserve">Milkfood Ltd.</t>
  </si>
  <si>
    <t xml:space="preserve">INE588G01013</t>
  </si>
  <si>
    <t xml:space="preserve">Motherson Sumi Wiring India Ltd.</t>
  </si>
  <si>
    <t xml:space="preserve">Samvardhana Motherson Group</t>
  </si>
  <si>
    <t xml:space="preserve">INE0FS801015</t>
  </si>
  <si>
    <t xml:space="preserve">Motor &amp; General Finance Ltd.</t>
  </si>
  <si>
    <t xml:space="preserve">INE861B01023</t>
  </si>
  <si>
    <t xml:space="preserve">Murudeshwar Ceramics Ltd.</t>
  </si>
  <si>
    <t xml:space="preserve">R N SHETTY GROUP</t>
  </si>
  <si>
    <t xml:space="preserve">INE692B01014</t>
  </si>
  <si>
    <t xml:space="preserve">Music Broadcast Ltd.</t>
  </si>
  <si>
    <t xml:space="preserve">INE919I01024</t>
  </si>
  <si>
    <t xml:space="preserve">Muthoot Finance Ltd.</t>
  </si>
  <si>
    <t xml:space="preserve">Muthoot group</t>
  </si>
  <si>
    <t xml:space="preserve">INE414G01012</t>
  </si>
  <si>
    <t xml:space="preserve">N C L Research &amp; Financial Services Ltd.</t>
  </si>
  <si>
    <t xml:space="preserve">NCL Group</t>
  </si>
  <si>
    <t xml:space="preserve">INE132F01038</t>
  </si>
  <si>
    <t xml:space="preserve">Nahar Capital &amp; Financial Services Ltd.</t>
  </si>
  <si>
    <t xml:space="preserve">Nahar Group</t>
  </si>
  <si>
    <t xml:space="preserve">INE049I01012</t>
  </si>
  <si>
    <t xml:space="preserve">Nahar Industrial Enterprises Ltd.</t>
  </si>
  <si>
    <t xml:space="preserve">INE289A01011</t>
  </si>
  <si>
    <t xml:space="preserve">Nahar Poly Films Ltd.</t>
  </si>
  <si>
    <t xml:space="preserve">INE308A01027</t>
  </si>
  <si>
    <t xml:space="preserve">Nahar Spinning Mills Ltd.</t>
  </si>
  <si>
    <t xml:space="preserve">INE290A01027</t>
  </si>
  <si>
    <t xml:space="preserve">Nandan Denim Ltd.</t>
  </si>
  <si>
    <t xml:space="preserve">Chiripal Group</t>
  </si>
  <si>
    <t xml:space="preserve">INE875G01030</t>
  </si>
  <si>
    <t xml:space="preserve">National Standard (India) Ltd.</t>
  </si>
  <si>
    <t xml:space="preserve">INE166R01015</t>
  </si>
  <si>
    <t xml:space="preserve">New Delhi Television Ltd.</t>
  </si>
  <si>
    <t xml:space="preserve">INE155G01029</t>
  </si>
  <si>
    <t xml:space="preserve">O K Play India Ltd.</t>
  </si>
  <si>
    <t xml:space="preserve">OK Play Group</t>
  </si>
  <si>
    <t xml:space="preserve">INE870B01016</t>
  </si>
  <si>
    <t xml:space="preserve">Oriental Rail Infrastructure Ltd.</t>
  </si>
  <si>
    <t xml:space="preserve">ORIL group</t>
  </si>
  <si>
    <t xml:space="preserve">INE457G01029</t>
  </si>
  <si>
    <t xml:space="preserve">Oseaspre Consultants Ltd.</t>
  </si>
  <si>
    <t xml:space="preserve">Wadia (Bombay Dyeing) Group</t>
  </si>
  <si>
    <t xml:space="preserve">INE880P01015</t>
  </si>
  <si>
    <t xml:space="preserve">P B M Polytex Ltd.</t>
  </si>
  <si>
    <t xml:space="preserve">INE501F01018</t>
  </si>
  <si>
    <t xml:space="preserve">P I Industries Ltd.</t>
  </si>
  <si>
    <t xml:space="preserve">PI Group</t>
  </si>
  <si>
    <t xml:space="preserve">INE603J01030</t>
  </si>
  <si>
    <t xml:space="preserve">P N C Infratech Ltd.</t>
  </si>
  <si>
    <t xml:space="preserve">PNC Group</t>
  </si>
  <si>
    <t xml:space="preserve">INE195J01029</t>
  </si>
  <si>
    <t xml:space="preserve">P P A P Automotive Ltd.</t>
  </si>
  <si>
    <t xml:space="preserve">PPAP group</t>
  </si>
  <si>
    <t xml:space="preserve">INE095I01015</t>
  </si>
  <si>
    <t xml:space="preserve">P S P Projects Ltd.</t>
  </si>
  <si>
    <t xml:space="preserve">PSP Projects Group</t>
  </si>
  <si>
    <t xml:space="preserve">INE488V01015</t>
  </si>
  <si>
    <t xml:space="preserve">P T C Industries Ltd.</t>
  </si>
  <si>
    <t xml:space="preserve">PTC Industries Group</t>
  </si>
  <si>
    <t xml:space="preserve">INE596F01018</t>
  </si>
  <si>
    <t xml:space="preserve">Patel Engineering Ltd.</t>
  </si>
  <si>
    <t xml:space="preserve">Patel Group</t>
  </si>
  <si>
    <t xml:space="preserve">INE244B01030</t>
  </si>
  <si>
    <t xml:space="preserve">Paul Merchants Ltd.</t>
  </si>
  <si>
    <t xml:space="preserve">PAUL GROUP</t>
  </si>
  <si>
    <t xml:space="preserve">INE291E01019</t>
  </si>
  <si>
    <t xml:space="preserve">Paushak Ltd.</t>
  </si>
  <si>
    <t xml:space="preserve">INE111F01016</t>
  </si>
  <si>
    <t xml:space="preserve">Pavna Industries Ltd.</t>
  </si>
  <si>
    <t xml:space="preserve">Pavna Group</t>
  </si>
  <si>
    <t xml:space="preserve">INE07S101020</t>
  </si>
  <si>
    <t xml:space="preserve">Pearl Global Inds. Ltd.</t>
  </si>
  <si>
    <t xml:space="preserve">Pearl Pet Group</t>
  </si>
  <si>
    <t xml:space="preserve">INE940H01014</t>
  </si>
  <si>
    <t xml:space="preserve">Phoenix International Ltd.</t>
  </si>
  <si>
    <t xml:space="preserve">Phoenix (Ajay Kalsi) Group</t>
  </si>
  <si>
    <t xml:space="preserve">INE245B01011</t>
  </si>
  <si>
    <t xml:space="preserve">Picturehouse Media Ltd.</t>
  </si>
  <si>
    <t xml:space="preserve">INE448B01029</t>
  </si>
  <si>
    <t xml:space="preserve">Pix Transmissions Ltd.</t>
  </si>
  <si>
    <t xml:space="preserve">PIX Group</t>
  </si>
  <si>
    <t xml:space="preserve">INE751B01018</t>
  </si>
  <si>
    <t xml:space="preserve">Polson Ltd.</t>
  </si>
  <si>
    <t xml:space="preserve">Polson group</t>
  </si>
  <si>
    <t xml:space="preserve">INE339F01021</t>
  </si>
  <si>
    <t xml:space="preserve">Poly Medicure Ltd.</t>
  </si>
  <si>
    <t xml:space="preserve">PolyMed Group</t>
  </si>
  <si>
    <t xml:space="preserve">INE205C01021</t>
  </si>
  <si>
    <t xml:space="preserve">Polycab India Ltd.</t>
  </si>
  <si>
    <t xml:space="preserve">Polycab Group</t>
  </si>
  <si>
    <t xml:space="preserve">INE455K01017</t>
  </si>
  <si>
    <t xml:space="preserve">Polyplex Corporation Ltd.</t>
  </si>
  <si>
    <t xml:space="preserve">Polyplex Group</t>
  </si>
  <si>
    <t xml:space="preserve">INE633B01018</t>
  </si>
  <si>
    <t xml:space="preserve">Ponni Sugars (Erode) Ltd.</t>
  </si>
  <si>
    <t xml:space="preserve">INE838E01017</t>
  </si>
  <si>
    <t xml:space="preserve">Power Mech Projects Ltd.</t>
  </si>
  <si>
    <t xml:space="preserve">Power Mech Group</t>
  </si>
  <si>
    <t xml:space="preserve">INE211R01019</t>
  </si>
  <si>
    <t xml:space="preserve">Pradeep Metals Ltd.</t>
  </si>
  <si>
    <t xml:space="preserve">PML Group</t>
  </si>
  <si>
    <t xml:space="preserve">INE770A01010</t>
  </si>
  <si>
    <t xml:space="preserve">Precision Camshafts Ltd.</t>
  </si>
  <si>
    <t xml:space="preserve">Precision Group</t>
  </si>
  <si>
    <t xml:space="preserve">INE484I01029</t>
  </si>
  <si>
    <t xml:space="preserve">Precision Containeurs Ltd.</t>
  </si>
  <si>
    <t xml:space="preserve">Vasparr Group</t>
  </si>
  <si>
    <t xml:space="preserve">INE191C01015</t>
  </si>
  <si>
    <t xml:space="preserve">Precision Wires India Ltd.</t>
  </si>
  <si>
    <t xml:space="preserve">Precision Wires Group</t>
  </si>
  <si>
    <t xml:space="preserve">INE372C01037</t>
  </si>
  <si>
    <t xml:space="preserve">Prestige Estates Projects Ltd.</t>
  </si>
  <si>
    <t xml:space="preserve">Prestige Group</t>
  </si>
  <si>
    <t xml:space="preserve">INE811K01011</t>
  </si>
  <si>
    <t xml:space="preserve">Pricol Ltd.</t>
  </si>
  <si>
    <t xml:space="preserve">Pricol Group</t>
  </si>
  <si>
    <t xml:space="preserve">INE726V01018</t>
  </si>
  <si>
    <t xml:space="preserve">Prism Johnson Ltd.</t>
  </si>
  <si>
    <t xml:space="preserve">Raheja Rajan Group</t>
  </si>
  <si>
    <t xml:space="preserve">INE010A01011</t>
  </si>
  <si>
    <t xml:space="preserve">Privi Speciality Chemicals Ltd.</t>
  </si>
  <si>
    <t xml:space="preserve">Privi Group</t>
  </si>
  <si>
    <t xml:space="preserve">INE959A01019</t>
  </si>
  <si>
    <t xml:space="preserve">Prudent Corporate Advisory Services Ltd.</t>
  </si>
  <si>
    <t xml:space="preserve">Prudent Group</t>
  </si>
  <si>
    <t xml:space="preserve">INE00F201020</t>
  </si>
  <si>
    <t xml:space="preserve">R &amp; B Denims Ltd.</t>
  </si>
  <si>
    <t xml:space="preserve">Apparel Group</t>
  </si>
  <si>
    <t xml:space="preserve">INE012Q01021</t>
  </si>
  <si>
    <t xml:space="preserve">Raghav Productivity Enhancers Ltd.</t>
  </si>
  <si>
    <t xml:space="preserve">Raghav group</t>
  </si>
  <si>
    <t xml:space="preserve">INE912T01018</t>
  </si>
  <si>
    <t xml:space="preserve">Rainbow Children'S Medicare Ltd.</t>
  </si>
  <si>
    <t xml:space="preserve">Rainbow Group</t>
  </si>
  <si>
    <t xml:space="preserve">INE961O01016</t>
  </si>
  <si>
    <t xml:space="preserve">Rajoo Engineers Ltd.</t>
  </si>
  <si>
    <t xml:space="preserve">Rajoo Group</t>
  </si>
  <si>
    <t xml:space="preserve">INE535F01024</t>
  </si>
  <si>
    <t xml:space="preserve">Ram Ratna Wires Ltd.</t>
  </si>
  <si>
    <t xml:space="preserve">Ram Ratna Group</t>
  </si>
  <si>
    <t xml:space="preserve">INE207E01023</t>
  </si>
  <si>
    <t xml:space="preserve">Rama Steel Tubes Ltd.</t>
  </si>
  <si>
    <t xml:space="preserve">Rama Group</t>
  </si>
  <si>
    <t xml:space="preserve">INE230R01035</t>
  </si>
  <si>
    <t xml:space="preserve">Rategain Travel Technologies Ltd.</t>
  </si>
  <si>
    <t xml:space="preserve">Rategain Group</t>
  </si>
  <si>
    <t xml:space="preserve">INE0CLI01024</t>
  </si>
  <si>
    <t xml:space="preserve">Ratnamani Metals &amp; Tubes Ltd.</t>
  </si>
  <si>
    <t xml:space="preserve">Ratnamani Group</t>
  </si>
  <si>
    <t xml:space="preserve">INE703B01027</t>
  </si>
  <si>
    <t xml:space="preserve">Refex Renewables &amp; Infrastructure Ltd.</t>
  </si>
  <si>
    <t xml:space="preserve">Refex Group</t>
  </si>
  <si>
    <t xml:space="preserve">INE332F01018</t>
  </si>
  <si>
    <t xml:space="preserve">Refnol Resins &amp; Chemicals Ltd.</t>
  </si>
  <si>
    <t xml:space="preserve">Mahendra Khatau Group</t>
  </si>
  <si>
    <t xml:space="preserve">INE428C01011</t>
  </si>
  <si>
    <t xml:space="preserve">Reliance Infrastructure Ltd.</t>
  </si>
  <si>
    <t xml:space="preserve">Reliance Group [Anil Ambani]</t>
  </si>
  <si>
    <t xml:space="preserve">INE036A01016</t>
  </si>
  <si>
    <t xml:space="preserve">Reliance Power Ltd.</t>
  </si>
  <si>
    <t xml:space="preserve">INE614G01033</t>
  </si>
  <si>
    <t xml:space="preserve">Rico Auto Inds. Ltd.</t>
  </si>
  <si>
    <t xml:space="preserve">Rico Auto Inds. Group</t>
  </si>
  <si>
    <t xml:space="preserve">INE209B01025</t>
  </si>
  <si>
    <t xml:space="preserve">Robust Hotels Ltd.</t>
  </si>
  <si>
    <t xml:space="preserve">Saraf Group</t>
  </si>
  <si>
    <t xml:space="preserve">INE508K01013</t>
  </si>
  <si>
    <t xml:space="preserve">Roselabs Finance Ltd.</t>
  </si>
  <si>
    <t xml:space="preserve">INE475C01012</t>
  </si>
  <si>
    <t xml:space="preserve">S B E C Sugar Ltd.</t>
  </si>
  <si>
    <t xml:space="preserve">Modi Umesh Kumar Group</t>
  </si>
  <si>
    <t xml:space="preserve">INE948G01019</t>
  </si>
  <si>
    <t xml:space="preserve">S B E C Systems (India) Ltd.</t>
  </si>
  <si>
    <t xml:space="preserve">INE689V01018</t>
  </si>
  <si>
    <t xml:space="preserve">S G Finserve Ltd.</t>
  </si>
  <si>
    <t xml:space="preserve">APL Apollo group</t>
  </si>
  <si>
    <t xml:space="preserve">INE618R01015</t>
  </si>
  <si>
    <t xml:space="preserve">S J S Enterprises Ltd.</t>
  </si>
  <si>
    <t xml:space="preserve">Everstone (F) Group</t>
  </si>
  <si>
    <t xml:space="preserve">INE284S01014</t>
  </si>
  <si>
    <t xml:space="preserve">S M C Global Securities Ltd.</t>
  </si>
  <si>
    <t xml:space="preserve">SMC Group</t>
  </si>
  <si>
    <t xml:space="preserve">INE103C01036</t>
  </si>
  <si>
    <t xml:space="preserve">S M I F S Capital Markets Ltd.</t>
  </si>
  <si>
    <t xml:space="preserve">SMIFS Group</t>
  </si>
  <si>
    <t xml:space="preserve">INE641A01013</t>
  </si>
  <si>
    <t xml:space="preserve">S P M L Infra Ltd.</t>
  </si>
  <si>
    <t xml:space="preserve">SPML Group</t>
  </si>
  <si>
    <t xml:space="preserve">INE937A01023</t>
  </si>
  <si>
    <t xml:space="preserve">S R F Ltd.</t>
  </si>
  <si>
    <t xml:space="preserve">INE647A01010</t>
  </si>
  <si>
    <t xml:space="preserve">Sahara Housingfina Corpn. Ltd.</t>
  </si>
  <si>
    <t xml:space="preserve">Sahara India Group</t>
  </si>
  <si>
    <t xml:space="preserve">INE135C01012</t>
  </si>
  <si>
    <t xml:space="preserve">Sahyadri Industries Ltd.</t>
  </si>
  <si>
    <t xml:space="preserve">INE280H01015</t>
  </si>
  <si>
    <t xml:space="preserve">Salora International Ltd.</t>
  </si>
  <si>
    <t xml:space="preserve">Jiwrajka Group</t>
  </si>
  <si>
    <t xml:space="preserve">INE924A01013</t>
  </si>
  <si>
    <t xml:space="preserve">Samvardhana Motherson Intl. Ltd.</t>
  </si>
  <si>
    <t xml:space="preserve">INE775A01035</t>
  </si>
  <si>
    <t xml:space="preserve">Sandhar Technologies Ltd.</t>
  </si>
  <si>
    <t xml:space="preserve">Sandhar Group</t>
  </si>
  <si>
    <t xml:space="preserve">INE278H01035</t>
  </si>
  <si>
    <t xml:space="preserve">Sangam (India) Ltd.</t>
  </si>
  <si>
    <t xml:space="preserve">Sangam (R.P.Soni) Group</t>
  </si>
  <si>
    <t xml:space="preserve">INE495C01010</t>
  </si>
  <si>
    <t xml:space="preserve">Sanghvi Movers Ltd.</t>
  </si>
  <si>
    <t xml:space="preserve">Sanghvi Movers Group</t>
  </si>
  <si>
    <t xml:space="preserve">INE989A01024</t>
  </si>
  <si>
    <t xml:space="preserve">Sansera Engineering Ltd.</t>
  </si>
  <si>
    <t xml:space="preserve">Sansera Group</t>
  </si>
  <si>
    <t xml:space="preserve">INE953O01021</t>
  </si>
  <si>
    <t xml:space="preserve">Sayaji Hotels Ltd.</t>
  </si>
  <si>
    <t xml:space="preserve">INE318C01014</t>
  </si>
  <si>
    <t xml:space="preserve">Scan Steels Ltd.</t>
  </si>
  <si>
    <t xml:space="preserve">SCAN Group</t>
  </si>
  <si>
    <t xml:space="preserve">INE099G01011</t>
  </si>
  <si>
    <t xml:space="preserve">Seshasayee Paper &amp; Boards Ltd.</t>
  </si>
  <si>
    <t xml:space="preserve">INE630A01024</t>
  </si>
  <si>
    <t xml:space="preserve">Shankara Building Products Ltd.</t>
  </si>
  <si>
    <t xml:space="preserve">SUKUMAR SRINIVAS Group</t>
  </si>
  <si>
    <t xml:space="preserve">INE274V01019</t>
  </si>
  <si>
    <t xml:space="preserve">Shanti Educational Initiatives Ltd.</t>
  </si>
  <si>
    <t xml:space="preserve">INE440T01028</t>
  </si>
  <si>
    <t xml:space="preserve">Shardul Securities Ltd.</t>
  </si>
  <si>
    <t xml:space="preserve">Shriyam Group</t>
  </si>
  <si>
    <t xml:space="preserve">INE037B01012</t>
  </si>
  <si>
    <t xml:space="preserve">Share India Securities Ltd.</t>
  </si>
  <si>
    <t xml:space="preserve">Share India's Group</t>
  </si>
  <si>
    <t xml:space="preserve">INE932X01018</t>
  </si>
  <si>
    <t xml:space="preserve">Sheetal Cool Products Ltd.</t>
  </si>
  <si>
    <t xml:space="preserve">Sheetal Group</t>
  </si>
  <si>
    <t xml:space="preserve">INE501Y01019</t>
  </si>
  <si>
    <t xml:space="preserve">Shish Industries Ltd.</t>
  </si>
  <si>
    <t xml:space="preserve">Shish Group</t>
  </si>
  <si>
    <t xml:space="preserve">INE145Y01015</t>
  </si>
  <si>
    <t xml:space="preserve">Shivalik Bimetal Controls Ltd.</t>
  </si>
  <si>
    <t xml:space="preserve">Shivalik group</t>
  </si>
  <si>
    <t xml:space="preserve">INE386D01027</t>
  </si>
  <si>
    <t xml:space="preserve">Shoppers Stop Ltd.</t>
  </si>
  <si>
    <t xml:space="preserve">INE498B01024</t>
  </si>
  <si>
    <t xml:space="preserve">Shree Ajit Pulp &amp; Paper Ltd.</t>
  </si>
  <si>
    <t xml:space="preserve">Shree Ajit group</t>
  </si>
  <si>
    <t xml:space="preserve">INE185C01017</t>
  </si>
  <si>
    <t xml:space="preserve">Shree Global Tradefin Ltd.</t>
  </si>
  <si>
    <t xml:space="preserve">INE080I01025</t>
  </si>
  <si>
    <t xml:space="preserve">Shreeji Translogistics Ltd.</t>
  </si>
  <si>
    <t xml:space="preserve">Shreeji Group</t>
  </si>
  <si>
    <t xml:space="preserve">INE402Y01028</t>
  </si>
  <si>
    <t xml:space="preserve">Shreyans Industries Ltd.</t>
  </si>
  <si>
    <t xml:space="preserve">Shreyans Group</t>
  </si>
  <si>
    <t xml:space="preserve">INE231C01019</t>
  </si>
  <si>
    <t xml:space="preserve">Shri Bajrang Alliance Ltd.</t>
  </si>
  <si>
    <t xml:space="preserve">Goel Group</t>
  </si>
  <si>
    <t xml:space="preserve">INE402H01015</t>
  </si>
  <si>
    <t xml:space="preserve">Shri Dinesh Mills Ltd.</t>
  </si>
  <si>
    <t xml:space="preserve">Shri Dinesh Mills Group</t>
  </si>
  <si>
    <t xml:space="preserve">INE204C01024</t>
  </si>
  <si>
    <t xml:space="preserve">Shri Keshav Cements &amp; Infra Ltd.</t>
  </si>
  <si>
    <t xml:space="preserve">Katwa Group</t>
  </si>
  <si>
    <t xml:space="preserve">INE260E01014</t>
  </si>
  <si>
    <t xml:space="preserve">Shyam Telecom Ltd.</t>
  </si>
  <si>
    <t xml:space="preserve">Shyam Telecom Group</t>
  </si>
  <si>
    <t xml:space="preserve">INE635A01023</t>
  </si>
  <si>
    <t xml:space="preserve">Sirca Paints India Ltd.</t>
  </si>
  <si>
    <t xml:space="preserve">Sirca Paints Group</t>
  </si>
  <si>
    <t xml:space="preserve">INE792Z01011</t>
  </si>
  <si>
    <t xml:space="preserve">Smartlink Holdings Ltd.</t>
  </si>
  <si>
    <t xml:space="preserve">Smartlink Group</t>
  </si>
  <si>
    <t xml:space="preserve">INE178C01020</t>
  </si>
  <si>
    <t xml:space="preserve">Solar Industries India Ltd.</t>
  </si>
  <si>
    <t xml:space="preserve">Solar Group</t>
  </si>
  <si>
    <t xml:space="preserve">INE343H01029</t>
  </si>
  <si>
    <t xml:space="preserve">Sona B L W Precision Forgings Ltd.</t>
  </si>
  <si>
    <t xml:space="preserve">Sona Group</t>
  </si>
  <si>
    <t xml:space="preserve">INE073K01018</t>
  </si>
  <si>
    <t xml:space="preserve">Speciality Restaurants Ltd.</t>
  </si>
  <si>
    <t xml:space="preserve">Speciality Group</t>
  </si>
  <si>
    <t xml:space="preserve">INE247M01014</t>
  </si>
  <si>
    <t xml:space="preserve">Speedage Commercials Ltd.</t>
  </si>
  <si>
    <t xml:space="preserve">INE497M01015</t>
  </si>
  <si>
    <t xml:space="preserve">Sri Nachammai Cotton Mills Ltd.</t>
  </si>
  <si>
    <t xml:space="preserve">Nachammai Group</t>
  </si>
  <si>
    <t xml:space="preserve">INE443E01016</t>
  </si>
  <si>
    <t xml:space="preserve">Stove Kraft Ltd.</t>
  </si>
  <si>
    <t xml:space="preserve">Stovekraft group</t>
  </si>
  <si>
    <t xml:space="preserve">INE00IN01015</t>
  </si>
  <si>
    <t xml:space="preserve">Subex Ltd.</t>
  </si>
  <si>
    <t xml:space="preserve">Subex Group</t>
  </si>
  <si>
    <t xml:space="preserve">INE754A01055</t>
  </si>
  <si>
    <t xml:space="preserve">Sula Vineyards Ltd.</t>
  </si>
  <si>
    <t xml:space="preserve">Sula Vineyards Group</t>
  </si>
  <si>
    <t xml:space="preserve">INE142Q01026</t>
  </si>
  <si>
    <t xml:space="preserve">Sun T V Network Ltd.</t>
  </si>
  <si>
    <t xml:space="preserve">Sun Group</t>
  </si>
  <si>
    <t xml:space="preserve">INE424H01027</t>
  </si>
  <si>
    <t xml:space="preserve">Superhouse Ltd.</t>
  </si>
  <si>
    <t xml:space="preserve">Superhouse Group</t>
  </si>
  <si>
    <t xml:space="preserve">INE712B01010</t>
  </si>
  <si>
    <t xml:space="preserve">Suraj Ltd.</t>
  </si>
  <si>
    <t xml:space="preserve">Suraj Group</t>
  </si>
  <si>
    <t xml:space="preserve">INE713C01016</t>
  </si>
  <si>
    <t xml:space="preserve">Suven Life Sciences Ltd.</t>
  </si>
  <si>
    <t xml:space="preserve">Suven group</t>
  </si>
  <si>
    <t xml:space="preserve">INE495B01038</t>
  </si>
  <si>
    <t xml:space="preserve">Swaraj Engines Ltd.</t>
  </si>
  <si>
    <t xml:space="preserve">INE277A01016</t>
  </si>
  <si>
    <t xml:space="preserve">Swasti Vinayaka Art &amp; Heritage Corpn. Ltd.</t>
  </si>
  <si>
    <t xml:space="preserve">INE895A01023</t>
  </si>
  <si>
    <t xml:space="preserve">Swasti Vinayaka Synthetics Ltd.</t>
  </si>
  <si>
    <t xml:space="preserve">INE804A01025</t>
  </si>
  <si>
    <t xml:space="preserve">T T K Prestige Ltd.</t>
  </si>
  <si>
    <t xml:space="preserve">T.T.K. Group</t>
  </si>
  <si>
    <t xml:space="preserve">INE690A01028</t>
  </si>
  <si>
    <t xml:space="preserve">T T Ltd.</t>
  </si>
  <si>
    <t xml:space="preserve">T T Group</t>
  </si>
  <si>
    <t xml:space="preserve">INE592B01016</t>
  </si>
  <si>
    <t xml:space="preserve">T V Vision Ltd.</t>
  </si>
  <si>
    <t xml:space="preserve">INE871L01013</t>
  </si>
  <si>
    <t xml:space="preserve">Tainwala Chemicals &amp; Plastics (India) Ltd.</t>
  </si>
  <si>
    <t xml:space="preserve">Tainwala Group</t>
  </si>
  <si>
    <t xml:space="preserve">INE123C01018</t>
  </si>
  <si>
    <t xml:space="preserve">Tamboli Capital Ltd.</t>
  </si>
  <si>
    <t xml:space="preserve">Tamboli Group</t>
  </si>
  <si>
    <t xml:space="preserve">INE864J01012</t>
  </si>
  <si>
    <t xml:space="preserve">Tarsons Products Ltd.</t>
  </si>
  <si>
    <t xml:space="preserve">Tarsons Group</t>
  </si>
  <si>
    <t xml:space="preserve">INE144Z01023</t>
  </si>
  <si>
    <t xml:space="preserve">Tatia Global Vennture Ltd.</t>
  </si>
  <si>
    <t xml:space="preserve">INE083G01031</t>
  </si>
  <si>
    <t xml:space="preserve">Tech Mahindra Ltd.</t>
  </si>
  <si>
    <t xml:space="preserve">INE669C01036</t>
  </si>
  <si>
    <t xml:space="preserve">Technojet Consultants Ltd.</t>
  </si>
  <si>
    <t xml:space="preserve">INE881P01013</t>
  </si>
  <si>
    <t xml:space="preserve">Thyrocare Technologies Ltd.</t>
  </si>
  <si>
    <t xml:space="preserve">API Group</t>
  </si>
  <si>
    <t xml:space="preserve">INE594H01019</t>
  </si>
  <si>
    <t xml:space="preserve">Tinna Rubber &amp; Infrastructure Ltd.</t>
  </si>
  <si>
    <t xml:space="preserve">Tinna Group</t>
  </si>
  <si>
    <t xml:space="preserve">INE015C01016</t>
  </si>
  <si>
    <t xml:space="preserve">Tinna Trade Ltd.</t>
  </si>
  <si>
    <t xml:space="preserve">INE401Z01019</t>
  </si>
  <si>
    <t xml:space="preserve">Torrent Pharmaceuticals Ltd.</t>
  </si>
  <si>
    <t xml:space="preserve">INE685A01028</t>
  </si>
  <si>
    <t xml:space="preserve">Torrent Power Ltd.</t>
  </si>
  <si>
    <t xml:space="preserve">INE813H01021</t>
  </si>
  <si>
    <t xml:space="preserve">Trident Ltd.</t>
  </si>
  <si>
    <t xml:space="preserve">Trident Group</t>
  </si>
  <si>
    <t xml:space="preserve">INE064C01022</t>
  </si>
  <si>
    <t xml:space="preserve">U P L Ltd.</t>
  </si>
  <si>
    <t xml:space="preserve">Rajju Shroff Group</t>
  </si>
  <si>
    <t xml:space="preserve">INE628A01036</t>
  </si>
  <si>
    <t xml:space="preserve">U Y Fincorp Ltd.</t>
  </si>
  <si>
    <t xml:space="preserve">U Y Group</t>
  </si>
  <si>
    <t xml:space="preserve">INE152C01025</t>
  </si>
  <si>
    <t xml:space="preserve">Uni Abex Alloy Products Ltd.</t>
  </si>
  <si>
    <t xml:space="preserve">Neterwala Group</t>
  </si>
  <si>
    <t xml:space="preserve">INE361D01012</t>
  </si>
  <si>
    <t xml:space="preserve">Uniphos Enterprises Ltd.</t>
  </si>
  <si>
    <t xml:space="preserve">INE037A01022</t>
  </si>
  <si>
    <t xml:space="preserve">Universus Photo Imagings Ltd.</t>
  </si>
  <si>
    <t xml:space="preserve">INE03V001013</t>
  </si>
  <si>
    <t xml:space="preserve">V I P Industries Ltd.</t>
  </si>
  <si>
    <t xml:space="preserve">Piramal Dilip Group</t>
  </si>
  <si>
    <t xml:space="preserve">INE054A01027</t>
  </si>
  <si>
    <t xml:space="preserve">Varun Beverages Ltd.</t>
  </si>
  <si>
    <t xml:space="preserve">INE200M01021</t>
  </si>
  <si>
    <t xml:space="preserve">Veranda Learning Solutions Ltd.</t>
  </si>
  <si>
    <t xml:space="preserve">Kalpathi AGS Group</t>
  </si>
  <si>
    <t xml:space="preserve">INE0IQ001011</t>
  </si>
  <si>
    <t xml:space="preserve">Vibrant Global Capital Ltd.</t>
  </si>
  <si>
    <t xml:space="preserve">Vibrant Global Group</t>
  </si>
  <si>
    <t xml:space="preserve">INE761Q01015</t>
  </si>
  <si>
    <t xml:space="preserve">Vijay Solvex Ltd.</t>
  </si>
  <si>
    <t xml:space="preserve">Nirajan Lal Data group</t>
  </si>
  <si>
    <t xml:space="preserve">INE362D01010</t>
  </si>
  <si>
    <t xml:space="preserve">Vishal Fabrics Ltd.</t>
  </si>
  <si>
    <t xml:space="preserve">INE755Q01025</t>
  </si>
  <si>
    <t xml:space="preserve">W P I L Ltd.</t>
  </si>
  <si>
    <t xml:space="preserve">WPIL Group</t>
  </si>
  <si>
    <t xml:space="preserve">INE765D01014</t>
  </si>
  <si>
    <t xml:space="preserve">Waaree Renewable Technologies Ltd.</t>
  </si>
  <si>
    <t xml:space="preserve">Waaree Group</t>
  </si>
  <si>
    <t xml:space="preserve">INE299N01013</t>
  </si>
  <si>
    <t xml:space="preserve">Waaree Technologies Ltd.</t>
  </si>
  <si>
    <t xml:space="preserve">INE725P01012</t>
  </si>
  <si>
    <t xml:space="preserve">Wardwizard Innovations &amp; Mobility Ltd.</t>
  </si>
  <si>
    <t xml:space="preserve">Wardwizard Group</t>
  </si>
  <si>
    <t xml:space="preserve">INE945P01024</t>
  </si>
  <si>
    <t xml:space="preserve">West Leisure Resorts Ltd.</t>
  </si>
  <si>
    <t xml:space="preserve">B L Jatia Group</t>
  </si>
  <si>
    <t xml:space="preserve">INE266P01017</t>
  </si>
  <si>
    <t xml:space="preserve">Williamson Magor &amp; Co. Ltd.</t>
  </si>
  <si>
    <t xml:space="preserve">INE210A01017</t>
  </si>
  <si>
    <t xml:space="preserve">Yasho Industries Ltd.</t>
  </si>
  <si>
    <t xml:space="preserve">Yasho Industries Group</t>
  </si>
  <si>
    <t xml:space="preserve">INE616Z01012</t>
  </si>
  <si>
    <t xml:space="preserve">Yashraj Containeurs Ltd.</t>
  </si>
  <si>
    <t xml:space="preserve">INE095C01018</t>
  </si>
  <si>
    <t xml:space="preserve">Zen Technologies Ltd.</t>
  </si>
  <si>
    <t xml:space="preserve">Zen Technologies Group</t>
  </si>
  <si>
    <t xml:space="preserve">INE251B01027</t>
  </si>
  <si>
    <t xml:space="preserve">Zim Laboratories Ltd.</t>
  </si>
  <si>
    <t xml:space="preserve">ZIM Group</t>
  </si>
  <si>
    <t xml:space="preserve">INE518E01015</t>
  </si>
  <si>
    <t xml:space="preserve">Zydus Lifesciences Ltd.</t>
  </si>
  <si>
    <t xml:space="preserve">Zydus Cadila Group</t>
  </si>
  <si>
    <t xml:space="preserve">INE010B01027</t>
  </si>
  <si>
    <t xml:space="preserve">Zydus Wellness Ltd.</t>
  </si>
  <si>
    <t xml:space="preserve">INE768C01010</t>
  </si>
  <si>
    <t xml:space="preserve">A B B India Ltd.</t>
  </si>
  <si>
    <t xml:space="preserve">Asea Brown Boveri (F) Group</t>
  </si>
  <si>
    <t xml:space="preserve">INE117A01022</t>
  </si>
  <si>
    <t xml:space="preserve">A D F Foods Ltd.</t>
  </si>
  <si>
    <t xml:space="preserve">ADF Foods Group</t>
  </si>
  <si>
    <t xml:space="preserve">INE982B01027</t>
  </si>
  <si>
    <t xml:space="preserve">A P M Industries Ltd.</t>
  </si>
  <si>
    <t xml:space="preserve">Rajgarhia Group</t>
  </si>
  <si>
    <t xml:space="preserve">INE170D01025</t>
  </si>
  <si>
    <t xml:space="preserve">A S M Technologies Ltd.</t>
  </si>
  <si>
    <t xml:space="preserve">ASM Group</t>
  </si>
  <si>
    <t xml:space="preserve">INE867C01010</t>
  </si>
  <si>
    <t xml:space="preserve">Aarnav Fashions Ltd.</t>
  </si>
  <si>
    <t xml:space="preserve">Aarnav group</t>
  </si>
  <si>
    <t xml:space="preserve">INE750R01016</t>
  </si>
  <si>
    <t xml:space="preserve">Abans Enterprises Ltd.</t>
  </si>
  <si>
    <t xml:space="preserve">Abans Group</t>
  </si>
  <si>
    <t xml:space="preserve">INE365O01010</t>
  </si>
  <si>
    <t xml:space="preserve">Abans Holdings Ltd.</t>
  </si>
  <si>
    <t xml:space="preserve">INE00ZE01026</t>
  </si>
  <si>
    <t xml:space="preserve">Adani Energy Solutions Ltd.</t>
  </si>
  <si>
    <t xml:space="preserve">INE931S01010</t>
  </si>
  <si>
    <t xml:space="preserve">Adani Ports &amp; Special Economic Zone Ltd.</t>
  </si>
  <si>
    <t xml:space="preserve">INE742F01042</t>
  </si>
  <si>
    <t xml:space="preserve">Aditya Vision Ltd.</t>
  </si>
  <si>
    <t xml:space="preserve">Aditya Vision Group</t>
  </si>
  <si>
    <t xml:space="preserve">INE679V01019</t>
  </si>
  <si>
    <t xml:space="preserve">Ador Multiproducts Ltd.</t>
  </si>
  <si>
    <t xml:space="preserve">Ador Group</t>
  </si>
  <si>
    <t xml:space="preserve">INE628D01014</t>
  </si>
  <si>
    <t xml:space="preserve">Almondz Global Securities Ltd.</t>
  </si>
  <si>
    <t xml:space="preserve">INE326B01027</t>
  </si>
  <si>
    <t xml:space="preserve">Alok Industries Ltd.</t>
  </si>
  <si>
    <t xml:space="preserve">Reliance Group [Mukesh Ambani]</t>
  </si>
  <si>
    <t xml:space="preserve">INE270A01029</t>
  </si>
  <si>
    <t xml:space="preserve">Alphageo (India) Ltd.</t>
  </si>
  <si>
    <t xml:space="preserve">Alphageo group</t>
  </si>
  <si>
    <t xml:space="preserve">INE137C01018</t>
  </si>
  <si>
    <t xml:space="preserve">Amara Raja Batteries Ltd.</t>
  </si>
  <si>
    <t xml:space="preserve">Amara Raja Group</t>
  </si>
  <si>
    <t xml:space="preserve">INE885A01032</t>
  </si>
  <si>
    <t xml:space="preserve">Ambalal Sarabhai Enterprises Ltd.</t>
  </si>
  <si>
    <t xml:space="preserve">Sarabhai Group</t>
  </si>
  <si>
    <t xml:space="preserve">INE432A01017</t>
  </si>
  <si>
    <t xml:space="preserve">Amines &amp; Plasticizers Ltd.</t>
  </si>
  <si>
    <t xml:space="preserve">APL Group</t>
  </si>
  <si>
    <t xml:space="preserve">INE275D01022</t>
  </si>
  <si>
    <t xml:space="preserve">Angel One Ltd.</t>
  </si>
  <si>
    <t xml:space="preserve">Angel Group</t>
  </si>
  <si>
    <t xml:space="preserve">INE732I01013</t>
  </si>
  <si>
    <t xml:space="preserve">Ankit Metal &amp; Power Ltd.</t>
  </si>
  <si>
    <t xml:space="preserve">Impex Group</t>
  </si>
  <si>
    <t xml:space="preserve">INE106I01010</t>
  </si>
  <si>
    <t xml:space="preserve">Aptus Value Housing Finance India Ltd.</t>
  </si>
  <si>
    <t xml:space="preserve">Aptus Group</t>
  </si>
  <si>
    <t xml:space="preserve">INE852O01025</t>
  </si>
  <si>
    <t xml:space="preserve">Arihant Superstructures Ltd.</t>
  </si>
  <si>
    <t xml:space="preserve">Arihant Group</t>
  </si>
  <si>
    <t xml:space="preserve">INE643K01018</t>
  </si>
  <si>
    <t xml:space="preserve">Asian Hotels (East) Ltd.</t>
  </si>
  <si>
    <t xml:space="preserve">INE926K01017</t>
  </si>
  <si>
    <t xml:space="preserve">Asian Paints Ltd.</t>
  </si>
  <si>
    <t xml:space="preserve">Asian Paints Group</t>
  </si>
  <si>
    <t xml:space="preserve">INE021A01026</t>
  </si>
  <si>
    <t xml:space="preserve">Asian Star Co. Ltd.</t>
  </si>
  <si>
    <t xml:space="preserve">Asian Star Group</t>
  </si>
  <si>
    <t xml:space="preserve">INE194D01017</t>
  </si>
  <si>
    <t xml:space="preserve">Aster D M Healthcare Ltd.</t>
  </si>
  <si>
    <t xml:space="preserve">Aster DM Healthcare Group</t>
  </si>
  <si>
    <t xml:space="preserve">INE914M01019</t>
  </si>
  <si>
    <t xml:space="preserve">Atul Auto Ltd.</t>
  </si>
  <si>
    <t xml:space="preserve">Atul Auto Group</t>
  </si>
  <si>
    <t xml:space="preserve">INE951D01028</t>
  </si>
  <si>
    <t xml:space="preserve">Avantel Ltd.</t>
  </si>
  <si>
    <t xml:space="preserve">Vidyasagar Abburi Group</t>
  </si>
  <si>
    <t xml:space="preserve">INE005B01027</t>
  </si>
  <si>
    <t xml:space="preserve">Axita Cotton Ltd.</t>
  </si>
  <si>
    <t xml:space="preserve">Axita Group</t>
  </si>
  <si>
    <t xml:space="preserve">INE02EZ01022</t>
  </si>
  <si>
    <t xml:space="preserve">B L B Ltd.</t>
  </si>
  <si>
    <t xml:space="preserve">BLB Group</t>
  </si>
  <si>
    <t xml:space="preserve">INE791A01024</t>
  </si>
  <si>
    <t xml:space="preserve">B P L Ltd.</t>
  </si>
  <si>
    <t xml:space="preserve">B P L Group</t>
  </si>
  <si>
    <t xml:space="preserve">INE110A01019</t>
  </si>
  <si>
    <t xml:space="preserve">Balaji Amines Ltd.</t>
  </si>
  <si>
    <t xml:space="preserve">Balaji Amines Group</t>
  </si>
  <si>
    <t xml:space="preserve">INE050E01027</t>
  </si>
  <si>
    <t xml:space="preserve">Balu Forge Inds. Ltd.</t>
  </si>
  <si>
    <t xml:space="preserve">Jaspal Singh Chandok Group</t>
  </si>
  <si>
    <t xml:space="preserve">INE011E01029</t>
  </si>
  <si>
    <t xml:space="preserve">Bank Of Baroda</t>
  </si>
  <si>
    <t xml:space="preserve">Bank of Baroda Group</t>
  </si>
  <si>
    <t xml:space="preserve">INE028A01039</t>
  </si>
  <si>
    <t xml:space="preserve">Best Agrolife Ltd.</t>
  </si>
  <si>
    <t xml:space="preserve">Best Agro Group</t>
  </si>
  <si>
    <t xml:space="preserve">INE052T01013</t>
  </si>
  <si>
    <t xml:space="preserve">Birla Precision Technologies Ltd.</t>
  </si>
  <si>
    <t xml:space="preserve">INE372E01025</t>
  </si>
  <si>
    <t xml:space="preserve">Blue Star Ltd.</t>
  </si>
  <si>
    <t xml:space="preserve">Blue Star Group</t>
  </si>
  <si>
    <t xml:space="preserve">INE472A01039</t>
  </si>
  <si>
    <t xml:space="preserve">Bodal Chemicals Ltd.</t>
  </si>
  <si>
    <t xml:space="preserve">Bodal Group</t>
  </si>
  <si>
    <t xml:space="preserve">INE338D01028</t>
  </si>
  <si>
    <t xml:space="preserve">Brahmaputra Infrastructure Ltd.</t>
  </si>
  <si>
    <t xml:space="preserve">Brahmaputra Group</t>
  </si>
  <si>
    <t xml:space="preserve">INE320I01017</t>
  </si>
  <si>
    <t xml:space="preserve">Brigade Enterprises Ltd.</t>
  </si>
  <si>
    <t xml:space="preserve">Brigade Group</t>
  </si>
  <si>
    <t xml:space="preserve">INE791I01019</t>
  </si>
  <si>
    <t xml:space="preserve">Caprihans India Ltd.</t>
  </si>
  <si>
    <t xml:space="preserve">Bilcare Group</t>
  </si>
  <si>
    <t xml:space="preserve">INE479A01018</t>
  </si>
  <si>
    <t xml:space="preserve">Comfort Intech Ltd.</t>
  </si>
  <si>
    <t xml:space="preserve">Comfort Group</t>
  </si>
  <si>
    <t xml:space="preserve">INE819A01049</t>
  </si>
  <si>
    <t xml:space="preserve">Cosmo Ferrites Ltd.</t>
  </si>
  <si>
    <t xml:space="preserve">INE124B01018</t>
  </si>
  <si>
    <t xml:space="preserve">Danlaw Technologies India Ltd.</t>
  </si>
  <si>
    <t xml:space="preserve">Danlaw group</t>
  </si>
  <si>
    <t xml:space="preserve">INE310B01013</t>
  </si>
  <si>
    <t xml:space="preserve">Den Networks Ltd.</t>
  </si>
  <si>
    <t xml:space="preserve">INE947J01015</t>
  </si>
  <si>
    <t xml:space="preserve">Dhabriya Polywood Ltd.</t>
  </si>
  <si>
    <t xml:space="preserve">Dhabriya Group</t>
  </si>
  <si>
    <t xml:space="preserve">INE260R01016</t>
  </si>
  <si>
    <t xml:space="preserve">Diligent Media Corpn. Ltd.</t>
  </si>
  <si>
    <t xml:space="preserve">Essel Group</t>
  </si>
  <si>
    <t xml:space="preserve">INE016M01021</t>
  </si>
  <si>
    <t xml:space="preserve">Dilip Buildcon Ltd.</t>
  </si>
  <si>
    <t xml:space="preserve">DBL group</t>
  </si>
  <si>
    <t xml:space="preserve">INE917M01012</t>
  </si>
  <si>
    <t xml:space="preserve">Duncan Engineering Ltd.</t>
  </si>
  <si>
    <t xml:space="preserve">INE340F01011</t>
  </si>
  <si>
    <t xml:space="preserve">Easy Trip Planners Ltd.</t>
  </si>
  <si>
    <t xml:space="preserve">EaseMyTrip Group</t>
  </si>
  <si>
    <t xml:space="preserve">INE07O001026</t>
  </si>
  <si>
    <t xml:space="preserve">Edelweiss Financial Services Ltd.</t>
  </si>
  <si>
    <t xml:space="preserve">Edelweiss Group</t>
  </si>
  <si>
    <t xml:space="preserve">INE532F01054</t>
  </si>
  <si>
    <t xml:space="preserve">Emami Ltd.</t>
  </si>
  <si>
    <t xml:space="preserve">INE548C01032</t>
  </si>
  <si>
    <t xml:space="preserve">Emami Paper Mills Ltd.</t>
  </si>
  <si>
    <t xml:space="preserve">INE830C01026</t>
  </si>
  <si>
    <t xml:space="preserve">Essar Shipping Ltd.</t>
  </si>
  <si>
    <t xml:space="preserve">Essar (Ruia) Group</t>
  </si>
  <si>
    <t xml:space="preserve">INE122M01019</t>
  </si>
  <si>
    <t xml:space="preserve">Everest Kanto Cylinder Ltd.</t>
  </si>
  <si>
    <t xml:space="preserve">Everest Kanto group</t>
  </si>
  <si>
    <t xml:space="preserve">INE184H01027</t>
  </si>
  <si>
    <t xml:space="preserve">F C S Software Solutions Ltd.</t>
  </si>
  <si>
    <t xml:space="preserve">FCS Group</t>
  </si>
  <si>
    <t xml:space="preserve">INE512B01022</t>
  </si>
  <si>
    <t xml:space="preserve">Ganesha Ecosphere Ltd.</t>
  </si>
  <si>
    <t xml:space="preserve">Ganesha Group</t>
  </si>
  <si>
    <t xml:space="preserve">INE845D01014</t>
  </si>
  <si>
    <t xml:space="preserve">Gati Ltd.</t>
  </si>
  <si>
    <t xml:space="preserve">INE152B01027</t>
  </si>
  <si>
    <t xml:space="preserve">Gayatri Sugars Ltd.</t>
  </si>
  <si>
    <t xml:space="preserve">INE622E01023</t>
  </si>
  <si>
    <t xml:space="preserve">Generic Engineering Construction &amp; Projects Ltd.</t>
  </si>
  <si>
    <t xml:space="preserve">GENERIC Group</t>
  </si>
  <si>
    <t xml:space="preserve">INE854S01022</t>
  </si>
  <si>
    <t xml:space="preserve">Gennex Laboratories Ltd.</t>
  </si>
  <si>
    <t xml:space="preserve">Prudential Capital Markets Group</t>
  </si>
  <si>
    <t xml:space="preserve">INE509C01026</t>
  </si>
  <si>
    <t xml:space="preserve">Gland Pharma Ltd.</t>
  </si>
  <si>
    <t xml:space="preserve">Fosun Pharma (F) group</t>
  </si>
  <si>
    <t xml:space="preserve">INE068V01023</t>
  </si>
  <si>
    <t xml:space="preserve">Glaxosmithkline Pharmaceuticals Ltd.</t>
  </si>
  <si>
    <t xml:space="preserve">Glaxo (F) Group</t>
  </si>
  <si>
    <t xml:space="preserve">INE159A01016</t>
  </si>
  <si>
    <t xml:space="preserve">Godrej Consumer Products Ltd.</t>
  </si>
  <si>
    <t xml:space="preserve">INE102D01028</t>
  </si>
  <si>
    <t xml:space="preserve">Godrej Industries Ltd.</t>
  </si>
  <si>
    <t xml:space="preserve">INE233A01035</t>
  </si>
  <si>
    <t xml:space="preserve">Gujarat Inject (Kerala) Ltd.</t>
  </si>
  <si>
    <t xml:space="preserve">Gujarat Inject Group</t>
  </si>
  <si>
    <t xml:space="preserve">INE659F01014</t>
  </si>
  <si>
    <t xml:space="preserve">H M A Agro Inds. Ltd.</t>
  </si>
  <si>
    <t xml:space="preserve">HMA Group</t>
  </si>
  <si>
    <t xml:space="preserve">INE0ECP01016</t>
  </si>
  <si>
    <t xml:space="preserve">Hariyana Ship Breakers Ltd.</t>
  </si>
  <si>
    <t xml:space="preserve">Hariyana Group</t>
  </si>
  <si>
    <t xml:space="preserve">INE400G01011</t>
  </si>
  <si>
    <t xml:space="preserve">Hathway Bhawani Cabletel &amp; Datacom Ltd.</t>
  </si>
  <si>
    <t xml:space="preserve">INE525B01016</t>
  </si>
  <si>
    <t xml:space="preserve">Hathway Cable &amp; Datacom Ltd.</t>
  </si>
  <si>
    <t xml:space="preserve">INE982F01036</t>
  </si>
  <si>
    <t xml:space="preserve">Hindustan Hardy Ltd.</t>
  </si>
  <si>
    <t xml:space="preserve">XLO Group</t>
  </si>
  <si>
    <t xml:space="preserve">INE724D01011</t>
  </si>
  <si>
    <t xml:space="preserve">Hindustan Housing Co. Ltd.</t>
  </si>
  <si>
    <t xml:space="preserve">INE083O01019</t>
  </si>
  <si>
    <t xml:space="preserve">I S M T Ltd.</t>
  </si>
  <si>
    <t xml:space="preserve">INE732F01019</t>
  </si>
  <si>
    <t xml:space="preserve">India Pesticides Ltd.</t>
  </si>
  <si>
    <t xml:space="preserve">India Pesticides Group</t>
  </si>
  <si>
    <t xml:space="preserve">INE0D6701023</t>
  </si>
  <si>
    <t xml:space="preserve">Indo Count Inds. Ltd.</t>
  </si>
  <si>
    <t xml:space="preserve">Indo Count group</t>
  </si>
  <si>
    <t xml:space="preserve">INE483B01026</t>
  </si>
  <si>
    <t xml:space="preserve">Indo Thai Securities Ltd.</t>
  </si>
  <si>
    <t xml:space="preserve">Indo Thai Group</t>
  </si>
  <si>
    <t xml:space="preserve">INE337M01013</t>
  </si>
  <si>
    <t xml:space="preserve">Indoco Remedies Ltd.</t>
  </si>
  <si>
    <t xml:space="preserve">Indoco (Suresh Kare) Group</t>
  </si>
  <si>
    <t xml:space="preserve">INE873D01024</t>
  </si>
  <si>
    <t xml:space="preserve">Inducto Steels Ltd.</t>
  </si>
  <si>
    <t xml:space="preserve">INE146H01018</t>
  </si>
  <si>
    <t xml:space="preserve">Infomedia Press Ltd.</t>
  </si>
  <si>
    <t xml:space="preserve">INE669A01022</t>
  </si>
  <si>
    <t xml:space="preserve">Infosys Ltd.</t>
  </si>
  <si>
    <t xml:space="preserve">Infosys Group</t>
  </si>
  <si>
    <t xml:space="preserve">INE009A01021</t>
  </si>
  <si>
    <t xml:space="preserve">Interglobe Aviation Ltd.</t>
  </si>
  <si>
    <t xml:space="preserve">InterGlobe Group</t>
  </si>
  <si>
    <t xml:space="preserve">INE646L01027</t>
  </si>
  <si>
    <t xml:space="preserve">International Data Mgmt. Ltd.</t>
  </si>
  <si>
    <t xml:space="preserve">INE649R01010</t>
  </si>
  <si>
    <t xml:space="preserve">Ion Exchange (India) Ltd.</t>
  </si>
  <si>
    <t xml:space="preserve">ION Exchange group</t>
  </si>
  <si>
    <t xml:space="preserve">INE570A01022</t>
  </si>
  <si>
    <t xml:space="preserve">J M Financial Ltd.</t>
  </si>
  <si>
    <t xml:space="preserve">J.M. Financial Group</t>
  </si>
  <si>
    <t xml:space="preserve">INE780C01023</t>
  </si>
  <si>
    <t xml:space="preserve">J T L Industries Ltd.</t>
  </si>
  <si>
    <t xml:space="preserve">JTL group</t>
  </si>
  <si>
    <t xml:space="preserve">INE391J01024</t>
  </si>
  <si>
    <t xml:space="preserve">Jagsonpal Pharmaceuticals Ltd.</t>
  </si>
  <si>
    <t xml:space="preserve">Jagsonpal Group</t>
  </si>
  <si>
    <t xml:space="preserve">INE048B01027</t>
  </si>
  <si>
    <t xml:space="preserve">Jay Shree Tea &amp; Inds. Ltd.</t>
  </si>
  <si>
    <t xml:space="preserve">INE364A01020</t>
  </si>
  <si>
    <t xml:space="preserve">Jaysynth Dyestuff (India) Ltd.</t>
  </si>
  <si>
    <t xml:space="preserve">INE703C01025</t>
  </si>
  <si>
    <t xml:space="preserve">Jubilant Foodworks Ltd.</t>
  </si>
  <si>
    <t xml:space="preserve">INE797F01020</t>
  </si>
  <si>
    <t xml:space="preserve">Just Dial Ltd.</t>
  </si>
  <si>
    <t xml:space="preserve">INE599M01018</t>
  </si>
  <si>
    <t xml:space="preserve">K D D L Ltd.</t>
  </si>
  <si>
    <t xml:space="preserve">INE291D01011</t>
  </si>
  <si>
    <t xml:space="preserve">K K Fincorp Ltd.</t>
  </si>
  <si>
    <t xml:space="preserve">Remi Group</t>
  </si>
  <si>
    <t xml:space="preserve">INE509J01013</t>
  </si>
  <si>
    <t xml:space="preserve">K P Energy Ltd.</t>
  </si>
  <si>
    <t xml:space="preserve">INE127T01021</t>
  </si>
  <si>
    <t xml:space="preserve">Kaira Can Co. Ltd.</t>
  </si>
  <si>
    <t xml:space="preserve">Harshadray Group</t>
  </si>
  <si>
    <t xml:space="preserve">INE375D01012</t>
  </si>
  <si>
    <t xml:space="preserve">Kamat Hotels (India) Ltd.</t>
  </si>
  <si>
    <t xml:space="preserve">Kamat Hotels Group</t>
  </si>
  <si>
    <t xml:space="preserve">INE967C01018</t>
  </si>
  <si>
    <t xml:space="preserve">Kaynes Technology India Ltd.</t>
  </si>
  <si>
    <t xml:space="preserve">Kaynes Group</t>
  </si>
  <si>
    <t xml:space="preserve">INE918Z01012</t>
  </si>
  <si>
    <t xml:space="preserve">Kings Infra Ventures Ltd.</t>
  </si>
  <si>
    <t xml:space="preserve">Kings Group</t>
  </si>
  <si>
    <t xml:space="preserve">INE050N01010</t>
  </si>
  <si>
    <t xml:space="preserve">Knowledge Marine &amp; Engg. Works Ltd.</t>
  </si>
  <si>
    <t xml:space="preserve">KMEW Group</t>
  </si>
  <si>
    <t xml:space="preserve">INE0CJD01011</t>
  </si>
  <si>
    <t xml:space="preserve">Kopran Ltd.</t>
  </si>
  <si>
    <t xml:space="preserve">Parijat Group</t>
  </si>
  <si>
    <t xml:space="preserve">INE082A01010</t>
  </si>
  <si>
    <t xml:space="preserve">Lahoti Overseas Ltd.</t>
  </si>
  <si>
    <t xml:space="preserve">Lahoti Group</t>
  </si>
  <si>
    <t xml:space="preserve">INE515C01023</t>
  </si>
  <si>
    <t xml:space="preserve">Lloyds Metals &amp; Energy Ltd.</t>
  </si>
  <si>
    <t xml:space="preserve">INE281B01032</t>
  </si>
  <si>
    <t xml:space="preserve">M P D L Ltd.</t>
  </si>
  <si>
    <t xml:space="preserve">Monnet Group</t>
  </si>
  <si>
    <t xml:space="preserve">INE493H01014</t>
  </si>
  <si>
    <t xml:space="preserve">Mahaan Foods Ltd.</t>
  </si>
  <si>
    <t xml:space="preserve">Mahaan Group</t>
  </si>
  <si>
    <t xml:space="preserve">INE734D01010</t>
  </si>
  <si>
    <t xml:space="preserve">Mahalaxmi Rubtech Ltd.</t>
  </si>
  <si>
    <t xml:space="preserve">Mahalaxmi Group</t>
  </si>
  <si>
    <t xml:space="preserve">INE112D01035</t>
  </si>
  <si>
    <t xml:space="preserve">Mahindra Holidays &amp; Resorts India Ltd.</t>
  </si>
  <si>
    <t xml:space="preserve">INE998I01010</t>
  </si>
  <si>
    <t xml:space="preserve">Mahindra Lifespace Developers Ltd.</t>
  </si>
  <si>
    <t xml:space="preserve">INE813A01018</t>
  </si>
  <si>
    <t xml:space="preserve">Man Industries (India) Ltd.</t>
  </si>
  <si>
    <t xml:space="preserve">Man Group</t>
  </si>
  <si>
    <t xml:space="preserve">INE993A01026</t>
  </si>
  <si>
    <t xml:space="preserve">Manali Petrochemicals Ltd.</t>
  </si>
  <si>
    <t xml:space="preserve">AM International Holdings Group</t>
  </si>
  <si>
    <t xml:space="preserve">INE201A01024</t>
  </si>
  <si>
    <t xml:space="preserve">Manjeera Constructions Ltd.</t>
  </si>
  <si>
    <t xml:space="preserve">Manjeera group</t>
  </si>
  <si>
    <t xml:space="preserve">INE320D01018</t>
  </si>
  <si>
    <t xml:space="preserve">Marathon Nextgen Realty Ltd.</t>
  </si>
  <si>
    <t xml:space="preserve">Marathon group</t>
  </si>
  <si>
    <t xml:space="preserve">INE182D01020</t>
  </si>
  <si>
    <t xml:space="preserve">Marico Ltd.</t>
  </si>
  <si>
    <t xml:space="preserve">Marico Group</t>
  </si>
  <si>
    <t xml:space="preserve">INE196A01026</t>
  </si>
  <si>
    <t xml:space="preserve">Markolines Pavement Technologies Ltd.</t>
  </si>
  <si>
    <t xml:space="preserve">Markoline group</t>
  </si>
  <si>
    <t xml:space="preserve">INE0FW001016</t>
  </si>
  <si>
    <t xml:space="preserve">Master Trust Ltd.</t>
  </si>
  <si>
    <t xml:space="preserve">MasterTrust Group</t>
  </si>
  <si>
    <t xml:space="preserve">INE677D01029</t>
  </si>
  <si>
    <t xml:space="preserve">Mauria Udyog Ltd.</t>
  </si>
  <si>
    <t xml:space="preserve">Mauria group</t>
  </si>
  <si>
    <t xml:space="preserve">INE150D01027</t>
  </si>
  <si>
    <t xml:space="preserve">Monind Ltd.</t>
  </si>
  <si>
    <t xml:space="preserve">INE407E01029</t>
  </si>
  <si>
    <t xml:space="preserve">Monte Carlo Fashions Ltd.</t>
  </si>
  <si>
    <t xml:space="preserve">INE950M01013</t>
  </si>
  <si>
    <t xml:space="preserve">N D R Auto Components Ltd.</t>
  </si>
  <si>
    <t xml:space="preserve">Ajay Relan Group</t>
  </si>
  <si>
    <t xml:space="preserve">INE07OG01012</t>
  </si>
  <si>
    <t xml:space="preserve">Neelamalai Agro Inds. Ltd.</t>
  </si>
  <si>
    <t xml:space="preserve">INE605D01012</t>
  </si>
  <si>
    <t xml:space="preserve">Nettlinx Ltd.</t>
  </si>
  <si>
    <t xml:space="preserve">Nettlinx Group</t>
  </si>
  <si>
    <t xml:space="preserve">INE027D01019</t>
  </si>
  <si>
    <t xml:space="preserve">Network18 Media &amp; Invst. Ltd.</t>
  </si>
  <si>
    <t xml:space="preserve">INE870H01013</t>
  </si>
  <si>
    <t xml:space="preserve">Nuvoco Vistas Corporation Ltd.</t>
  </si>
  <si>
    <t xml:space="preserve">Nirma Group</t>
  </si>
  <si>
    <t xml:space="preserve">INE118D01016</t>
  </si>
  <si>
    <t xml:space="preserve">Oricon Enterprises Ltd.</t>
  </si>
  <si>
    <t xml:space="preserve">INE730A01022</t>
  </si>
  <si>
    <t xml:space="preserve">Page Industries Ltd.</t>
  </si>
  <si>
    <t xml:space="preserve">Genomal (F) group</t>
  </si>
  <si>
    <t xml:space="preserve">INE761H01022</t>
  </si>
  <si>
    <t xml:space="preserve">Parsvnath Developers Ltd.</t>
  </si>
  <si>
    <t xml:space="preserve">Parsvnath Group</t>
  </si>
  <si>
    <t xml:space="preserve">INE561H01026</t>
  </si>
  <si>
    <t xml:space="preserve">Peninsula Land Ltd.</t>
  </si>
  <si>
    <t xml:space="preserve">Piramal Ashok Group</t>
  </si>
  <si>
    <t xml:space="preserve">INE138A01028</t>
  </si>
  <si>
    <t xml:space="preserve">Persistent Systems Ltd.</t>
  </si>
  <si>
    <t xml:space="preserve">Persistent Group</t>
  </si>
  <si>
    <t xml:space="preserve">INE262H01013</t>
  </si>
  <si>
    <t xml:space="preserve">Pokarna Ltd.</t>
  </si>
  <si>
    <t xml:space="preserve">Pokarna group</t>
  </si>
  <si>
    <t xml:space="preserve">INE637C01025</t>
  </si>
  <si>
    <t xml:space="preserve">Prabhat Technologies (India) Ltd.</t>
  </si>
  <si>
    <t xml:space="preserve">Prabhat Group</t>
  </si>
  <si>
    <t xml:space="preserve">INE171P01019</t>
  </si>
  <si>
    <t xml:space="preserve">Praj Industries Ltd.</t>
  </si>
  <si>
    <t xml:space="preserve">Praj Group</t>
  </si>
  <si>
    <t xml:space="preserve">INE074A01025</t>
  </si>
  <si>
    <t xml:space="preserve">Prataap Snacks Ltd.</t>
  </si>
  <si>
    <t xml:space="preserve">BCM Group</t>
  </si>
  <si>
    <t xml:space="preserve">INE393P01035</t>
  </si>
  <si>
    <t xml:space="preserve">R A C L Geartech Ltd.</t>
  </si>
  <si>
    <t xml:space="preserve">RACL Geartech Group</t>
  </si>
  <si>
    <t xml:space="preserve">INE704B01017</t>
  </si>
  <si>
    <t xml:space="preserve">R D B Rasayans Ltd.</t>
  </si>
  <si>
    <t xml:space="preserve">RDB GROUP</t>
  </si>
  <si>
    <t xml:space="preserve">INE123M01017</t>
  </si>
  <si>
    <t xml:space="preserve">R D B Realty &amp; Infrastructure Ltd.</t>
  </si>
  <si>
    <t xml:space="preserve">RDB group</t>
  </si>
  <si>
    <t xml:space="preserve">INE245L01010</t>
  </si>
  <si>
    <t xml:space="preserve">Radiant Cash Mgmt. Services Ltd.</t>
  </si>
  <si>
    <t xml:space="preserve">Radiant Group</t>
  </si>
  <si>
    <t xml:space="preserve">INE855R01021</t>
  </si>
  <si>
    <t xml:space="preserve">Raghuvir Synthetics Ltd.</t>
  </si>
  <si>
    <t xml:space="preserve">Raghuvir Group</t>
  </si>
  <si>
    <t xml:space="preserve">INE969C01022</t>
  </si>
  <si>
    <t xml:space="preserve">Rane (Madras) Ltd.</t>
  </si>
  <si>
    <t xml:space="preserve">Rane Group</t>
  </si>
  <si>
    <t xml:space="preserve">INE050H01012</t>
  </si>
  <si>
    <t xml:space="preserve">Rane Brake Lining Ltd.</t>
  </si>
  <si>
    <t xml:space="preserve">INE244J01017</t>
  </si>
  <si>
    <t xml:space="preserve">Rane Engine Valve Ltd.</t>
  </si>
  <si>
    <t xml:space="preserve">INE222J01013</t>
  </si>
  <si>
    <t xml:space="preserve">Rane Holdings Ltd.</t>
  </si>
  <si>
    <t xml:space="preserve">INE384A01010</t>
  </si>
  <si>
    <t xml:space="preserve">Ratnabhumi Developers Ltd.</t>
  </si>
  <si>
    <t xml:space="preserve">Ratna Group</t>
  </si>
  <si>
    <t xml:space="preserve">INE821Y01011</t>
  </si>
  <si>
    <t xml:space="preserve">Reliance Communications Ltd.</t>
  </si>
  <si>
    <t xml:space="preserve">INE330H01018</t>
  </si>
  <si>
    <t xml:space="preserve">Reliance Home Finance Ltd.</t>
  </si>
  <si>
    <t xml:space="preserve">INE217K01011</t>
  </si>
  <si>
    <t xml:space="preserve">Reliance Industrial Infrastructure Ltd.</t>
  </si>
  <si>
    <t xml:space="preserve">INE046A01015</t>
  </si>
  <si>
    <t xml:space="preserve">Reliance Industries Ltd.</t>
  </si>
  <si>
    <t xml:space="preserve">INE002A01018</t>
  </si>
  <si>
    <t xml:space="preserve">Remedium Lifecare Ltd.</t>
  </si>
  <si>
    <t xml:space="preserve">Remedium Lifecare Group</t>
  </si>
  <si>
    <t xml:space="preserve">INE549S01028</t>
  </si>
  <si>
    <t xml:space="preserve">Remi Edelstahl Tubulars Ltd.</t>
  </si>
  <si>
    <t xml:space="preserve">INE158G01015</t>
  </si>
  <si>
    <t xml:space="preserve">Riddhi Corporate Services Ltd.</t>
  </si>
  <si>
    <t xml:space="preserve">Riddhi Group</t>
  </si>
  <si>
    <t xml:space="preserve">INE325X01015</t>
  </si>
  <si>
    <t xml:space="preserve">Riddhi Siddhi Gluco Biols Ltd.</t>
  </si>
  <si>
    <t xml:space="preserve">Chowdhary Group</t>
  </si>
  <si>
    <t xml:space="preserve">INE249D01019</t>
  </si>
  <si>
    <t xml:space="preserve">Rossell India Ltd.</t>
  </si>
  <si>
    <t xml:space="preserve">Rossell Group</t>
  </si>
  <si>
    <t xml:space="preserve">INE847C01020</t>
  </si>
  <si>
    <t xml:space="preserve">Royal Orchid Hotels Ltd.</t>
  </si>
  <si>
    <t xml:space="preserve">Royal Orchid Group</t>
  </si>
  <si>
    <t xml:space="preserve">INE283H01019</t>
  </si>
  <si>
    <t xml:space="preserve">Rudra Global Infra Products Ltd.</t>
  </si>
  <si>
    <t xml:space="preserve">Rudra Group</t>
  </si>
  <si>
    <t xml:space="preserve">INE027T01015</t>
  </si>
  <si>
    <t xml:space="preserve">S &amp; S Power Switchgear Ltd.</t>
  </si>
  <si>
    <t xml:space="preserve">Jalan Sushil Group</t>
  </si>
  <si>
    <t xml:space="preserve">INE902B01017</t>
  </si>
  <si>
    <t xml:space="preserve">S A B Industries Ltd.</t>
  </si>
  <si>
    <t xml:space="preserve">INE137M01017</t>
  </si>
  <si>
    <t xml:space="preserve">S M S Pharmaceuticals Ltd.</t>
  </si>
  <si>
    <t xml:space="preserve">SMS Group</t>
  </si>
  <si>
    <t xml:space="preserve">INE812G01025</t>
  </si>
  <si>
    <t xml:space="preserve">Sah Polymers Ltd.</t>
  </si>
  <si>
    <t xml:space="preserve">INE035801013</t>
  </si>
  <si>
    <t xml:space="preserve">Salzer Electronics Ltd.</t>
  </si>
  <si>
    <t xml:space="preserve">Salzer Group</t>
  </si>
  <si>
    <t xml:space="preserve">INE457F01013</t>
  </si>
  <si>
    <t xml:space="preserve">Sanco Trans Ltd.</t>
  </si>
  <si>
    <t xml:space="preserve">INE391G01012</t>
  </si>
  <si>
    <t xml:space="preserve">Sapphire Foods India Ltd.</t>
  </si>
  <si>
    <t xml:space="preserve">Sapphire Foods Group</t>
  </si>
  <si>
    <t xml:space="preserve">INE806T01012</t>
  </si>
  <si>
    <t xml:space="preserve">Sat Industries Ltd.</t>
  </si>
  <si>
    <t xml:space="preserve">INE065D01027</t>
  </si>
  <si>
    <t xml:space="preserve">Sealmatic India Ltd.</t>
  </si>
  <si>
    <t xml:space="preserve">Balwa group</t>
  </si>
  <si>
    <t xml:space="preserve">INE0O4601016</t>
  </si>
  <si>
    <t xml:space="preserve">Sharda Motor Inds. Ltd.</t>
  </si>
  <si>
    <t xml:space="preserve">INE597I01028</t>
  </si>
  <si>
    <t xml:space="preserve">Shemaroo Entertainment Ltd.</t>
  </si>
  <si>
    <t xml:space="preserve">Shemaroo Group</t>
  </si>
  <si>
    <t xml:space="preserve">INE363M01019</t>
  </si>
  <si>
    <t xml:space="preserve">Shilpa Medicare Ltd.</t>
  </si>
  <si>
    <t xml:space="preserve">Shilpa group</t>
  </si>
  <si>
    <t xml:space="preserve">INE790G01031</t>
  </si>
  <si>
    <t xml:space="preserve">Shree Rama Newsprint Ltd.</t>
  </si>
  <si>
    <t xml:space="preserve">Riddhi Siddhi Group</t>
  </si>
  <si>
    <t xml:space="preserve">INE278B01020</t>
  </si>
  <si>
    <t xml:space="preserve">Shriram Properties Ltd.</t>
  </si>
  <si>
    <t xml:space="preserve">INE217L01019</t>
  </si>
  <si>
    <t xml:space="preserve">Signet Industries Ltd.</t>
  </si>
  <si>
    <t xml:space="preserve">Signet group</t>
  </si>
  <si>
    <t xml:space="preserve">INE529F01035</t>
  </si>
  <si>
    <t xml:space="preserve">Skipper Ltd.</t>
  </si>
  <si>
    <t xml:space="preserve">SK Bansal Group</t>
  </si>
  <si>
    <t xml:space="preserve">INE439E01022</t>
  </si>
  <si>
    <t xml:space="preserve">Som Distilleries &amp; Breweries Ltd.</t>
  </si>
  <si>
    <t xml:space="preserve">SOM Group</t>
  </si>
  <si>
    <t xml:space="preserve">INE480C01020</t>
  </si>
  <si>
    <t xml:space="preserve">South Indian Bank Ltd.</t>
  </si>
  <si>
    <t xml:space="preserve">South Indian Bank Group</t>
  </si>
  <si>
    <t xml:space="preserve">INE683A01023</t>
  </si>
  <si>
    <t xml:space="preserve">Spandana Sphoorty Financial Ltd.</t>
  </si>
  <si>
    <t xml:space="preserve">Kedaara Group</t>
  </si>
  <si>
    <t xml:space="preserve">INE572J01011</t>
  </si>
  <si>
    <t xml:space="preserve">Steel Strips Infrastructures Ltd.</t>
  </si>
  <si>
    <t xml:space="preserve">INE205F01016</t>
  </si>
  <si>
    <t xml:space="preserve">Strides Pharma Science Ltd.</t>
  </si>
  <si>
    <t xml:space="preserve">Strides group</t>
  </si>
  <si>
    <t xml:space="preserve">INE939A01011</t>
  </si>
  <si>
    <t xml:space="preserve">Sukhjit Starch &amp; Chemicals Ltd.</t>
  </si>
  <si>
    <t xml:space="preserve">Sukhjit Group</t>
  </si>
  <si>
    <t xml:space="preserve">INE450E01011</t>
  </si>
  <si>
    <t xml:space="preserve">Sunil Healthcare Ltd.</t>
  </si>
  <si>
    <t xml:space="preserve">Satya Group</t>
  </si>
  <si>
    <t xml:space="preserve">INE671C01016</t>
  </si>
  <si>
    <t xml:space="preserve">Supriya Lifescience Ltd.</t>
  </si>
  <si>
    <t xml:space="preserve">Supriya Lifescience Group</t>
  </si>
  <si>
    <t xml:space="preserve">INE07RO01027</t>
  </si>
  <si>
    <t xml:space="preserve">Suryalakshmi Cotton Mills Ltd.</t>
  </si>
  <si>
    <t xml:space="preserve">Suryalakshmi Group</t>
  </si>
  <si>
    <t xml:space="preserve">INE713B01026</t>
  </si>
  <si>
    <t xml:space="preserve">Suven Pharmaceuticals Ltd.</t>
  </si>
  <si>
    <t xml:space="preserve">INE03QK01018</t>
  </si>
  <si>
    <t xml:space="preserve">Swastik Safe Deposit &amp; Investments Ltd.</t>
  </si>
  <si>
    <t xml:space="preserve">INE094R01019</t>
  </si>
  <si>
    <t xml:space="preserve">Symphony Ltd.</t>
  </si>
  <si>
    <t xml:space="preserve">Symphony Group</t>
  </si>
  <si>
    <t xml:space="preserve">INE225D01027</t>
  </si>
  <si>
    <t xml:space="preserve">Synergy Green Inds. Ltd.</t>
  </si>
  <si>
    <t xml:space="preserve">Shirgaokar Group</t>
  </si>
  <si>
    <t xml:space="preserve">INE00QT01015</t>
  </si>
  <si>
    <t xml:space="preserve">Syngene International Ltd.</t>
  </si>
  <si>
    <t xml:space="preserve">INE398R01022</t>
  </si>
  <si>
    <t xml:space="preserve">Systematix Corporate Services Ltd.</t>
  </si>
  <si>
    <t xml:space="preserve">Systematix Group</t>
  </si>
  <si>
    <t xml:space="preserve">INE356B01016</t>
  </si>
  <si>
    <t xml:space="preserve">T T K Healthcare Ltd.</t>
  </si>
  <si>
    <t xml:space="preserve">INE910C01018</t>
  </si>
  <si>
    <t xml:space="preserve">Tamilnad Mercantile Bank Ltd.</t>
  </si>
  <si>
    <t xml:space="preserve">Tamilnad Mercantile Bank Group</t>
  </si>
  <si>
    <t xml:space="preserve">INE668A01016</t>
  </si>
  <si>
    <t xml:space="preserve">Tanla Platforms Ltd.</t>
  </si>
  <si>
    <t xml:space="preserve">Tanla Group</t>
  </si>
  <si>
    <t xml:space="preserve">INE483C01032</t>
  </si>
  <si>
    <t xml:space="preserve">Triton Valves Ltd.</t>
  </si>
  <si>
    <t xml:space="preserve">Triton Group</t>
  </si>
  <si>
    <t xml:space="preserve">INE440G01017</t>
  </si>
  <si>
    <t xml:space="preserve">Tuticorin Alkali Chemicals &amp; Fertilizers Ltd.</t>
  </si>
  <si>
    <t xml:space="preserve">INE400A01014</t>
  </si>
  <si>
    <t xml:space="preserve">Tv18 Broadcast Ltd.</t>
  </si>
  <si>
    <t xml:space="preserve">INE886H01027</t>
  </si>
  <si>
    <t xml:space="preserve">Universal Autofoundry Ltd.</t>
  </si>
  <si>
    <t xml:space="preserve">Universal Group</t>
  </si>
  <si>
    <t xml:space="preserve">INE203T01012</t>
  </si>
  <si>
    <t xml:space="preserve">Universal Office Automation Ltd.</t>
  </si>
  <si>
    <t xml:space="preserve">INE951C01012</t>
  </si>
  <si>
    <t xml:space="preserve">Vadilal Enterprises Ltd.</t>
  </si>
  <si>
    <t xml:space="preserve">INE693D01018</t>
  </si>
  <si>
    <t xml:space="preserve">Wardwizard Foods &amp; Beverages Ltd.</t>
  </si>
  <si>
    <t xml:space="preserve">INE761D01021</t>
  </si>
  <si>
    <t xml:space="preserve">Williamson Financial Services Ltd.</t>
  </si>
  <si>
    <t xml:space="preserve">INE188E01017</t>
  </si>
  <si>
    <t xml:space="preserve">Zenotech Laboratories Ltd.</t>
  </si>
  <si>
    <t xml:space="preserve">Sun Pharmaceutical Group</t>
  </si>
  <si>
    <t xml:space="preserve">INE486F01012</t>
  </si>
  <si>
    <t xml:space="preserve">Zinema Media &amp; Entertainment Ltd.</t>
  </si>
  <si>
    <t xml:space="preserve">Zinema Media Group</t>
  </si>
  <si>
    <t xml:space="preserve">INE641Q01019</t>
  </si>
  <si>
    <t xml:space="preserve">Shree Rama Multi-Tech Ltd.</t>
  </si>
  <si>
    <t xml:space="preserve">INE879A01019</t>
  </si>
  <si>
    <t xml:space="preserve">Banswara Syntex Ltd.</t>
  </si>
  <si>
    <t xml:space="preserve">Banswara Group</t>
  </si>
  <si>
    <t xml:space="preserve">INE629D01020</t>
  </si>
  <si>
    <t xml:space="preserve">J C T Ltd.</t>
  </si>
  <si>
    <t xml:space="preserve">JCT Group</t>
  </si>
  <si>
    <t xml:space="preserve">INE945A01026</t>
  </si>
  <si>
    <t xml:space="preserve">Kanoria Energy &amp; Infrastructure Ltd.</t>
  </si>
  <si>
    <t xml:space="preserve">INE534E01020</t>
  </si>
  <si>
    <t xml:space="preserve">Rama Petrochemicals Ltd.</t>
  </si>
  <si>
    <t xml:space="preserve">INE783A01013</t>
  </si>
  <si>
    <t xml:space="preserve">Rama Phosphates Ltd.</t>
  </si>
  <si>
    <t xml:space="preserve">INE809A01024</t>
  </si>
  <si>
    <t xml:space="preserve">Silicon Rental Solutions Ltd.</t>
  </si>
  <si>
    <t xml:space="preserve">Silicon Group</t>
  </si>
  <si>
    <t xml:space="preserve">INE0MNV01014</t>
  </si>
  <si>
    <t xml:space="preserve">Stanrose Mafatlal Investments &amp; Finance Ltd.</t>
  </si>
  <si>
    <t xml:space="preserve">Rasesh Mafatlal Group</t>
  </si>
  <si>
    <t xml:space="preserve">INE441L01015</t>
  </si>
  <si>
    <t xml:space="preserve">Ador Fontech Ltd.</t>
  </si>
  <si>
    <t xml:space="preserve">Ador Group </t>
  </si>
  <si>
    <t xml:space="preserve">INE853A01022</t>
  </si>
  <si>
    <t xml:space="preserve">Anuh Pharma Ltd.</t>
  </si>
  <si>
    <t xml:space="preserve">SK Group</t>
  </si>
  <si>
    <t xml:space="preserve">INE489G01022</t>
  </si>
  <si>
    <t xml:space="preserve">Anupam Rasayan India Ltd.</t>
  </si>
  <si>
    <t xml:space="preserve">Anupam Rasayan Group</t>
  </si>
  <si>
    <t xml:space="preserve">INE930P01018</t>
  </si>
  <si>
    <t xml:space="preserve">Associated Alcohols &amp; Breweries Ltd.</t>
  </si>
  <si>
    <t xml:space="preserve">Associated Alcohols group</t>
  </si>
  <si>
    <t xml:space="preserve">INE073G01016</t>
  </si>
  <si>
    <t xml:space="preserve">Avalon Technologies Ltd.</t>
  </si>
  <si>
    <t xml:space="preserve">Avalon group</t>
  </si>
  <si>
    <t xml:space="preserve">INE0LCL01028</t>
  </si>
  <si>
    <t xml:space="preserve">Bedmutha Industries Ltd.</t>
  </si>
  <si>
    <t xml:space="preserve">Bedmutha Group</t>
  </si>
  <si>
    <t xml:space="preserve">INE844K01012</t>
  </si>
  <si>
    <t xml:space="preserve">Dharani Finance Ltd.</t>
  </si>
  <si>
    <t xml:space="preserve">PGP Group</t>
  </si>
  <si>
    <t xml:space="preserve">INE899D01011</t>
  </si>
  <si>
    <t xml:space="preserve">Energy Development Co. Ltd.</t>
  </si>
  <si>
    <t xml:space="preserve">EDCL Group</t>
  </si>
  <si>
    <t xml:space="preserve">INE306C01019</t>
  </si>
  <si>
    <t xml:space="preserve">Garware Synthetics Ltd.</t>
  </si>
  <si>
    <t xml:space="preserve">INE340D01016</t>
  </si>
  <si>
    <t xml:space="preserve">Gayatri Bioorganics Ltd.</t>
  </si>
  <si>
    <t xml:space="preserve">INE052E01015</t>
  </si>
  <si>
    <t xml:space="preserve">Gensol Engineering Ltd.</t>
  </si>
  <si>
    <t xml:space="preserve">Gensol Group</t>
  </si>
  <si>
    <t xml:space="preserve">Godrej Properties Ltd.</t>
  </si>
  <si>
    <t xml:space="preserve">INE484J01027</t>
  </si>
  <si>
    <t xml:space="preserve">Jio Financial Services Ltd.</t>
  </si>
  <si>
    <t xml:space="preserve">INE758E01017</t>
  </si>
  <si>
    <t xml:space="preserve">Kalpataru Projects Intl. Ltd.</t>
  </si>
  <si>
    <t xml:space="preserve">Kalpataru Group</t>
  </si>
  <si>
    <t xml:space="preserve">INE220B01022</t>
  </si>
  <si>
    <t xml:space="preserve">Mahindra &amp; Mahindra Ltd.</t>
  </si>
  <si>
    <t xml:space="preserve">INE101A01026</t>
  </si>
  <si>
    <t xml:space="preserve">Mangal Credit &amp; Fincorp Ltd.</t>
  </si>
  <si>
    <t xml:space="preserve">Mangal group</t>
  </si>
  <si>
    <t xml:space="preserve">INE545L01039</t>
  </si>
  <si>
    <t xml:space="preserve">Morarjee Textiles Ltd.</t>
  </si>
  <si>
    <t xml:space="preserve">INE161G01027</t>
  </si>
  <si>
    <t xml:space="preserve">Natural Capsules Ltd.</t>
  </si>
  <si>
    <t xml:space="preserve">Natural Capsules Group</t>
  </si>
  <si>
    <t xml:space="preserve">INE936B01015</t>
  </si>
  <si>
    <t xml:space="preserve">P V R Inox Ltd.</t>
  </si>
  <si>
    <t xml:space="preserve">PVR-INOX Group</t>
  </si>
  <si>
    <t xml:space="preserve">INE191H01014</t>
  </si>
  <si>
    <t xml:space="preserve">Pritika Auto Inds. Ltd.</t>
  </si>
  <si>
    <t xml:space="preserve">INE583R01029</t>
  </si>
  <si>
    <t xml:space="preserve">Rajratan Global Wire Ltd.</t>
  </si>
  <si>
    <t xml:space="preserve">Rajratan Group</t>
  </si>
  <si>
    <t xml:space="preserve">INE451D01029</t>
  </si>
  <si>
    <t xml:space="preserve">Rana Sugars Ltd.</t>
  </si>
  <si>
    <t xml:space="preserve">Rana Group</t>
  </si>
  <si>
    <t xml:space="preserve">INE625B01014</t>
  </si>
  <si>
    <t xml:space="preserve">Sicagen India Ltd.</t>
  </si>
  <si>
    <t xml:space="preserve">INE176J01011</t>
  </si>
  <si>
    <t xml:space="preserve">Veljan Denison Ltd.</t>
  </si>
  <si>
    <t xml:space="preserve">Veljan's group</t>
  </si>
  <si>
    <t xml:space="preserve">INE232E01013</t>
  </si>
  <si>
    <t xml:space="preserve">Vipul Organics Ltd.</t>
  </si>
  <si>
    <t xml:space="preserve">Vipul group</t>
  </si>
  <si>
    <t xml:space="preserve">INE834D01018</t>
  </si>
  <si>
    <t xml:space="preserve">Cressanda Solutions Ltd.</t>
  </si>
  <si>
    <t xml:space="preserve">Cressanda Group</t>
  </si>
  <si>
    <t xml:space="preserve">INE716D01033</t>
  </si>
  <si>
    <t xml:space="preserve">Dolat Algotech Ltd.</t>
  </si>
  <si>
    <t xml:space="preserve">Dolat Group</t>
  </si>
  <si>
    <t xml:space="preserve">INE966A01022</t>
  </si>
  <si>
    <t xml:space="preserve">Finkurve Financial Services Ltd.</t>
  </si>
  <si>
    <t xml:space="preserve">Finkurve Financial Services Group</t>
  </si>
  <si>
    <t xml:space="preserve">INE734I01027</t>
  </si>
  <si>
    <t xml:space="preserve">H G Industries Ltd.</t>
  </si>
  <si>
    <t xml:space="preserve">INE464C01024</t>
  </si>
  <si>
    <t xml:space="preserve">Lotus Chocolate Co. Ltd.</t>
  </si>
  <si>
    <t xml:space="preserve">INE026D01011</t>
  </si>
  <si>
    <t xml:space="preserve">Pyxis Finvest Ltd.</t>
  </si>
  <si>
    <t xml:space="preserve">INE883L01018</t>
  </si>
  <si>
    <t xml:space="preserve">Shilchar Technologies Ltd.</t>
  </si>
  <si>
    <t xml:space="preserve">Shilchar Group</t>
  </si>
  <si>
    <t xml:space="preserve">INE024F01011</t>
  </si>
  <si>
    <t xml:space="preserve">B M W Industries Ltd.</t>
  </si>
  <si>
    <t xml:space="preserve">BMW Group</t>
  </si>
  <si>
    <t xml:space="preserve">INE374E01021</t>
  </si>
  <si>
    <t xml:space="preserve">Tierra Agrotech Ltd.</t>
  </si>
  <si>
    <t xml:space="preserve">Tierra Group</t>
  </si>
  <si>
    <t xml:space="preserve">INE05CY01014</t>
  </si>
  <si>
    <t xml:space="preserve">Niyogin Fintech Ltd.</t>
  </si>
  <si>
    <t xml:space="preserve">Niyogin Fintech Group</t>
  </si>
  <si>
    <t xml:space="preserve">INE480D01010</t>
  </si>
  <si>
    <t xml:space="preserve">N I B E Ltd.</t>
  </si>
  <si>
    <t xml:space="preserve">NIBE Group</t>
  </si>
  <si>
    <t xml:space="preserve">INE149O01018</t>
  </si>
  <si>
    <t xml:space="preserve">Mercury Ev-Tech Ltd.</t>
  </si>
  <si>
    <t xml:space="preserve">Mercury Ev-Tech Group</t>
  </si>
  <si>
    <t xml:space="preserve">INE763M01028</t>
  </si>
  <si>
    <t xml:space="preserve">Shri Jagdamba Polymers Ltd.</t>
  </si>
  <si>
    <t xml:space="preserve">Shri Jagdamba Group</t>
  </si>
  <si>
    <t xml:space="preserve">INE564J01026</t>
  </si>
  <si>
    <t xml:space="preserve">I M + Capitals Ltd.</t>
  </si>
  <si>
    <t xml:space="preserve">IM+ Group</t>
  </si>
  <si>
    <t xml:space="preserve">INE417D01012</t>
  </si>
  <si>
    <t xml:space="preserve">Virtuoso Optoelectronics Ltd.</t>
  </si>
  <si>
    <t xml:space="preserve">VOEPL Group</t>
  </si>
  <si>
    <t xml:space="preserve">INE0I0T01010</t>
  </si>
  <si>
    <t xml:space="preserve">Prima Plastics Ltd.</t>
  </si>
  <si>
    <t xml:space="preserve">Prima Group</t>
  </si>
  <si>
    <t xml:space="preserve">INE573B01016</t>
  </si>
  <si>
    <t xml:space="preserve">Hindustan Adhesives Ltd.</t>
  </si>
  <si>
    <t xml:space="preserve">Bagla Group</t>
  </si>
  <si>
    <t xml:space="preserve">INE074C01013</t>
  </si>
  <si>
    <t xml:space="preserve">Lykis Ltd.</t>
  </si>
  <si>
    <t xml:space="preserve">Lykis Group</t>
  </si>
  <si>
    <t xml:space="preserve">INE624M01014</t>
  </si>
  <si>
    <t xml:space="preserve">Parvati Sweetners &amp; Power Ltd.</t>
  </si>
  <si>
    <t xml:space="preserve">LNCT Group</t>
  </si>
  <si>
    <t xml:space="preserve">INE295Z01015</t>
  </si>
  <si>
    <t xml:space="preserve">Scoobee Day Garments (India) Ltd.</t>
  </si>
  <si>
    <t xml:space="preserve">Anna Kitex Group</t>
  </si>
  <si>
    <t xml:space="preserve">INE962E01015</t>
  </si>
  <si>
    <t xml:space="preserve">Captain Polyplast Ltd.</t>
  </si>
  <si>
    <t xml:space="preserve">Captain Group</t>
  </si>
  <si>
    <t xml:space="preserve">INE536P01021</t>
  </si>
  <si>
    <t xml:space="preserve">Rishiroop Ltd.</t>
  </si>
  <si>
    <t xml:space="preserve">Rishiroop Group</t>
  </si>
  <si>
    <t xml:space="preserve">INE582D01013</t>
  </si>
  <si>
    <t xml:space="preserve">La Tim Metal &amp; Inds. Ltd.</t>
  </si>
  <si>
    <t xml:space="preserve">LaTim Group</t>
  </si>
  <si>
    <t xml:space="preserve">INE501N01020</t>
  </si>
  <si>
    <t xml:space="preserve">Waa Solar Ltd.</t>
  </si>
  <si>
    <t xml:space="preserve">INE799N01012</t>
  </si>
  <si>
    <t xml:space="preserve">Bhagwati Autocast Ltd.</t>
  </si>
  <si>
    <t xml:space="preserve">Bhagwati Group</t>
  </si>
  <si>
    <t xml:space="preserve">INE106G01014</t>
  </si>
  <si>
    <t xml:space="preserve">Indsil Hydro Power &amp; Manganese Ltd.</t>
  </si>
  <si>
    <t xml:space="preserve">Indsil Group</t>
  </si>
  <si>
    <t xml:space="preserve">INE867D01018</t>
  </si>
  <si>
    <t xml:space="preserve">Alphalogic Industries Ltd.</t>
  </si>
  <si>
    <t xml:space="preserve">INE0NZF01019</t>
  </si>
  <si>
    <t xml:space="preserve">Trescon Ltd.</t>
  </si>
  <si>
    <t xml:space="preserve">Trescon Group</t>
  </si>
  <si>
    <t xml:space="preserve">INE088D01011</t>
  </si>
  <si>
    <t xml:space="preserve">Thakkers Developers Ltd.</t>
  </si>
  <si>
    <t xml:space="preserve">Thakkers Group</t>
  </si>
  <si>
    <t xml:space="preserve">INE403F01017</t>
  </si>
  <si>
    <t xml:space="preserve">Phoenix Township Ltd.</t>
  </si>
  <si>
    <t xml:space="preserve">Hede Business Group</t>
  </si>
  <si>
    <t xml:space="preserve">INE977M01024</t>
  </si>
  <si>
    <t xml:space="preserve">Shahlon Silk Inds. Ltd.</t>
  </si>
  <si>
    <t xml:space="preserve">Shahlon Group</t>
  </si>
  <si>
    <t xml:space="preserve">INE052001026</t>
  </si>
  <si>
    <t xml:space="preserve">Kkalpana Industries (India) Ltd.</t>
  </si>
  <si>
    <t xml:space="preserve">Kkalpana Group</t>
  </si>
  <si>
    <t xml:space="preserve">INE301C01028</t>
  </si>
  <si>
    <t xml:space="preserve">Ambar Protein Inds. Ltd.</t>
  </si>
  <si>
    <t xml:space="preserve">Ankur Oil Group</t>
  </si>
  <si>
    <t xml:space="preserve">INE072V01017</t>
  </si>
  <si>
    <t xml:space="preserve">K C D Industries India Ltd.</t>
  </si>
  <si>
    <t xml:space="preserve">KCD Group</t>
  </si>
  <si>
    <t xml:space="preserve">INE185U01035</t>
  </si>
  <si>
    <t xml:space="preserve">B C P L Railway Infrastructure Ltd.</t>
  </si>
  <si>
    <t xml:space="preserve">BCPL Group</t>
  </si>
  <si>
    <t xml:space="preserve">INE00SW01015</t>
  </si>
  <si>
    <t xml:space="preserve">Machino Plastics Ltd.</t>
  </si>
  <si>
    <t xml:space="preserve">Machino Group</t>
  </si>
  <si>
    <t xml:space="preserve">INE082B01018</t>
  </si>
  <si>
    <t xml:space="preserve">Kranti Industries Ltd.</t>
  </si>
  <si>
    <t xml:space="preserve">Kranti Group</t>
  </si>
  <si>
    <t xml:space="preserve">INE911T01010</t>
  </si>
  <si>
    <t xml:space="preserve">Pacific Industries Ltd.</t>
  </si>
  <si>
    <t xml:space="preserve">Geetanjali Group</t>
  </si>
  <si>
    <t xml:space="preserve">INE883C01025</t>
  </si>
  <si>
    <t xml:space="preserve">Savera Industries Ltd.</t>
  </si>
  <si>
    <t xml:space="preserve">Savera Group</t>
  </si>
  <si>
    <t xml:space="preserve">INE104E01014</t>
  </si>
  <si>
    <t xml:space="preserve">Parnax Lab Ltd.</t>
  </si>
  <si>
    <t xml:space="preserve">Naxpar Group</t>
  </si>
  <si>
    <t xml:space="preserve">INE383L01019</t>
  </si>
  <si>
    <t xml:space="preserve">Akar Auto Inds. Ltd.</t>
  </si>
  <si>
    <t xml:space="preserve">R L Group</t>
  </si>
  <si>
    <t xml:space="preserve">INE864E01021</t>
  </si>
  <si>
    <t xml:space="preserve">Bright Brothers Ltd.</t>
  </si>
  <si>
    <t xml:space="preserve">Brite Group</t>
  </si>
  <si>
    <t xml:space="preserve">INE630D01010</t>
  </si>
  <si>
    <t xml:space="preserve">Swastika Investmart Ltd.</t>
  </si>
  <si>
    <t xml:space="preserve">Swastika Group</t>
  </si>
  <si>
    <t xml:space="preserve">INE691C01014</t>
  </si>
  <si>
    <t xml:space="preserve">B &amp; A Packaging India Ltd.</t>
  </si>
  <si>
    <t xml:space="preserve">B&amp;A Group</t>
  </si>
  <si>
    <t xml:space="preserve">INE00FM01013</t>
  </si>
  <si>
    <t xml:space="preserve">Shraddha Prime Projects Ltd.</t>
  </si>
  <si>
    <t xml:space="preserve">Shraddha Group</t>
  </si>
  <si>
    <t xml:space="preserve">INE311M01018</t>
  </si>
  <si>
    <t xml:space="preserve">B &amp; A Ltd.</t>
  </si>
  <si>
    <t xml:space="preserve">INE489D01011</t>
  </si>
  <si>
    <t xml:space="preserve">Ludlow Jute &amp; Specialities Ltd.</t>
  </si>
  <si>
    <t xml:space="preserve">INE983C01015</t>
  </si>
  <si>
    <t xml:space="preserve">Prerna Infrabuild Ltd.</t>
  </si>
  <si>
    <t xml:space="preserve">Prerna Group</t>
  </si>
  <si>
    <t xml:space="preserve">INE426H01014</t>
  </si>
  <si>
    <t xml:space="preserve">United Van Der Horst Ltd.</t>
  </si>
  <si>
    <t xml:space="preserve">Max Spare Group</t>
  </si>
  <si>
    <t xml:space="preserve">INE890G01013</t>
  </si>
  <si>
    <t xml:space="preserve">Wep Solutions Ltd.</t>
  </si>
  <si>
    <t xml:space="preserve">WeP Group</t>
  </si>
  <si>
    <t xml:space="preserve">INE434B01029</t>
  </si>
  <si>
    <t xml:space="preserve">Jhaveri Credits &amp; Capital Ltd.</t>
  </si>
  <si>
    <t xml:space="preserve">Jhaveri Group</t>
  </si>
  <si>
    <t xml:space="preserve">INE865D01012</t>
  </si>
  <si>
    <t xml:space="preserve">Kovilpatti Lakshmi Roller Flour Mills Ltd.</t>
  </si>
  <si>
    <t xml:space="preserve">KLRF Group</t>
  </si>
  <si>
    <t xml:space="preserve">INE014E01015</t>
  </si>
  <si>
    <t xml:space="preserve">Dutron Polymers Ltd.</t>
  </si>
  <si>
    <t xml:space="preserve">Dutron Group</t>
  </si>
  <si>
    <t xml:space="preserve">INE940C01015</t>
  </si>
  <si>
    <t xml:space="preserve">Virat Crane Inds. Ltd.</t>
  </si>
  <si>
    <t xml:space="preserve">Crane Group</t>
  </si>
  <si>
    <t xml:space="preserve">INE295C01014</t>
  </si>
  <si>
    <t xml:space="preserve">Sambandam Spinning Mills Ltd.</t>
  </si>
  <si>
    <t xml:space="preserve">Sambandam Group</t>
  </si>
  <si>
    <t xml:space="preserve">INE304D01012</t>
  </si>
  <si>
    <t xml:space="preserve">Kesar India Ltd.</t>
  </si>
  <si>
    <t xml:space="preserve">Kesar Group</t>
  </si>
  <si>
    <t xml:space="preserve">INE0L1C01019</t>
  </si>
  <si>
    <t xml:space="preserve">Universal Starch-Chem Allied Ltd.</t>
  </si>
  <si>
    <t xml:space="preserve">Dadasaheb Rawal Group</t>
  </si>
  <si>
    <t xml:space="preserve">INE113E01015</t>
  </si>
  <si>
    <t xml:space="preserve">Wallfort Financial Services Ltd.</t>
  </si>
  <si>
    <t xml:space="preserve">Wallfort Group</t>
  </si>
  <si>
    <t xml:space="preserve">INE121B01014</t>
  </si>
  <si>
    <t xml:space="preserve">Max Heights Infrastucture Ltd.</t>
  </si>
  <si>
    <t xml:space="preserve">Maxheights Group</t>
  </si>
  <si>
    <t xml:space="preserve">INE393F01010</t>
  </si>
  <si>
    <t xml:space="preserve">Shiva Global Agro Inds. Ltd.</t>
  </si>
  <si>
    <t xml:space="preserve">Shiva Group</t>
  </si>
  <si>
    <t xml:space="preserve">INE960E01019</t>
  </si>
  <si>
    <t xml:space="preserve">Himachal Fibres Ltd.</t>
  </si>
  <si>
    <t xml:space="preserve">INE723D01021</t>
  </si>
  <si>
    <t xml:space="preserve">Morarka Finance Ltd.</t>
  </si>
  <si>
    <t xml:space="preserve">Morarka Group</t>
  </si>
  <si>
    <t xml:space="preserve">INE367A01015</t>
  </si>
  <si>
    <t xml:space="preserve">Austin Engineering Co. Ltd.</t>
  </si>
  <si>
    <t xml:space="preserve">AECL Group</t>
  </si>
  <si>
    <t xml:space="preserve">INE759F01012</t>
  </si>
  <si>
    <t xml:space="preserve">Teesta Agro Inds. Ltd.</t>
  </si>
  <si>
    <t xml:space="preserve">Teesta Group</t>
  </si>
  <si>
    <t xml:space="preserve">INE757D01011</t>
  </si>
  <si>
    <t xml:space="preserve">Sharda Ispat Ltd.</t>
  </si>
  <si>
    <t xml:space="preserve">Sharda Group</t>
  </si>
  <si>
    <t xml:space="preserve">INE385M01012</t>
  </si>
  <si>
    <t xml:space="preserve">Quadrant Televentures Ltd.</t>
  </si>
  <si>
    <t xml:space="preserve">Videocon Group</t>
  </si>
  <si>
    <t xml:space="preserve">INE527B01020</t>
  </si>
  <si>
    <t xml:space="preserve">N H C Foods Ltd.</t>
  </si>
  <si>
    <t xml:space="preserve">NHC Group</t>
  </si>
  <si>
    <t xml:space="preserve">INE141C01028</t>
  </si>
  <si>
    <t xml:space="preserve">Ceejay Finance Ltd.</t>
  </si>
  <si>
    <t xml:space="preserve">Ceejay Group</t>
  </si>
  <si>
    <t xml:space="preserve">INE358C01010</t>
  </si>
  <si>
    <t xml:space="preserve">Terai Tea Co. Ltd.</t>
  </si>
  <si>
    <t xml:space="preserve">Terai Group</t>
  </si>
  <si>
    <t xml:space="preserve">INE390D01011</t>
  </si>
  <si>
    <t xml:space="preserve">Advance Metering Technology Ltd.</t>
  </si>
  <si>
    <t xml:space="preserve">PKRGroup</t>
  </si>
  <si>
    <t xml:space="preserve">INE436N01029</t>
  </si>
  <si>
    <t xml:space="preserve">Simran Farms Ltd.</t>
  </si>
  <si>
    <t xml:space="preserve">SIMRAN Group</t>
  </si>
  <si>
    <t xml:space="preserve">INE354D01017</t>
  </si>
  <si>
    <t xml:space="preserve">Visco Trade Associates Ltd.</t>
  </si>
  <si>
    <t xml:space="preserve">Golden Goenka Group</t>
  </si>
  <si>
    <t xml:space="preserve">INE890S01018</t>
  </si>
  <si>
    <t xml:space="preserve">Ecoplast Ltd.</t>
  </si>
  <si>
    <t xml:space="preserve">Ecoplast Group</t>
  </si>
  <si>
    <t xml:space="preserve">INE423D01010</t>
  </si>
  <si>
    <t xml:space="preserve">Garment Mantra Lifestyle Ltd.</t>
  </si>
  <si>
    <t xml:space="preserve">Garment Mantra Group</t>
  </si>
  <si>
    <t xml:space="preserve">INE653S01028</t>
  </si>
  <si>
    <t xml:space="preserve">S K P Securities Ltd.</t>
  </si>
  <si>
    <t xml:space="preserve">SKP Group</t>
  </si>
  <si>
    <t xml:space="preserve">INE709B01016</t>
  </si>
  <si>
    <t xml:space="preserve">Dhanlaxmi Cotex Ltd.</t>
  </si>
  <si>
    <t xml:space="preserve">Dhanlaxmi Group</t>
  </si>
  <si>
    <t xml:space="preserve">INE977F01010</t>
  </si>
  <si>
    <t xml:space="preserve">Bonlon Industries Ltd.</t>
  </si>
  <si>
    <t xml:space="preserve">Bonlon Group</t>
  </si>
  <si>
    <t xml:space="preserve">INE0B9A01018</t>
  </si>
  <si>
    <t xml:space="preserve">National General Inds. Ltd.</t>
  </si>
  <si>
    <t xml:space="preserve">J PModi Group</t>
  </si>
  <si>
    <t xml:space="preserve">INE654H01011</t>
  </si>
  <si>
    <t xml:space="preserve">Kisan Mouldings Ltd.</t>
  </si>
  <si>
    <t xml:space="preserve">Kisan Group</t>
  </si>
  <si>
    <t xml:space="preserve">INE017C01012</t>
  </si>
  <si>
    <t xml:space="preserve">B N Rathi Securities Ltd.</t>
  </si>
  <si>
    <t xml:space="preserve">BNRSL Group</t>
  </si>
  <si>
    <t xml:space="preserve">INE710D01010</t>
  </si>
  <si>
    <t xml:space="preserve">Ashika Credit Capital Ltd.</t>
  </si>
  <si>
    <t xml:space="preserve">Ashika Group</t>
  </si>
  <si>
    <t xml:space="preserve">INE094B01013</t>
  </si>
  <si>
    <t xml:space="preserve">Inani Marbles &amp; Inds. Ltd.</t>
  </si>
  <si>
    <t xml:space="preserve">Inani Group</t>
  </si>
  <si>
    <t xml:space="preserve">INE635D01027</t>
  </si>
  <si>
    <t xml:space="preserve">Comfort Fincap Ltd.</t>
  </si>
  <si>
    <t xml:space="preserve">INE274M01026</t>
  </si>
  <si>
    <t xml:space="preserve">Pioneer Investcorp Ltd.</t>
  </si>
  <si>
    <t xml:space="preserve">PINC Group</t>
  </si>
  <si>
    <t xml:space="preserve">INE746D01014</t>
  </si>
  <si>
    <t xml:space="preserve">Unison Metals Ltd.</t>
  </si>
  <si>
    <t xml:space="preserve">Unison Group</t>
  </si>
  <si>
    <t xml:space="preserve">INE099D01018</t>
  </si>
  <si>
    <t xml:space="preserve">Ad-Manum Finance Ltd.</t>
  </si>
  <si>
    <t xml:space="preserve">INE556D01017</t>
  </si>
  <si>
    <t xml:space="preserve">G G Dandekar Machine Works Ltd.</t>
  </si>
  <si>
    <t xml:space="preserve">INE631D01026</t>
  </si>
  <si>
    <t xml:space="preserve">Platinumone Business Services Ltd.</t>
  </si>
  <si>
    <t xml:space="preserve">PlatinumOne Group</t>
  </si>
  <si>
    <t xml:space="preserve">INE0DTJ01015</t>
  </si>
  <si>
    <t xml:space="preserve">G S Auto International Ltd.</t>
  </si>
  <si>
    <t xml:space="preserve">GS Group</t>
  </si>
  <si>
    <t xml:space="preserve">INE736H01024</t>
  </si>
  <si>
    <t xml:space="preserve">Krypton Industries Ltd.</t>
  </si>
  <si>
    <t xml:space="preserve">Krypton Group</t>
  </si>
  <si>
    <t xml:space="preserve">INE951B01014</t>
  </si>
  <si>
    <t xml:space="preserve">V M S Industries Ltd.</t>
  </si>
  <si>
    <t xml:space="preserve">VMS Group</t>
  </si>
  <si>
    <t xml:space="preserve">INE932K01015</t>
  </si>
  <si>
    <t xml:space="preserve">Simplex Realty Ltd.</t>
  </si>
  <si>
    <t xml:space="preserve">Simplex Group</t>
  </si>
  <si>
    <t xml:space="preserve">INE167H01014</t>
  </si>
  <si>
    <t xml:space="preserve">Luharuka Media &amp; Infra Ltd.</t>
  </si>
  <si>
    <t xml:space="preserve">INE195E01020</t>
  </si>
  <si>
    <t xml:space="preserve">Indong Tea Co. Ltd.</t>
  </si>
  <si>
    <t xml:space="preserve">Asian Group - Indong Gold</t>
  </si>
  <si>
    <t xml:space="preserve">INE0KN201016</t>
  </si>
  <si>
    <t xml:space="preserve">B C Power Controls Ltd.</t>
  </si>
  <si>
    <t xml:space="preserve">INE905P01028</t>
  </si>
  <si>
    <t xml:space="preserve">Ladderup Finance Ltd.</t>
  </si>
  <si>
    <t xml:space="preserve">Ladderup Group</t>
  </si>
  <si>
    <t xml:space="preserve">INE519D01015</t>
  </si>
  <si>
    <t xml:space="preserve">Zenlabs Ethica Ltd.</t>
  </si>
  <si>
    <t xml:space="preserve">Preet Remedies Group</t>
  </si>
  <si>
    <t xml:space="preserve">INE546F01013</t>
  </si>
  <si>
    <t xml:space="preserve">Yash Innoventures Ltd.</t>
  </si>
  <si>
    <t xml:space="preserve">Yash Group</t>
  </si>
  <si>
    <t xml:space="preserve">INE823D01011</t>
  </si>
  <si>
    <t xml:space="preserve">Asian Tea &amp; Exports Ltd.</t>
  </si>
  <si>
    <t xml:space="preserve">Kolkata based Asian Group</t>
  </si>
  <si>
    <t xml:space="preserve">INE822B01017</t>
  </si>
  <si>
    <t xml:space="preserve">Jumbo Bag Ltd.</t>
  </si>
  <si>
    <t xml:space="preserve">BLISS Group</t>
  </si>
  <si>
    <t xml:space="preserve">INE699D01015</t>
  </si>
  <si>
    <t xml:space="preserve">Shubham Polyspin Ltd.</t>
  </si>
  <si>
    <t xml:space="preserve">Shubham Group</t>
  </si>
  <si>
    <t xml:space="preserve">INE01J501010</t>
  </si>
  <si>
    <t xml:space="preserve">Amco India Ltd.</t>
  </si>
  <si>
    <t xml:space="preserve">AMCO Group</t>
  </si>
  <si>
    <t xml:space="preserve">INE924B01011</t>
  </si>
  <si>
    <t xml:space="preserve">Sri Ramakrishna Mills (Coimbatore) Ltd.</t>
  </si>
  <si>
    <t xml:space="preserve">SRMC Group</t>
  </si>
  <si>
    <t xml:space="preserve">INE306D01017</t>
  </si>
  <si>
    <t xml:space="preserve">Rodium Realty Ltd.</t>
  </si>
  <si>
    <t xml:space="preserve">Rodium Group</t>
  </si>
  <si>
    <t xml:space="preserve">INE513E01024</t>
  </si>
  <si>
    <t xml:space="preserve">Bansal Roofing Products Ltd.</t>
  </si>
  <si>
    <t xml:space="preserve">Bansal Roofing Group</t>
  </si>
  <si>
    <t xml:space="preserve">INE319Q01012</t>
  </si>
  <si>
    <t xml:space="preserve">Candour Techtex Ltd.</t>
  </si>
  <si>
    <t xml:space="preserve">JR Group</t>
  </si>
  <si>
    <t xml:space="preserve">INE713D01055</t>
  </si>
  <si>
    <t xml:space="preserve">Chandni Machines Ltd.</t>
  </si>
  <si>
    <t xml:space="preserve">INE01GZ01011</t>
  </si>
  <si>
    <t xml:space="preserve">Kaycee Industries Ltd.</t>
  </si>
  <si>
    <t xml:space="preserve">INE813G01015</t>
  </si>
  <si>
    <t xml:space="preserve">Sunil Agro Foods Ltd.</t>
  </si>
  <si>
    <t xml:space="preserve">B Shantilal Group</t>
  </si>
  <si>
    <t xml:space="preserve">INE224D01012</t>
  </si>
  <si>
    <t xml:space="preserve">National Plastic Technologies Ltd.</t>
  </si>
  <si>
    <t xml:space="preserve">National Plastic Group</t>
  </si>
  <si>
    <t xml:space="preserve">INE896D01017</t>
  </si>
  <si>
    <t xml:space="preserve">Pooja Entertainment &amp; Films Ltd.</t>
  </si>
  <si>
    <t xml:space="preserve">Pooja Group</t>
  </si>
  <si>
    <t xml:space="preserve">INE147C01017</t>
  </si>
  <si>
    <t xml:space="preserve">Cravatex Ltd.</t>
  </si>
  <si>
    <t xml:space="preserve">Batra Group</t>
  </si>
  <si>
    <t xml:space="preserve">INE145E01017</t>
  </si>
  <si>
    <t xml:space="preserve">S A L Automotive Ltd.</t>
  </si>
  <si>
    <t xml:space="preserve">Bhardwaj Group</t>
  </si>
  <si>
    <t xml:space="preserve">INE724G01014</t>
  </si>
  <si>
    <t xml:space="preserve">T &amp; I Global Ltd.</t>
  </si>
  <si>
    <t xml:space="preserve">T&amp;I GLOBAL Group</t>
  </si>
  <si>
    <t xml:space="preserve">INE811B01010</t>
  </si>
  <si>
    <t xml:space="preserve">Raja Bahadur Intl. Ltd.</t>
  </si>
  <si>
    <t xml:space="preserve">Raja Bahadur Group</t>
  </si>
  <si>
    <t xml:space="preserve">INE491N01016</t>
  </si>
  <si>
    <t xml:space="preserve">India Steel Works Ltd.</t>
  </si>
  <si>
    <t xml:space="preserve">India Steel Group</t>
  </si>
  <si>
    <t xml:space="preserve">INE072A01029</t>
  </si>
  <si>
    <t xml:space="preserve">Saboo Sodium Chloro Ltd.</t>
  </si>
  <si>
    <t xml:space="preserve">Saboo Group</t>
  </si>
  <si>
    <t xml:space="preserve">INE440C01016</t>
  </si>
  <si>
    <t xml:space="preserve">S P S Finquest Ltd.</t>
  </si>
  <si>
    <t xml:space="preserve">SPS Group</t>
  </si>
  <si>
    <t xml:space="preserve">INE502O01018</t>
  </si>
  <si>
    <t xml:space="preserve">Shetron Ltd.</t>
  </si>
  <si>
    <t xml:space="preserve">Shetron Group</t>
  </si>
  <si>
    <t xml:space="preserve">INE278C01010</t>
  </si>
  <si>
    <t xml:space="preserve">Sangam Finserv Ltd.</t>
  </si>
  <si>
    <t xml:space="preserve">Sangam Group</t>
  </si>
  <si>
    <t xml:space="preserve">INE475D01010</t>
  </si>
  <si>
    <t xml:space="preserve">Divyashakti Ltd.</t>
  </si>
  <si>
    <t xml:space="preserve">Divyashakti Group</t>
  </si>
  <si>
    <t xml:space="preserve">INE410G01010</t>
  </si>
  <si>
    <t xml:space="preserve">A T V Projects India Ltd.</t>
  </si>
  <si>
    <t xml:space="preserve">ATV Group</t>
  </si>
  <si>
    <t xml:space="preserve">INE447A01015</t>
  </si>
  <si>
    <t xml:space="preserve">Krishanveer Forge Ltd.</t>
  </si>
  <si>
    <t xml:space="preserve">Western India Forgings Group</t>
  </si>
  <si>
    <t xml:space="preserve">INE013J01016</t>
  </si>
  <si>
    <t xml:space="preserve">Cian Healthcare Ltd.</t>
  </si>
  <si>
    <t xml:space="preserve">Zanwar Group</t>
  </si>
  <si>
    <t xml:space="preserve">INE05BN01019</t>
  </si>
  <si>
    <t xml:space="preserve">Flomic Global Logistics Ltd.</t>
  </si>
  <si>
    <t xml:space="preserve">Flomic Group</t>
  </si>
  <si>
    <t xml:space="preserve">INE952M01019</t>
  </si>
  <si>
    <t xml:space="preserve">National Oxygen Ltd.</t>
  </si>
  <si>
    <t xml:space="preserve">NOL Group</t>
  </si>
  <si>
    <t xml:space="preserve">INE296D01010</t>
  </si>
  <si>
    <t xml:space="preserve">Nimbus Projects Ltd.</t>
  </si>
  <si>
    <t xml:space="preserve">Nimbus Group</t>
  </si>
  <si>
    <t xml:space="preserve">INE875B01015</t>
  </si>
  <si>
    <t xml:space="preserve">C C L International Ltd.</t>
  </si>
  <si>
    <t xml:space="preserve">INE778E01031</t>
  </si>
  <si>
    <t xml:space="preserve">Artefact Projects Ltd.</t>
  </si>
  <si>
    <t xml:space="preserve">Artefact Group</t>
  </si>
  <si>
    <t xml:space="preserve">INE885B01014</t>
  </si>
  <si>
    <t xml:space="preserve">Gem Spinners India Ltd.</t>
  </si>
  <si>
    <t xml:space="preserve">Gem Group</t>
  </si>
  <si>
    <t xml:space="preserve">INE165F01020</t>
  </si>
  <si>
    <t xml:space="preserve">Balurghat Technologies Ltd.</t>
  </si>
  <si>
    <t xml:space="preserve">Balurghat Group</t>
  </si>
  <si>
    <t xml:space="preserve">INE654B01014</t>
  </si>
  <si>
    <t xml:space="preserve">Poojawestern Metaliks Ltd.</t>
  </si>
  <si>
    <t xml:space="preserve">INE973X01012</t>
  </si>
  <si>
    <t xml:space="preserve">Poona Dal &amp; Oil Inds. Ltd.</t>
  </si>
  <si>
    <t xml:space="preserve">Poona Dal Group</t>
  </si>
  <si>
    <t xml:space="preserve">INE809E01018</t>
  </si>
  <si>
    <t xml:space="preserve">Global Capital Markets Ltd.</t>
  </si>
  <si>
    <t xml:space="preserve">GCM Group</t>
  </si>
  <si>
    <t xml:space="preserve">INE062C01042</t>
  </si>
  <si>
    <t xml:space="preserve">Crane Infrastructure Ltd.</t>
  </si>
  <si>
    <t xml:space="preserve">INE176L01017</t>
  </si>
  <si>
    <t xml:space="preserve">Hind Aluminium Inds. Ltd.</t>
  </si>
  <si>
    <t xml:space="preserve">Associated Group</t>
  </si>
  <si>
    <t xml:space="preserve">INE227B01019</t>
  </si>
  <si>
    <t xml:space="preserve">Citadel Realty &amp; Developers Ltd.</t>
  </si>
  <si>
    <t xml:space="preserve">Marathon Group</t>
  </si>
  <si>
    <t xml:space="preserve">INE906D01014</t>
  </si>
  <si>
    <t xml:space="preserve">Expo Gas Containers Ltd.</t>
  </si>
  <si>
    <t xml:space="preserve">Expo Group</t>
  </si>
  <si>
    <t xml:space="preserve">INE561D01025</t>
  </si>
  <si>
    <t xml:space="preserve">A-1 Acid Ltd.</t>
  </si>
  <si>
    <t xml:space="preserve">H N Patel Group</t>
  </si>
  <si>
    <t xml:space="preserve">INE911Z01017</t>
  </si>
  <si>
    <t xml:space="preserve">Ascensive Educare Ltd.</t>
  </si>
  <si>
    <t xml:space="preserve">Ascensive Group</t>
  </si>
  <si>
    <t xml:space="preserve">INE0E4I01019</t>
  </si>
  <si>
    <t xml:space="preserve">B K V Industries Ltd.</t>
  </si>
  <si>
    <t xml:space="preserve">Bommidala Group</t>
  </si>
  <si>
    <t xml:space="preserve">INE356C01022</t>
  </si>
  <si>
    <t xml:space="preserve">Innovators Facade Systems Ltd.</t>
  </si>
  <si>
    <t xml:space="preserve">Innovators Facade Group</t>
  </si>
  <si>
    <t xml:space="preserve">INE870Z01015</t>
  </si>
  <si>
    <t xml:space="preserve">Jenburkt Pharmaceuticals Ltd.</t>
  </si>
  <si>
    <t xml:space="preserve">Jenburkt Group</t>
  </si>
  <si>
    <t xml:space="preserve">INE354A01013</t>
  </si>
  <si>
    <t xml:space="preserve">Kilpest India Ltd.</t>
  </si>
  <si>
    <t xml:space="preserve">Kilpest India Group</t>
  </si>
  <si>
    <t xml:space="preserve">INE994E01018</t>
  </si>
  <si>
    <t xml:space="preserve">Mkventures Capital Ltd.</t>
  </si>
  <si>
    <t xml:space="preserve">Madhusudan Murlidhar Kela Group</t>
  </si>
  <si>
    <t xml:space="preserve">INE874A01010</t>
  </si>
  <si>
    <t xml:space="preserve">Polytex India Ltd.</t>
  </si>
  <si>
    <t xml:space="preserve">Anugrah Group</t>
  </si>
  <si>
    <t xml:space="preserve">INE012F01016</t>
  </si>
  <si>
    <t xml:space="preserve">Sika Interplant Systems Ltd.</t>
  </si>
  <si>
    <t xml:space="preserve">Sika Interplant Systems Group</t>
  </si>
  <si>
    <t xml:space="preserve">INE438E01016</t>
  </si>
  <si>
    <t xml:space="preserve">Tiger Logistics (India) Ltd.</t>
  </si>
  <si>
    <t xml:space="preserve">Tiger Logistics Group</t>
  </si>
  <si>
    <t xml:space="preserve">INE906O01011</t>
  </si>
  <si>
    <t xml:space="preserve">Nikhil Adhesives Ltd.</t>
  </si>
  <si>
    <t xml:space="preserve">Nikhil Adhesives Group</t>
  </si>
  <si>
    <t xml:space="preserve">INE926C01022</t>
  </si>
  <si>
    <t xml:space="preserve">Chemcrux Enterprises Ltd.</t>
  </si>
  <si>
    <t xml:space="preserve">Chemcrux Enterprises Group</t>
  </si>
  <si>
    <t xml:space="preserve">INE298W01016</t>
  </si>
  <si>
    <t xml:space="preserve">R M C Switchgears Ltd.</t>
  </si>
  <si>
    <t xml:space="preserve">R M C Switchgears Group</t>
  </si>
  <si>
    <t xml:space="preserve">INE655V01019</t>
  </si>
  <si>
    <t xml:space="preserve">Starlineps Enterprises Ltd.</t>
  </si>
  <si>
    <t xml:space="preserve">DHIRAJ KORADIYA Group</t>
  </si>
  <si>
    <t xml:space="preserve">INE594W01034</t>
  </si>
  <si>
    <t xml:space="preserve">Kwality Pharmaceuticals Ltd.</t>
  </si>
  <si>
    <t xml:space="preserve">Kwality Pharmaceuticals Group</t>
  </si>
  <si>
    <t xml:space="preserve">INE552U01010</t>
  </si>
  <si>
    <t xml:space="preserve">Prime Fresh Ltd.</t>
  </si>
  <si>
    <t xml:space="preserve">Prime Fresh Group</t>
  </si>
  <si>
    <t xml:space="preserve">INE442V01012</t>
  </si>
  <si>
    <t xml:space="preserve">India Gelatine &amp; Chemicals Ltd.</t>
  </si>
  <si>
    <t xml:space="preserve">India Gelatine &amp; Chemicals Group</t>
  </si>
  <si>
    <t xml:space="preserve">INE342D01012</t>
  </si>
  <si>
    <t xml:space="preserve">C G-V A K Software &amp; Exports Ltd.</t>
  </si>
  <si>
    <t xml:space="preserve">CG-VAK Softwar Group</t>
  </si>
  <si>
    <t xml:space="preserve">INE084D01010</t>
  </si>
  <si>
    <t xml:space="preserve">Premco Global Ltd.</t>
  </si>
  <si>
    <t xml:space="preserve">Premco Group</t>
  </si>
  <si>
    <t xml:space="preserve">INE001E01012</t>
  </si>
  <si>
    <t xml:space="preserve">Adinath Textiles Ltd.</t>
  </si>
  <si>
    <t xml:space="preserve">INE207C01019</t>
  </si>
  <si>
    <t xml:space="preserve">White Organic Retail Ltd.</t>
  </si>
  <si>
    <t xml:space="preserve">Suumaya group</t>
  </si>
  <si>
    <t xml:space="preserve">INE06CG01019</t>
  </si>
  <si>
    <t xml:space="preserve">Comfort Commotrade Ltd.</t>
  </si>
  <si>
    <t xml:space="preserve">INE456N01019</t>
  </si>
  <si>
    <t xml:space="preserve">Prima Industries Ltd.</t>
  </si>
  <si>
    <t xml:space="preserve">INE723N01012</t>
  </si>
  <si>
    <t xml:space="preserve">Gilada Finance &amp; Invsts. Ltd.</t>
  </si>
  <si>
    <t xml:space="preserve">Gilada Group</t>
  </si>
  <si>
    <t xml:space="preserve">INE918C01029</t>
  </si>
  <si>
    <t xml:space="preserve">York Exports Ltd.</t>
  </si>
  <si>
    <t xml:space="preserve">York Group</t>
  </si>
  <si>
    <t xml:space="preserve">INE057Q01018</t>
  </si>
  <si>
    <t xml:space="preserve">Solid Stone Co. Ltd.</t>
  </si>
  <si>
    <t xml:space="preserve">Khakhar group</t>
  </si>
  <si>
    <t xml:space="preserve">INE584G01012</t>
  </si>
  <si>
    <t xml:space="preserve">Kamanwala Housing Construction Ltd.</t>
  </si>
  <si>
    <t xml:space="preserve">Kamanwala Group</t>
  </si>
  <si>
    <t xml:space="preserve">INE344D01018</t>
  </si>
  <si>
    <t xml:space="preserve">Trinity League India Ltd.</t>
  </si>
  <si>
    <t xml:space="preserve">Trinity Group</t>
  </si>
  <si>
    <t xml:space="preserve">INE884X01011</t>
  </si>
  <si>
    <t xml:space="preserve">Cil Securities Ltd.</t>
  </si>
  <si>
    <t xml:space="preserve">CIL Group</t>
  </si>
  <si>
    <t xml:space="preserve">INE830A01012</t>
  </si>
  <si>
    <t xml:space="preserve">Prima Agro Ltd.</t>
  </si>
  <si>
    <t xml:space="preserve">INE297D01018</t>
  </si>
  <si>
    <t xml:space="preserve">Soni Medicare Ltd.</t>
  </si>
  <si>
    <t xml:space="preserve">Soni Group</t>
  </si>
  <si>
    <t xml:space="preserve">INE848R01018</t>
  </si>
  <si>
    <t xml:space="preserve">Coastal Roadways Ltd.</t>
  </si>
  <si>
    <t xml:space="preserve">INE229E01019</t>
  </si>
  <si>
    <t xml:space="preserve">Santosh Fine-Fab Ltd.</t>
  </si>
  <si>
    <t xml:space="preserve">Santosh Group</t>
  </si>
  <si>
    <t xml:space="preserve">INE612D01018</t>
  </si>
  <si>
    <t xml:space="preserve">United Credit Ltd.</t>
  </si>
  <si>
    <t xml:space="preserve">United Credit Group</t>
  </si>
  <si>
    <t xml:space="preserve">INE858C01027</t>
  </si>
  <si>
    <t xml:space="preserve">Tarini International Ltd.</t>
  </si>
  <si>
    <t xml:space="preserve">Tarini Group</t>
  </si>
  <si>
    <t xml:space="preserve">INE849M01017</t>
  </si>
  <si>
    <t xml:space="preserve">Simplex Mills Co. Ltd.</t>
  </si>
  <si>
    <t xml:space="preserve">INE457H01027</t>
  </si>
  <si>
    <t xml:space="preserve">Anjani Finance Ltd.</t>
  </si>
  <si>
    <t xml:space="preserve">INE283D01018</t>
  </si>
  <si>
    <t xml:space="preserve">L W S Knitwear Ltd.</t>
  </si>
  <si>
    <t xml:space="preserve">LWS Group</t>
  </si>
  <si>
    <t xml:space="preserve">INE281M01013</t>
  </si>
  <si>
    <t xml:space="preserve">Enterprise International Ltd.</t>
  </si>
  <si>
    <t xml:space="preserve">EIL Group</t>
  </si>
  <si>
    <t xml:space="preserve">INE439G01019</t>
  </si>
  <si>
    <t xml:space="preserve">Stanpacks (India) Ltd.</t>
  </si>
  <si>
    <t xml:space="preserve">INE457D01018</t>
  </si>
  <si>
    <t xml:space="preserve">Omnipotent Industries Ltd.</t>
  </si>
  <si>
    <t xml:space="preserve">Omnipotent Group</t>
  </si>
  <si>
    <t xml:space="preserve">INE0JFE01012</t>
  </si>
  <si>
    <t xml:space="preserve">N C C Blue Water Products Ltd.</t>
  </si>
  <si>
    <t xml:space="preserve">INE630N01019</t>
  </si>
  <si>
    <t xml:space="preserve">Mahesh Developers Ltd.</t>
  </si>
  <si>
    <t xml:space="preserve">Mahesh Group</t>
  </si>
  <si>
    <t xml:space="preserve">INE01MO01013</t>
  </si>
  <si>
    <t xml:space="preserve">S R M Energy Ltd.</t>
  </si>
  <si>
    <t xml:space="preserve">Spice Energy Group</t>
  </si>
  <si>
    <t xml:space="preserve">INE173J01018</t>
  </si>
  <si>
    <t xml:space="preserve">Shantai Industries Ltd.</t>
  </si>
  <si>
    <t xml:space="preserve">Shantai group</t>
  </si>
  <si>
    <t xml:space="preserve">INE408F01016</t>
  </si>
  <si>
    <t xml:space="preserve">Saffron Industries Ltd.</t>
  </si>
  <si>
    <t xml:space="preserve">Navabharat Group</t>
  </si>
  <si>
    <t xml:space="preserve">INE474D01013</t>
  </si>
  <si>
    <t xml:space="preserve">Shamrock Industrial Co. Ltd.</t>
  </si>
  <si>
    <t xml:space="preserve">Shamrock Group</t>
  </si>
  <si>
    <t xml:space="preserve">INE022F01015</t>
  </si>
  <si>
    <t xml:space="preserve">Mid East Portfolio Mgmt. Ltd.</t>
  </si>
  <si>
    <t xml:space="preserve">MidEast Group</t>
  </si>
  <si>
    <t xml:space="preserve">INE033E01015</t>
  </si>
  <si>
    <t xml:space="preserve">S I Capital &amp; Financial Services Ltd.</t>
  </si>
  <si>
    <t xml:space="preserve">Sharewealth Group</t>
  </si>
  <si>
    <t xml:space="preserve">INE417F01017</t>
  </si>
  <si>
    <t xml:space="preserve">S P A Capital Services Ltd.</t>
  </si>
  <si>
    <t xml:space="preserve">SPA Group</t>
  </si>
  <si>
    <t xml:space="preserve">INE726X01014</t>
  </si>
  <si>
    <t xml:space="preserve">S R G Securities Finance Ltd.</t>
  </si>
  <si>
    <t xml:space="preserve">SRG Group</t>
  </si>
  <si>
    <t xml:space="preserve">INE326P01019</t>
  </si>
  <si>
    <t xml:space="preserve">Machhar Industries Ltd.</t>
  </si>
  <si>
    <t xml:space="preserve">Machhar Group</t>
  </si>
  <si>
    <t xml:space="preserve">INE01BT01015</t>
  </si>
  <si>
    <t xml:space="preserve">Coromandel Agro Products &amp; Oils Ltd.</t>
  </si>
  <si>
    <t xml:space="preserve">Sri Maddi Lakshmaiah Group</t>
  </si>
  <si>
    <t xml:space="preserve">INE495D01018</t>
  </si>
  <si>
    <t xml:space="preserve">Libord Securities Ltd.</t>
  </si>
  <si>
    <t xml:space="preserve">Libord Group</t>
  </si>
  <si>
    <t xml:space="preserve">INE267E01019</t>
  </si>
  <si>
    <t xml:space="preserve">Laxmipati Engineering Works Ltd.</t>
  </si>
  <si>
    <t xml:space="preserve">Laxmipati Group</t>
  </si>
  <si>
    <t xml:space="preserve">INE920P01019</t>
  </si>
  <si>
    <t xml:space="preserve">Asia Pack Ltd.</t>
  </si>
  <si>
    <t xml:space="preserve">Miraj Group</t>
  </si>
  <si>
    <t xml:space="preserve">INE784M01016</t>
  </si>
  <si>
    <t xml:space="preserve">Parmeshwari Silk Mills Ltd.</t>
  </si>
  <si>
    <t xml:space="preserve">Parmeshwari group</t>
  </si>
  <si>
    <t xml:space="preserve">INE808R01012</t>
  </si>
  <si>
    <t xml:space="preserve">Arunis Abode Ltd.</t>
  </si>
  <si>
    <t xml:space="preserve">Arunis Group</t>
  </si>
  <si>
    <t xml:space="preserve">INE377D01018</t>
  </si>
  <si>
    <t xml:space="preserve">A B C Gas (International) Ltd.</t>
  </si>
  <si>
    <t xml:space="preserve">ABC Group</t>
  </si>
  <si>
    <t xml:space="preserve">INE173M01012</t>
  </si>
  <si>
    <t xml:space="preserve">Ajcon Global Services Ltd.</t>
  </si>
  <si>
    <t xml:space="preserve">Ajcon Group</t>
  </si>
  <si>
    <t xml:space="preserve">INE759C01019</t>
  </si>
  <si>
    <t xml:space="preserve">Bilcare Ltd.</t>
  </si>
  <si>
    <t xml:space="preserve">INE986A01012</t>
  </si>
  <si>
    <t xml:space="preserve">Brawn Biotech Ltd.</t>
  </si>
  <si>
    <t xml:space="preserve">Brawn Group</t>
  </si>
  <si>
    <t xml:space="preserve">INE899B01015</t>
  </si>
  <si>
    <t xml:space="preserve">Lime Chemicals Ltd.</t>
  </si>
  <si>
    <t xml:space="preserve">Lime Group</t>
  </si>
  <si>
    <t xml:space="preserve">INE891G01011</t>
  </si>
  <si>
    <t xml:space="preserve">M K Exim (India) Ltd.</t>
  </si>
  <si>
    <t xml:space="preserve">MK Exim Group</t>
  </si>
  <si>
    <t xml:space="preserve">INE227F01010</t>
  </si>
  <si>
    <t xml:space="preserve">Macfos Ltd.</t>
  </si>
  <si>
    <t xml:space="preserve">Macfos Group</t>
  </si>
  <si>
    <t xml:space="preserve">INE0OLH01013</t>
  </si>
  <si>
    <t xml:space="preserve">Khazanchi Jewellers Ltd.</t>
  </si>
  <si>
    <t xml:space="preserve">Khazanchi Jewellers Group</t>
  </si>
  <si>
    <t xml:space="preserve">INE0OWC01011</t>
  </si>
  <si>
    <t xml:space="preserve">Vikram Thermo (India) Ltd.</t>
  </si>
  <si>
    <t xml:space="preserve">Vikram Thermo Group</t>
  </si>
  <si>
    <t xml:space="preserve">INE337E01010</t>
  </si>
  <si>
    <t xml:space="preserve">Vintage Coffee &amp; Beverages Ltd.</t>
  </si>
  <si>
    <t xml:space="preserve">Vintage Coffee And Beverages Group</t>
  </si>
  <si>
    <t xml:space="preserve">INE498Q01014</t>
  </si>
  <si>
    <t xml:space="preserve">Ovobel Foods Ltd.</t>
  </si>
  <si>
    <t xml:space="preserve">Ovobel Foods Group</t>
  </si>
  <si>
    <t xml:space="preserve">INE812S01012</t>
  </si>
  <si>
    <t xml:space="preserve">Diksat Transworld Ltd.</t>
  </si>
  <si>
    <t xml:space="preserve">Diksat Transworld Group</t>
  </si>
  <si>
    <t xml:space="preserve">INE942P01013</t>
  </si>
  <si>
    <t xml:space="preserve">Steelman Telecom Ltd.</t>
  </si>
  <si>
    <t xml:space="preserve">Steelman Group</t>
  </si>
  <si>
    <t xml:space="preserve">INE0MSK01016</t>
  </si>
  <si>
    <t xml:space="preserve">Samkrg Pistons &amp; Rings Ltd.</t>
  </si>
  <si>
    <t xml:space="preserve">Samkrg Pistons &amp; Rings Group</t>
  </si>
  <si>
    <t xml:space="preserve">INE706B01012</t>
  </si>
  <si>
    <t xml:space="preserve">Inter Globe Finance Ltd.</t>
  </si>
  <si>
    <t xml:space="preserve">IGFL Group</t>
  </si>
  <si>
    <t xml:space="preserve">INE661M01016</t>
  </si>
  <si>
    <t xml:space="preserve">Suumaya Corporation Ltd.</t>
  </si>
  <si>
    <t xml:space="preserve">INE0EMB01015</t>
  </si>
  <si>
    <t xml:space="preserve">Nirav Commercials Ltd.</t>
  </si>
  <si>
    <t xml:space="preserve">INE242B01018</t>
  </si>
  <si>
    <t xml:space="preserve">Sterling Green Woods Ltd.</t>
  </si>
  <si>
    <t xml:space="preserve">Sterling Group</t>
  </si>
  <si>
    <t xml:space="preserve">INE398F01019</t>
  </si>
  <si>
    <t xml:space="preserve">Satra Properties (India) Ltd.</t>
  </si>
  <si>
    <t xml:space="preserve">Satra Group</t>
  </si>
  <si>
    <t xml:space="preserve">INE086E01021</t>
  </si>
  <si>
    <t xml:space="preserve">Uniroyal Industries Ltd.</t>
  </si>
  <si>
    <t xml:space="preserve">Uniroyal Group</t>
  </si>
  <si>
    <t xml:space="preserve">INE980D01019</t>
  </si>
  <si>
    <t xml:space="preserve">Shivagrico Implements Ltd.</t>
  </si>
  <si>
    <t xml:space="preserve">RANAWAT GROUP</t>
  </si>
  <si>
    <t xml:space="preserve">INE092H01014</t>
  </si>
  <si>
    <t xml:space="preserve">Mehta Integrated Finance Ltd.</t>
  </si>
  <si>
    <t xml:space="preserve">Mehta Group</t>
  </si>
  <si>
    <t xml:space="preserve">INE240B01012</t>
  </si>
  <si>
    <t xml:space="preserve">Libord Finance Ltd.</t>
  </si>
  <si>
    <t xml:space="preserve">INE212B01011</t>
  </si>
  <si>
    <t xml:space="preserve">Tranway Technologies Ltd.</t>
  </si>
  <si>
    <t xml:space="preserve">Bharat groups</t>
  </si>
  <si>
    <t xml:space="preserve">INE0BIW01023</t>
  </si>
  <si>
    <t xml:space="preserve">Photon Capital Advisors Ltd.</t>
  </si>
  <si>
    <t xml:space="preserve">Photon Capital Group</t>
  </si>
  <si>
    <t xml:space="preserve">INE107J01016</t>
  </si>
  <si>
    <t xml:space="preserve">Sybly Industries Ltd.</t>
  </si>
  <si>
    <t xml:space="preserve">Sybly group</t>
  </si>
  <si>
    <t xml:space="preserve">INE080D01042</t>
  </si>
  <si>
    <t xml:space="preserve">Pankaj Polymers Ltd.</t>
  </si>
  <si>
    <t xml:space="preserve">Pankaj Group</t>
  </si>
  <si>
    <t xml:space="preserve">INE698B01011</t>
  </si>
  <si>
    <t xml:space="preserve">Midwest Gold Ltd.</t>
  </si>
  <si>
    <t xml:space="preserve">Midwest Group</t>
  </si>
  <si>
    <t xml:space="preserve">INE519N01014</t>
  </si>
  <si>
    <t xml:space="preserve">Pioneer Agro Extracts Ltd.</t>
  </si>
  <si>
    <t xml:space="preserve">INE062E01014</t>
  </si>
  <si>
    <t xml:space="preserve">Autoriders International Ltd.</t>
  </si>
  <si>
    <t xml:space="preserve">Autoriders Group</t>
  </si>
  <si>
    <t xml:space="preserve">INE340U01010</t>
  </si>
  <si>
    <t xml:space="preserve">Patidar Buildcon Ltd.</t>
  </si>
  <si>
    <t xml:space="preserve">Patidar Group</t>
  </si>
  <si>
    <t xml:space="preserve">INE637N01014</t>
  </si>
  <si>
    <t xml:space="preserve">H C P Plastene Bulkpack Ltd.</t>
  </si>
  <si>
    <t xml:space="preserve">Plastene Group</t>
  </si>
  <si>
    <t xml:space="preserve">INE136C01044</t>
  </si>
  <si>
    <t xml:space="preserve">Manas Properties Ltd.</t>
  </si>
  <si>
    <t xml:space="preserve">DLH Group</t>
  </si>
  <si>
    <t xml:space="preserve">INE800W01019</t>
  </si>
  <si>
    <t xml:space="preserve">Hemang Resources Ltd.</t>
  </si>
  <si>
    <t xml:space="preserve">Bhatia Group</t>
  </si>
  <si>
    <t xml:space="preserve">INE930A01010</t>
  </si>
  <si>
    <t xml:space="preserve">Emergent Industrial Solutions Ltd.</t>
  </si>
  <si>
    <t xml:space="preserve">Somani Group</t>
  </si>
  <si>
    <t xml:space="preserve">INE668L01013</t>
  </si>
  <si>
    <t xml:space="preserve">Hazoor Multi Projects Ltd.</t>
  </si>
  <si>
    <t xml:space="preserve">Hazoor Group</t>
  </si>
  <si>
    <t xml:space="preserve">INE550F01031</t>
  </si>
  <si>
    <t xml:space="preserve">N T C Industries Ltd.</t>
  </si>
  <si>
    <t xml:space="preserve">RDB Group</t>
  </si>
  <si>
    <t xml:space="preserve">INE920C01017</t>
  </si>
  <si>
    <t xml:space="preserve">Nuvama Wealth Mgmt. Ltd.</t>
  </si>
  <si>
    <t xml:space="preserve">INE531F01015</t>
  </si>
  <si>
    <t xml:space="preserve">Medicaps Ltd.</t>
  </si>
  <si>
    <t xml:space="preserve">Medi-Caps Group</t>
  </si>
  <si>
    <t xml:space="preserve">INE442D01010</t>
  </si>
  <si>
    <t xml:space="preserve">I F L Enterprises Ltd.</t>
  </si>
  <si>
    <t xml:space="preserve">IFL Group</t>
  </si>
  <si>
    <t xml:space="preserve">INE714U01024</t>
  </si>
  <si>
    <t xml:space="preserve">3I Infotech Ltd.</t>
  </si>
  <si>
    <t xml:space="preserve">3i Group</t>
  </si>
  <si>
    <t xml:space="preserve">INE748C01038</t>
  </si>
  <si>
    <t xml:space="preserve">A V I Polymers Ltd.</t>
  </si>
  <si>
    <t xml:space="preserve">AVI Polymers Group</t>
  </si>
  <si>
    <t xml:space="preserve">INE897N01014</t>
  </si>
  <si>
    <t xml:space="preserve">Aarti Drugs Ltd.</t>
  </si>
  <si>
    <t xml:space="preserve">Aarti Drugs Group</t>
  </si>
  <si>
    <t xml:space="preserve">INE767A01016</t>
  </si>
  <si>
    <t xml:space="preserve">Acrow India Ltd.</t>
  </si>
  <si>
    <t xml:space="preserve">Acrow India Group</t>
  </si>
  <si>
    <t xml:space="preserve">INE950D01012</t>
  </si>
  <si>
    <t xml:space="preserve">Adani Total Gas Ltd.</t>
  </si>
  <si>
    <t xml:space="preserve">INE399L01023</t>
  </si>
  <si>
    <t xml:space="preserve">Adani Wilmar Ltd.</t>
  </si>
  <si>
    <t xml:space="preserve">INE699H01024</t>
  </si>
  <si>
    <t xml:space="preserve">Agarwal Industrial Corpn. Ltd.</t>
  </si>
  <si>
    <t xml:space="preserve">AICL group</t>
  </si>
  <si>
    <t xml:space="preserve">INE204E01012</t>
  </si>
  <si>
    <t xml:space="preserve">Alliance Integrated Metaliks Ltd.</t>
  </si>
  <si>
    <t xml:space="preserve">Alliance Integrated Metaliks Group</t>
  </si>
  <si>
    <t xml:space="preserve">INE123D01024</t>
  </si>
  <si>
    <t xml:space="preserve">Allied Digital Services Ltd.</t>
  </si>
  <si>
    <t xml:space="preserve">Allied Group</t>
  </si>
  <si>
    <t xml:space="preserve">INE102I01027</t>
  </si>
  <si>
    <t xml:space="preserve">Anand Projects Ltd.</t>
  </si>
  <si>
    <t xml:space="preserve">Anand Projects Group</t>
  </si>
  <si>
    <t xml:space="preserve">INE134R01013</t>
  </si>
  <si>
    <t xml:space="preserve">Andhra Paper Ltd.</t>
  </si>
  <si>
    <t xml:space="preserve">Bangur Shreekumar Group</t>
  </si>
  <si>
    <t xml:space="preserve">INE435A01028</t>
  </si>
  <si>
    <t xml:space="preserve">Bal Pharma Ltd.</t>
  </si>
  <si>
    <t xml:space="preserve">BAL Group</t>
  </si>
  <si>
    <t xml:space="preserve">INE083D01012</t>
  </si>
  <si>
    <t xml:space="preserve">Bhagyanagar India Ltd.</t>
  </si>
  <si>
    <t xml:space="preserve">Surana Group</t>
  </si>
  <si>
    <t xml:space="preserve">INE458B01036</t>
  </si>
  <si>
    <t xml:space="preserve">Bharat Seats Ltd.</t>
  </si>
  <si>
    <t xml:space="preserve">Rohit Relan Group</t>
  </si>
  <si>
    <t xml:space="preserve">INE415D01024</t>
  </si>
  <si>
    <t xml:space="preserve">Bharat Wire Ropes Ltd.</t>
  </si>
  <si>
    <t xml:space="preserve">Bharat Wire Ropes Group</t>
  </si>
  <si>
    <t xml:space="preserve">INE316L01019</t>
  </si>
  <si>
    <t xml:space="preserve">C M X Holdings Ltd.</t>
  </si>
  <si>
    <t xml:space="preserve">CMX Group</t>
  </si>
  <si>
    <t xml:space="preserve">INE027F01014</t>
  </si>
  <si>
    <t xml:space="preserve">Ceat Ltd.</t>
  </si>
  <si>
    <t xml:space="preserve">RPG Group</t>
  </si>
  <si>
    <t xml:space="preserve">INE482A01020</t>
  </si>
  <si>
    <t xml:space="preserve">Ceinsys Tech Ltd.</t>
  </si>
  <si>
    <t xml:space="preserve">Meghe Group</t>
  </si>
  <si>
    <t xml:space="preserve">INE016Q01014</t>
  </si>
  <si>
    <t xml:space="preserve">Century Textiles &amp; Inds. Ltd.</t>
  </si>
  <si>
    <t xml:space="preserve">Century Textiles Group</t>
  </si>
  <si>
    <t xml:space="preserve">INE055A01016</t>
  </si>
  <si>
    <t xml:space="preserve">Cian Agro Inds. &amp; Infrastructure Ltd.</t>
  </si>
  <si>
    <t xml:space="preserve">CIAN Group</t>
  </si>
  <si>
    <t xml:space="preserve">INE052V01019</t>
  </si>
  <si>
    <t xml:space="preserve">D C M Financial Services Ltd.</t>
  </si>
  <si>
    <t xml:space="preserve">Vivek Bharat Ram Group</t>
  </si>
  <si>
    <t xml:space="preserve">INE891B01012</t>
  </si>
  <si>
    <t xml:space="preserve">D C M Ltd.</t>
  </si>
  <si>
    <t xml:space="preserve">Suman Bharat Ram Group</t>
  </si>
  <si>
    <t xml:space="preserve">INE498A01018</t>
  </si>
  <si>
    <t xml:space="preserve">D C W Ltd.</t>
  </si>
  <si>
    <t xml:space="preserve">DCW Group</t>
  </si>
  <si>
    <t xml:space="preserve">INE500A01029</t>
  </si>
  <si>
    <t xml:space="preserve">D D E V Plastiks Inds. Ltd.</t>
  </si>
  <si>
    <t xml:space="preserve">INE0HR601026</t>
  </si>
  <si>
    <t xml:space="preserve">Dai-Ichi Karkaria Ltd.</t>
  </si>
  <si>
    <t xml:space="preserve">Dai-ichi Group</t>
  </si>
  <si>
    <t xml:space="preserve">INE928C01010</t>
  </si>
  <si>
    <t xml:space="preserve">Dalal Street Investments Ltd.</t>
  </si>
  <si>
    <t xml:space="preserve">Dalal Street Investments Group</t>
  </si>
  <si>
    <t xml:space="preserve">INE422D01012</t>
  </si>
  <si>
    <t xml:space="preserve">Digispice Technologies Ltd.</t>
  </si>
  <si>
    <t xml:space="preserve">Disgispice Technologies Group</t>
  </si>
  <si>
    <t xml:space="preserve">INE927C01020</t>
  </si>
  <si>
    <t xml:space="preserve">Elcid Investments Ltd.</t>
  </si>
  <si>
    <t xml:space="preserve">INE927X01018</t>
  </si>
  <si>
    <t xml:space="preserve">Electronics Mart India Ltd.</t>
  </si>
  <si>
    <t xml:space="preserve">Bajaj Electronics Group</t>
  </si>
  <si>
    <t xml:space="preserve">INE02YR01019</t>
  </si>
  <si>
    <t xml:space="preserve">Eureka Forbes Ltd.</t>
  </si>
  <si>
    <t xml:space="preserve">Eureka Forbes Group</t>
  </si>
  <si>
    <t xml:space="preserve">INE0KCE01017</t>
  </si>
  <si>
    <t xml:space="preserve">Eveready Industries (India) Ltd.</t>
  </si>
  <si>
    <t xml:space="preserve">Eveready India Group</t>
  </si>
  <si>
    <t xml:space="preserve">INE128A01029</t>
  </si>
  <si>
    <t xml:space="preserve">Exide Industries Ltd.</t>
  </si>
  <si>
    <t xml:space="preserve">Chloride Eastern (F) Group</t>
  </si>
  <si>
    <t xml:space="preserve">INE302A01020</t>
  </si>
  <si>
    <t xml:space="preserve">F G P Ltd.</t>
  </si>
  <si>
    <t xml:space="preserve">INE512A01016</t>
  </si>
  <si>
    <t xml:space="preserve">F S N E-Commerce Ventures Ltd.</t>
  </si>
  <si>
    <t xml:space="preserve">Sanjay Nayar Group</t>
  </si>
  <si>
    <t xml:space="preserve">INE388Y01029</t>
  </si>
  <si>
    <t xml:space="preserve">G T L Ltd.</t>
  </si>
  <si>
    <t xml:space="preserve">Global Tele-Systems Group</t>
  </si>
  <si>
    <t xml:space="preserve">INE043A01012</t>
  </si>
  <si>
    <t xml:space="preserve">G T P L Hathway Ltd.</t>
  </si>
  <si>
    <t xml:space="preserve">Anirudhsinh Jadeja Group</t>
  </si>
  <si>
    <t xml:space="preserve">INE869I01013</t>
  </si>
  <si>
    <t xml:space="preserve">Galaxy Bearings Ltd.</t>
  </si>
  <si>
    <t xml:space="preserve">Galaxy (F) Group</t>
  </si>
  <si>
    <t xml:space="preserve">INE020S01012</t>
  </si>
  <si>
    <t xml:space="preserve">Gillanders Arbuthnot &amp; Co. Ltd.</t>
  </si>
  <si>
    <t xml:space="preserve">Kothari group</t>
  </si>
  <si>
    <t xml:space="preserve">INE047B01011</t>
  </si>
  <si>
    <t xml:space="preserve">Gillette India Ltd.</t>
  </si>
  <si>
    <t xml:space="preserve">Procter &amp; Gamble (F) Group</t>
  </si>
  <si>
    <t xml:space="preserve">INE322A01010</t>
  </si>
  <si>
    <t xml:space="preserve">Hitachi Energy India Ltd.</t>
  </si>
  <si>
    <t xml:space="preserve">Hitachi Energy Group</t>
  </si>
  <si>
    <t xml:space="preserve">INE07Y701011</t>
  </si>
  <si>
    <t xml:space="preserve">Hitech Corporation Ltd.</t>
  </si>
  <si>
    <t xml:space="preserve">INE120D01012</t>
  </si>
  <si>
    <t xml:space="preserve">Hubtown Ltd.</t>
  </si>
  <si>
    <t xml:space="preserve">Hubtown Group</t>
  </si>
  <si>
    <t xml:space="preserve">INE703H01016</t>
  </si>
  <si>
    <t xml:space="preserve">I R B Infrastructure Developers Ltd.</t>
  </si>
  <si>
    <t xml:space="preserve">IRB group</t>
  </si>
  <si>
    <t xml:space="preserve">INE821I01022</t>
  </si>
  <si>
    <t xml:space="preserve">Impex Ferro Tech Ltd.</t>
  </si>
  <si>
    <t xml:space="preserve">Ankit Metal Group</t>
  </si>
  <si>
    <t xml:space="preserve">INE691G01015</t>
  </si>
  <si>
    <t xml:space="preserve">Indiamart Intermesh Ltd.</t>
  </si>
  <si>
    <t xml:space="preserve">Indiamart Group</t>
  </si>
  <si>
    <t xml:space="preserve">INE933S01016</t>
  </si>
  <si>
    <t xml:space="preserve">Innovassynth Investments Ltd.</t>
  </si>
  <si>
    <t xml:space="preserve">INE690J01011</t>
  </si>
  <si>
    <t xml:space="preserve">International Travel House Ltd.</t>
  </si>
  <si>
    <t xml:space="preserve">I.T.C. (F) Group</t>
  </si>
  <si>
    <t xml:space="preserve">INE262B01016</t>
  </si>
  <si>
    <t xml:space="preserve">Jasch Industries Ltd.</t>
  </si>
  <si>
    <t xml:space="preserve">JIl Group</t>
  </si>
  <si>
    <t xml:space="preserve">INE711C01010</t>
  </si>
  <si>
    <t xml:space="preserve">K E C International Ltd.</t>
  </si>
  <si>
    <t xml:space="preserve">INE389H01022</t>
  </si>
  <si>
    <t xml:space="preserve">Kamdhenu Ltd.</t>
  </si>
  <si>
    <t xml:space="preserve">Kamdhenu Group</t>
  </si>
  <si>
    <t xml:space="preserve">INE390H01012</t>
  </si>
  <si>
    <t xml:space="preserve">Kamdhenu Ventures Ltd.</t>
  </si>
  <si>
    <t xml:space="preserve">INE0BTI01029</t>
  </si>
  <si>
    <t xml:space="preserve">Keltech Energies Ltd.</t>
  </si>
  <si>
    <t xml:space="preserve">Chowgule Global Group</t>
  </si>
  <si>
    <t xml:space="preserve">INE881E01017</t>
  </si>
  <si>
    <t xml:space="preserve">Kesoram Industries Ltd.</t>
  </si>
  <si>
    <t xml:space="preserve">INE087A01019</t>
  </si>
  <si>
    <t xml:space="preserve">Kintech Renewables Ltd.</t>
  </si>
  <si>
    <t xml:space="preserve">Kintech Group</t>
  </si>
  <si>
    <t xml:space="preserve">INE385F01016</t>
  </si>
  <si>
    <t xml:space="preserve">Maan Aluminium Ltd.</t>
  </si>
  <si>
    <t xml:space="preserve">Maan Aluminium Group</t>
  </si>
  <si>
    <t xml:space="preserve">INE215I01027</t>
  </si>
  <si>
    <t xml:space="preserve">Maithan Alloys Ltd.</t>
  </si>
  <si>
    <t xml:space="preserve">Maithan Alloys Group</t>
  </si>
  <si>
    <t xml:space="preserve">INE683C01011</t>
  </si>
  <si>
    <t xml:space="preserve">Mangalam Drugs &amp; Organics Ltd.</t>
  </si>
  <si>
    <t xml:space="preserve">MDOL Group</t>
  </si>
  <si>
    <t xml:space="preserve">INE584F01014</t>
  </si>
  <si>
    <t xml:space="preserve">Mega Corporation Ltd.</t>
  </si>
  <si>
    <t xml:space="preserve">Lalani group</t>
  </si>
  <si>
    <t xml:space="preserve">INE804B01023</t>
  </si>
  <si>
    <t xml:space="preserve">Minda Corporation Ltd.</t>
  </si>
  <si>
    <t xml:space="preserve">Spark Minda Group</t>
  </si>
  <si>
    <t xml:space="preserve">INE842C01021</t>
  </si>
  <si>
    <t xml:space="preserve">Nicco Parks &amp; Resorts Ltd.</t>
  </si>
  <si>
    <t xml:space="preserve">Nicco Parks &amp; Resorts Group</t>
  </si>
  <si>
    <t xml:space="preserve">INE653C01022</t>
  </si>
  <si>
    <t xml:space="preserve">Nintec Systems Ltd.</t>
  </si>
  <si>
    <t xml:space="preserve">Nintec Systems Group</t>
  </si>
  <si>
    <t xml:space="preserve">INE395U01014</t>
  </si>
  <si>
    <t xml:space="preserve">One 97 Communications Ltd.</t>
  </si>
  <si>
    <t xml:space="preserve">Paytm (F) Group</t>
  </si>
  <si>
    <t xml:space="preserve">INE982J01020</t>
  </si>
  <si>
    <t xml:space="preserve">P B Fintech Ltd.</t>
  </si>
  <si>
    <t xml:space="preserve">P B Fintech Group</t>
  </si>
  <si>
    <t xml:space="preserve">INE417T01026</t>
  </si>
  <si>
    <t xml:space="preserve">P C B L Ltd.</t>
  </si>
  <si>
    <t xml:space="preserve">INE602A01031</t>
  </si>
  <si>
    <t xml:space="preserve">P C S Technology Ltd.</t>
  </si>
  <si>
    <t xml:space="preserve">P C S Technology Group</t>
  </si>
  <si>
    <t xml:space="preserve">INE834B01012</t>
  </si>
  <si>
    <t xml:space="preserve">Pearl Polymers Ltd.</t>
  </si>
  <si>
    <t xml:space="preserve">Seth Group</t>
  </si>
  <si>
    <t xml:space="preserve">INE844A01013</t>
  </si>
  <si>
    <t xml:space="preserve">Perfectpac Ltd.</t>
  </si>
  <si>
    <t xml:space="preserve">INE759I01024</t>
  </si>
  <si>
    <t xml:space="preserve">Phoenix Mills Ltd.</t>
  </si>
  <si>
    <t xml:space="preserve">Phoenix Group</t>
  </si>
  <si>
    <t xml:space="preserve">INE211B01039</t>
  </si>
  <si>
    <t xml:space="preserve">Pressman Advertising Ltd.</t>
  </si>
  <si>
    <t xml:space="preserve">Pressman Group</t>
  </si>
  <si>
    <t xml:space="preserve">INE980A01023</t>
  </si>
  <si>
    <t xml:space="preserve">Procter &amp; Gamble Hygiene &amp; Health Care Ltd.</t>
  </si>
  <si>
    <t xml:space="preserve">INE179A01014</t>
  </si>
  <si>
    <t xml:space="preserve">R H I Magnesita India Ltd.</t>
  </si>
  <si>
    <t xml:space="preserve">R H I Magnesita (F) Group</t>
  </si>
  <si>
    <t xml:space="preserve">INE743M01012</t>
  </si>
  <si>
    <t xml:space="preserve">R P G Life Sciences Ltd.</t>
  </si>
  <si>
    <t xml:space="preserve">INE105J01010</t>
  </si>
  <si>
    <t xml:space="preserve">Ravindra Energy Ltd.</t>
  </si>
  <si>
    <t xml:space="preserve">Murkumbi Group</t>
  </si>
  <si>
    <t xml:space="preserve">INE206N01018</t>
  </si>
  <si>
    <t xml:space="preserve">Relaxo Footwears Ltd.</t>
  </si>
  <si>
    <t xml:space="preserve">Relaxo group</t>
  </si>
  <si>
    <t xml:space="preserve">INE131B01039</t>
  </si>
  <si>
    <t xml:space="preserve">Repco Home Finance Ltd.</t>
  </si>
  <si>
    <t xml:space="preserve">Repco Group</t>
  </si>
  <si>
    <t xml:space="preserve">INE612J01015</t>
  </si>
  <si>
    <t xml:space="preserve">Responsive Industries Ltd.</t>
  </si>
  <si>
    <t xml:space="preserve">Responsive group</t>
  </si>
  <si>
    <t xml:space="preserve">INE688D01026</t>
  </si>
  <si>
    <t xml:space="preserve">Roopa Industries Ltd.</t>
  </si>
  <si>
    <t xml:space="preserve">Roopa Industries Group</t>
  </si>
  <si>
    <t xml:space="preserve">INE443C01010</t>
  </si>
  <si>
    <t xml:space="preserve">Royal Cushion Vinyl Products Ltd.</t>
  </si>
  <si>
    <t xml:space="preserve">Royal Cushion Vinyl Products Group</t>
  </si>
  <si>
    <t xml:space="preserve">INE618A01011</t>
  </si>
  <si>
    <t xml:space="preserve">S M S Lifesciences India Ltd.</t>
  </si>
  <si>
    <t xml:space="preserve">INE320X01016</t>
  </si>
  <si>
    <t xml:space="preserve">S V Trading &amp; Agencies Ltd.</t>
  </si>
  <si>
    <t xml:space="preserve">S V Trading Group</t>
  </si>
  <si>
    <t xml:space="preserve">INE404N01019</t>
  </si>
  <si>
    <t xml:space="preserve">Sandur Manganese &amp; Iron Ores Ltd.</t>
  </si>
  <si>
    <t xml:space="preserve">Sandur Group</t>
  </si>
  <si>
    <t xml:space="preserve">INE149K01016</t>
  </si>
  <si>
    <t xml:space="preserve">Shree Cement Ltd.</t>
  </si>
  <si>
    <t xml:space="preserve">H M Bangur Group</t>
  </si>
  <si>
    <t xml:space="preserve">INE070A01015</t>
  </si>
  <si>
    <t xml:space="preserve">Shree Ganesh Remedies Ltd.</t>
  </si>
  <si>
    <t xml:space="preserve">Shree Ganesh Group</t>
  </si>
  <si>
    <t xml:space="preserve">INE414Y01015</t>
  </si>
  <si>
    <t xml:space="preserve">Shri Gang Inds. &amp; Allied Products Ltd.</t>
  </si>
  <si>
    <t xml:space="preserve">Suraj Industries Group</t>
  </si>
  <si>
    <t xml:space="preserve">INE241V01018</t>
  </si>
  <si>
    <t xml:space="preserve">Shyam Metalics &amp; Energy Ltd.</t>
  </si>
  <si>
    <t xml:space="preserve">Shyam Metalics Group</t>
  </si>
  <si>
    <t xml:space="preserve">INE810G01011</t>
  </si>
  <si>
    <t xml:space="preserve">Sinclairs Hotels Ltd.</t>
  </si>
  <si>
    <t xml:space="preserve">Sinclair Hotels Group</t>
  </si>
  <si>
    <t xml:space="preserve">INE985A01022</t>
  </si>
  <si>
    <t xml:space="preserve">Siti Networks Ltd.</t>
  </si>
  <si>
    <t xml:space="preserve">Siti Networks Group</t>
  </si>
  <si>
    <t xml:space="preserve">INE965H01011</t>
  </si>
  <si>
    <t xml:space="preserve">Stylam Industries Ltd.</t>
  </si>
  <si>
    <t xml:space="preserve">Stylam group</t>
  </si>
  <si>
    <t xml:space="preserve">INE239C01020</t>
  </si>
  <si>
    <t xml:space="preserve">Subros Ltd.</t>
  </si>
  <si>
    <t xml:space="preserve">Subros Group</t>
  </si>
  <si>
    <t xml:space="preserve">INE287B01021</t>
  </si>
  <si>
    <t xml:space="preserve">Summit Securities Ltd.</t>
  </si>
  <si>
    <t xml:space="preserve">INE519C01017</t>
  </si>
  <si>
    <t xml:space="preserve">Suprajit Engineering Ltd.</t>
  </si>
  <si>
    <t xml:space="preserve">Suprajit Group</t>
  </si>
  <si>
    <t xml:space="preserve">INE399C01030</t>
  </si>
  <si>
    <t xml:space="preserve">Surana Solar Ltd.</t>
  </si>
  <si>
    <t xml:space="preserve">INE272L01022</t>
  </si>
  <si>
    <t xml:space="preserve">Surana Telecom &amp; Power Ltd.</t>
  </si>
  <si>
    <t xml:space="preserve">INE130B01031</t>
  </si>
  <si>
    <t xml:space="preserve">Surat Textile Mills Ltd.</t>
  </si>
  <si>
    <t xml:space="preserve">Surat Textile Group</t>
  </si>
  <si>
    <t xml:space="preserve">INE936A01025</t>
  </si>
  <si>
    <t xml:space="preserve">Suratwwala Business Group Ltd.</t>
  </si>
  <si>
    <t xml:space="preserve">Suratwwala Group</t>
  </si>
  <si>
    <t xml:space="preserve">INE05ST01010</t>
  </si>
  <si>
    <t xml:space="preserve">Suryoday Small Finance Bank Ltd.</t>
  </si>
  <si>
    <t xml:space="preserve">Suryoday SFB Group</t>
  </si>
  <si>
    <t xml:space="preserve">INE428Q01011</t>
  </si>
  <si>
    <t xml:space="preserve">Svaraj Trading &amp; Agencies Ltd.</t>
  </si>
  <si>
    <t xml:space="preserve">Svaraj Trading Group</t>
  </si>
  <si>
    <t xml:space="preserve">INE406N01014</t>
  </si>
  <si>
    <t xml:space="preserve">Tyche Industries Ltd.</t>
  </si>
  <si>
    <t xml:space="preserve">Siris Group</t>
  </si>
  <si>
    <t xml:space="preserve">INE443B01012</t>
  </si>
  <si>
    <t xml:space="preserve">Utique Enterprises Ltd.</t>
  </si>
  <si>
    <t xml:space="preserve">Utique Enterprises Group</t>
  </si>
  <si>
    <t xml:space="preserve">INE096A01010</t>
  </si>
  <si>
    <t xml:space="preserve">W S F X Global Pay Ltd.</t>
  </si>
  <si>
    <t xml:space="preserve">Spice Connect Group</t>
  </si>
  <si>
    <t xml:space="preserve">INE549D01012</t>
  </si>
  <si>
    <t xml:space="preserve">Walchandnagar Industries Ltd.</t>
  </si>
  <si>
    <t xml:space="preserve">Chakor L Doshi Group</t>
  </si>
  <si>
    <t xml:space="preserve">INE711A01022</t>
  </si>
  <si>
    <t xml:space="preserve">Zee Media Corpn. Ltd.</t>
  </si>
  <si>
    <t xml:space="preserve">Zee Media Group</t>
  </si>
  <si>
    <t xml:space="preserve">INE966H01019</t>
  </si>
  <si>
    <t xml:space="preserve">Zensar Technologies Ltd.</t>
  </si>
  <si>
    <t xml:space="preserve">RPG Enterprises Group</t>
  </si>
  <si>
    <t xml:space="preserve">INE520A01027</t>
  </si>
  <si>
    <t xml:space="preserve">Garware Marine Inds. Ltd.</t>
  </si>
  <si>
    <t xml:space="preserve">INE925D01014</t>
  </si>
  <si>
    <t xml:space="preserve">Hikal Ltd.</t>
  </si>
  <si>
    <t xml:space="preserve">Kalyani (Bharat Forge) Group</t>
  </si>
  <si>
    <t xml:space="preserve">INE475B01022</t>
  </si>
  <si>
    <t xml:space="preserve">63 Moons Technologies Ltd.</t>
  </si>
  <si>
    <t xml:space="preserve">Financial Technologies Group</t>
  </si>
  <si>
    <t xml:space="preserve">INE111B01023</t>
  </si>
  <si>
    <t xml:space="preserve">A B C India Ltd.</t>
  </si>
  <si>
    <t xml:space="preserve">TCI-Bhoruka Group</t>
  </si>
  <si>
    <t xml:space="preserve">INE125D01011</t>
  </si>
  <si>
    <t xml:space="preserve">A G I Infra Ltd.</t>
  </si>
  <si>
    <t xml:space="preserve">AGI Group</t>
  </si>
  <si>
    <t xml:space="preserve">INE976R01017</t>
  </si>
  <si>
    <t xml:space="preserve">Alicon Castalloy Ltd.</t>
  </si>
  <si>
    <t xml:space="preserve">Alicon Group</t>
  </si>
  <si>
    <t xml:space="preserve">INE062D01024</t>
  </si>
  <si>
    <t xml:space="preserve">Alps Industries Ltd.</t>
  </si>
  <si>
    <t xml:space="preserve">Alps Industries Group</t>
  </si>
  <si>
    <t xml:space="preserve">INE093B01015</t>
  </si>
  <si>
    <t xml:space="preserve">Amal Ltd.</t>
  </si>
  <si>
    <t xml:space="preserve">Lalbhai Group</t>
  </si>
  <si>
    <t xml:space="preserve">INE841D01013</t>
  </si>
  <si>
    <t xml:space="preserve">Andhra Cements Ltd.</t>
  </si>
  <si>
    <t xml:space="preserve">Priyadarshini Group</t>
  </si>
  <si>
    <t xml:space="preserve">INE666E01020</t>
  </si>
  <si>
    <t xml:space="preserve">Anup Engineering Ltd.</t>
  </si>
  <si>
    <t xml:space="preserve">INE294Z01018</t>
  </si>
  <si>
    <t xml:space="preserve">Archean Chemical Inds. Ltd.</t>
  </si>
  <si>
    <t xml:space="preserve">Archean Chemical Group</t>
  </si>
  <si>
    <t xml:space="preserve">INE128X01021</t>
  </si>
  <si>
    <t xml:space="preserve">Arvind Fashions Ltd.</t>
  </si>
  <si>
    <t xml:space="preserve">INE955V01021</t>
  </si>
  <si>
    <t xml:space="preserve">Arvind Ltd.</t>
  </si>
  <si>
    <t xml:space="preserve">INE034A01011</t>
  </si>
  <si>
    <t xml:space="preserve">Arvind Smartspaces Ltd.</t>
  </si>
  <si>
    <t xml:space="preserve">INE034S01021</t>
  </si>
  <si>
    <t xml:space="preserve">Ashima Ltd.</t>
  </si>
  <si>
    <t xml:space="preserve">Ashima Group</t>
  </si>
  <si>
    <t xml:space="preserve">INE440A01010</t>
  </si>
  <si>
    <t xml:space="preserve">Atul Ltd.</t>
  </si>
  <si>
    <t xml:space="preserve">INE100A01010</t>
  </si>
  <si>
    <t xml:space="preserve">Basant Agro Tech (India) Ltd.</t>
  </si>
  <si>
    <t xml:space="preserve">Bhartia Group</t>
  </si>
  <si>
    <t xml:space="preserve">INE473E01021</t>
  </si>
  <si>
    <t xml:space="preserve">Bengal Steel Inds. Ltd.</t>
  </si>
  <si>
    <t xml:space="preserve">WIPL Group</t>
  </si>
  <si>
    <t xml:space="preserve">INE523W01017</t>
  </si>
  <si>
    <t xml:space="preserve">Black Box Ltd.</t>
  </si>
  <si>
    <t xml:space="preserve">INE676A01027</t>
  </si>
  <si>
    <t xml:space="preserve">Blue Chip Tex Inds. Ltd.</t>
  </si>
  <si>
    <t xml:space="preserve">Beekaylon Group</t>
  </si>
  <si>
    <t xml:space="preserve">INE472D01017</t>
  </si>
  <si>
    <t xml:space="preserve">C W D Ltd.</t>
  </si>
  <si>
    <t xml:space="preserve">CWD Group</t>
  </si>
  <si>
    <t xml:space="preserve">INE0H8H01019</t>
  </si>
  <si>
    <t xml:space="preserve">Calcom Vision Ltd.</t>
  </si>
  <si>
    <t xml:space="preserve">Calcom Group</t>
  </si>
  <si>
    <t xml:space="preserve">INE216C01010</t>
  </si>
  <si>
    <t xml:space="preserve">Ceeta Industries Ltd.</t>
  </si>
  <si>
    <t xml:space="preserve">Poddar Bros. (Calcutta) Group</t>
  </si>
  <si>
    <t xml:space="preserve">INE760J01012</t>
  </si>
  <si>
    <t xml:space="preserve">Commercial Syn Bags Ltd.</t>
  </si>
  <si>
    <t xml:space="preserve">Choudhary Group</t>
  </si>
  <si>
    <t xml:space="preserve">INE073V01015</t>
  </si>
  <si>
    <t xml:space="preserve">Confidence Futuristic Energetech Ltd.</t>
  </si>
  <si>
    <t xml:space="preserve">Confidence Group</t>
  </si>
  <si>
    <t xml:space="preserve">INE700F01024</t>
  </si>
  <si>
    <t xml:space="preserve">Corporate Merchant Bankers Ltd.</t>
  </si>
  <si>
    <t xml:space="preserve">Partap Group</t>
  </si>
  <si>
    <t xml:space="preserve">INE850R01014</t>
  </si>
  <si>
    <t xml:space="preserve">Denis Chem Lab Ltd.</t>
  </si>
  <si>
    <t xml:space="preserve">INE051G01012</t>
  </si>
  <si>
    <t xml:space="preserve">Digital Fibre Infrastructure Trust</t>
  </si>
  <si>
    <t xml:space="preserve">INE0CDI23017</t>
  </si>
  <si>
    <t xml:space="preserve">Dish T V India Ltd.</t>
  </si>
  <si>
    <t xml:space="preserve">INE836F01026</t>
  </si>
  <si>
    <t xml:space="preserve">Droneacharya Aerial Innovations Ltd.</t>
  </si>
  <si>
    <t xml:space="preserve">DroneAcharya Group</t>
  </si>
  <si>
    <t xml:space="preserve">INE0MQD01015</t>
  </si>
  <si>
    <t xml:space="preserve">Dynamatic Technologies Ltd.</t>
  </si>
  <si>
    <t xml:space="preserve">Dynamatic Group</t>
  </si>
  <si>
    <t xml:space="preserve">INE221B01012</t>
  </si>
  <si>
    <t xml:space="preserve">Exhicon Events Media Solutions Ltd.</t>
  </si>
  <si>
    <t xml:space="preserve">Exhicon Group</t>
  </si>
  <si>
    <t xml:space="preserve">INE0O8901016</t>
  </si>
  <si>
    <t xml:space="preserve">G E T &amp; D India Ltd.</t>
  </si>
  <si>
    <t xml:space="preserve">Alstom (F) Group</t>
  </si>
  <si>
    <t xml:space="preserve">INE200A01026</t>
  </si>
  <si>
    <t xml:space="preserve">Ginni Filaments Ltd.</t>
  </si>
  <si>
    <t xml:space="preserve">Ginni Filaments Group</t>
  </si>
  <si>
    <t xml:space="preserve">INE424C01010</t>
  </si>
  <si>
    <t xml:space="preserve">Godawari Power &amp; Ispat Ltd.</t>
  </si>
  <si>
    <t xml:space="preserve">Hira Group</t>
  </si>
  <si>
    <t xml:space="preserve">INE177H01021</t>
  </si>
  <si>
    <t xml:space="preserve">Graviss Hospitality Ltd.</t>
  </si>
  <si>
    <t xml:space="preserve">Graviss Group</t>
  </si>
  <si>
    <t xml:space="preserve">INE214F01026</t>
  </si>
  <si>
    <t xml:space="preserve">Gretex Corporate Services Ltd.</t>
  </si>
  <si>
    <t xml:space="preserve">Gretex Group</t>
  </si>
  <si>
    <t xml:space="preserve">INE199P01028</t>
  </si>
  <si>
    <t xml:space="preserve">Gujarat Apollo Inds. Ltd.</t>
  </si>
  <si>
    <t xml:space="preserve">Apollo Earthmovers Group</t>
  </si>
  <si>
    <t xml:space="preserve">INE826C01016</t>
  </si>
  <si>
    <t xml:space="preserve">H L E Glascoat Ltd.</t>
  </si>
  <si>
    <t xml:space="preserve">INE461D01028</t>
  </si>
  <si>
    <t xml:space="preserve">Haldyn Glass Ltd.</t>
  </si>
  <si>
    <t xml:space="preserve">Haldyn group</t>
  </si>
  <si>
    <t xml:space="preserve">INE506D01020</t>
  </si>
  <si>
    <t xml:space="preserve">Hindustan Media Ventures Ltd.</t>
  </si>
  <si>
    <t xml:space="preserve">INE871K01015</t>
  </si>
  <si>
    <t xml:space="preserve">India Cements Capital Ltd.</t>
  </si>
  <si>
    <t xml:space="preserve">India Cement Group</t>
  </si>
  <si>
    <t xml:space="preserve">INE429D01017</t>
  </si>
  <si>
    <t xml:space="preserve">India Cements Ltd.</t>
  </si>
  <si>
    <t xml:space="preserve">INE383A01012</t>
  </si>
  <si>
    <t xml:space="preserve">Indo Gulf Inds. Ltd.</t>
  </si>
  <si>
    <t xml:space="preserve">Balrampur Chini Mills Group</t>
  </si>
  <si>
    <t xml:space="preserve">INE684U01011</t>
  </si>
  <si>
    <t xml:space="preserve">Indraprastha Medical Corpn. Ltd.</t>
  </si>
  <si>
    <t xml:space="preserve">INE681B01017</t>
  </si>
  <si>
    <t xml:space="preserve">Integra Essentia Ltd.</t>
  </si>
  <si>
    <t xml:space="preserve">INE418N01035</t>
  </si>
  <si>
    <t xml:space="preserve">Investment &amp; Precision Castings Ltd.</t>
  </si>
  <si>
    <t xml:space="preserve">IPCL group</t>
  </si>
  <si>
    <t xml:space="preserve">INE155E01016</t>
  </si>
  <si>
    <t xml:space="preserve">Jamna Auto Inds. Ltd.</t>
  </si>
  <si>
    <t xml:space="preserve">Jai Springs Group</t>
  </si>
  <si>
    <t xml:space="preserve">INE039C01032</t>
  </si>
  <si>
    <t xml:space="preserve">Jay Ushin Ltd.</t>
  </si>
  <si>
    <t xml:space="preserve">J P M Group</t>
  </si>
  <si>
    <t xml:space="preserve">INE289D01015</t>
  </si>
  <si>
    <t xml:space="preserve">Jayabharat Credit Ltd.</t>
  </si>
  <si>
    <t xml:space="preserve">INE998D01011</t>
  </si>
  <si>
    <t xml:space="preserve">Jumbo Finance Ltd.</t>
  </si>
  <si>
    <t xml:space="preserve">INE122N01017</t>
  </si>
  <si>
    <t xml:space="preserve">Jyothy Labs Ltd.</t>
  </si>
  <si>
    <t xml:space="preserve">Jyothy group</t>
  </si>
  <si>
    <t xml:space="preserve">INE668F01031</t>
  </si>
  <si>
    <t xml:space="preserve">Jyoti Resins &amp; Adhesives Ltd.</t>
  </si>
  <si>
    <t xml:space="preserve">EURO7000 group</t>
  </si>
  <si>
    <t xml:space="preserve">INE577D01013</t>
  </si>
  <si>
    <t xml:space="preserve">Kriti Industries (India) Ltd.</t>
  </si>
  <si>
    <t xml:space="preserve">Kriti Group</t>
  </si>
  <si>
    <t xml:space="preserve">INE479D01038</t>
  </si>
  <si>
    <t xml:space="preserve">Kriti Nutrients Ltd.</t>
  </si>
  <si>
    <t xml:space="preserve">INE798K01010</t>
  </si>
  <si>
    <t xml:space="preserve">Lactose (India) Ltd.</t>
  </si>
  <si>
    <t xml:space="preserve">Toshniwal Group</t>
  </si>
  <si>
    <t xml:space="preserve">INE058I01013</t>
  </si>
  <si>
    <t xml:space="preserve">Mac Charles (India) Ltd.</t>
  </si>
  <si>
    <t xml:space="preserve">Embassy Group</t>
  </si>
  <si>
    <t xml:space="preserve">INE435D01014</t>
  </si>
  <si>
    <t xml:space="preserve">Manipal Finance Corpn. Ltd.</t>
  </si>
  <si>
    <t xml:space="preserve">INE798E01013</t>
  </si>
  <si>
    <t xml:space="preserve">Marsons Ltd.</t>
  </si>
  <si>
    <t xml:space="preserve">Marson's Group</t>
  </si>
  <si>
    <t xml:space="preserve">INE415B01044</t>
  </si>
  <si>
    <t xml:space="preserve">Mastek Ltd.</t>
  </si>
  <si>
    <t xml:space="preserve">Mastek Group</t>
  </si>
  <si>
    <t xml:space="preserve">INE759A01021</t>
  </si>
  <si>
    <t xml:space="preserve">Matrimony.Com Ltd.</t>
  </si>
  <si>
    <t xml:space="preserve">Bharat Matrimony Group</t>
  </si>
  <si>
    <t xml:space="preserve">INE866R01028</t>
  </si>
  <si>
    <t xml:space="preserve">Mitshi India Ltd.</t>
  </si>
  <si>
    <t xml:space="preserve">Dera Group</t>
  </si>
  <si>
    <t xml:space="preserve">INE844D01017</t>
  </si>
  <si>
    <t xml:space="preserve">Modern Insulators Ltd.</t>
  </si>
  <si>
    <t xml:space="preserve">Modern Group</t>
  </si>
  <si>
    <t xml:space="preserve">INE219W01012</t>
  </si>
  <si>
    <t xml:space="preserve">N C L Industries Ltd.</t>
  </si>
  <si>
    <t xml:space="preserve">INE732C01016</t>
  </si>
  <si>
    <t xml:space="preserve">Nath Industries Ltd.</t>
  </si>
  <si>
    <t xml:space="preserve">INE777A01023</t>
  </si>
  <si>
    <t xml:space="preserve">Nitin Castings Ltd.</t>
  </si>
  <si>
    <t xml:space="preserve">Nitin group</t>
  </si>
  <si>
    <t xml:space="preserve">INE861H01020</t>
  </si>
  <si>
    <t xml:space="preserve">Northern Spirits Ltd.</t>
  </si>
  <si>
    <t xml:space="preserve">northern spirits group</t>
  </si>
  <si>
    <t xml:space="preserve">INE01BL01012</t>
  </si>
  <si>
    <t xml:space="preserve">P D S Ltd.</t>
  </si>
  <si>
    <t xml:space="preserve">INE111Q01021</t>
  </si>
  <si>
    <t xml:space="preserve">P G Foils Ltd.</t>
  </si>
  <si>
    <t xml:space="preserve">INE078D01012</t>
  </si>
  <si>
    <t xml:space="preserve">P M Telelinnks Ltd.</t>
  </si>
  <si>
    <t xml:space="preserve">Surana Udyog Group</t>
  </si>
  <si>
    <t xml:space="preserve">INE092C01015</t>
  </si>
  <si>
    <t xml:space="preserve">Patel Integrated Logistics Ltd.</t>
  </si>
  <si>
    <t xml:space="preserve">Patel Roadways Group</t>
  </si>
  <si>
    <t xml:space="preserve">INE529D01014</t>
  </si>
  <si>
    <t xml:space="preserve">Pentokey Organy (India) Ltd.</t>
  </si>
  <si>
    <t xml:space="preserve">INE702E01015</t>
  </si>
  <si>
    <t xml:space="preserve">Piccadily Agro Inds. Ltd.</t>
  </si>
  <si>
    <t xml:space="preserve">Piccadily Group</t>
  </si>
  <si>
    <t xml:space="preserve">INE546C01010</t>
  </si>
  <si>
    <t xml:space="preserve">Plastiblends India Ltd.</t>
  </si>
  <si>
    <t xml:space="preserve">INE083C01022</t>
  </si>
  <si>
    <t xml:space="preserve">Poonawalla Fincorp Ltd.</t>
  </si>
  <si>
    <t xml:space="preserve">Poonawalla Group</t>
  </si>
  <si>
    <t xml:space="preserve">INE511C01022</t>
  </si>
  <si>
    <t xml:space="preserve">Premier Ltd.</t>
  </si>
  <si>
    <t xml:space="preserve">Vinod Doshi Group</t>
  </si>
  <si>
    <t xml:space="preserve">INE342A01018</t>
  </si>
  <si>
    <t xml:space="preserve">Rajesh Exports Ltd.</t>
  </si>
  <si>
    <t xml:space="preserve">Rajesh Exports Group</t>
  </si>
  <si>
    <t xml:space="preserve">INE343B01030</t>
  </si>
  <si>
    <t xml:space="preserve">Rathi Steel &amp; Power Ltd.</t>
  </si>
  <si>
    <t xml:space="preserve">Rathi P.C./R.C. Group</t>
  </si>
  <si>
    <t xml:space="preserve">INE336C01016</t>
  </si>
  <si>
    <t xml:space="preserve">Rolex Rings Ltd.</t>
  </si>
  <si>
    <t xml:space="preserve">Rolex Rings Group</t>
  </si>
  <si>
    <t xml:space="preserve">INE645S01016</t>
  </si>
  <si>
    <t xml:space="preserve">S E P C Ltd.</t>
  </si>
  <si>
    <t xml:space="preserve">Markab Capital (F) Group</t>
  </si>
  <si>
    <t xml:space="preserve">INE964H01014</t>
  </si>
  <si>
    <t xml:space="preserve">S I S Ltd.</t>
  </si>
  <si>
    <t xml:space="preserve">SIS Group</t>
  </si>
  <si>
    <t xml:space="preserve">INE285J01028</t>
  </si>
  <si>
    <t xml:space="preserve">Shalimar Wires Inds. Ltd.</t>
  </si>
  <si>
    <t xml:space="preserve">INE655D01025</t>
  </si>
  <si>
    <t xml:space="preserve">Starlog Enterprises Ltd.</t>
  </si>
  <si>
    <t xml:space="preserve">ABG Group</t>
  </si>
  <si>
    <t xml:space="preserve">INE580C01019</t>
  </si>
  <si>
    <t xml:space="preserve">Sun Pharma Advanced Research Co. Ltd.</t>
  </si>
  <si>
    <t xml:space="preserve">INE232I01014</t>
  </si>
  <si>
    <t xml:space="preserve">Sun Pharmaceutical Inds. Ltd.</t>
  </si>
  <si>
    <t xml:space="preserve">INE044A01036</t>
  </si>
  <si>
    <t xml:space="preserve">Supreme Holdings &amp; Hospitality (India) Ltd.</t>
  </si>
  <si>
    <t xml:space="preserve">INE822E01011</t>
  </si>
  <si>
    <t xml:space="preserve">Suryalata Spinning Mills Ltd.</t>
  </si>
  <si>
    <t xml:space="preserve">INE132C01027</t>
  </si>
  <si>
    <t xml:space="preserve">Suryavanshi Spinning Mills Ltd.</t>
  </si>
  <si>
    <t xml:space="preserve">INE431C01023</t>
  </si>
  <si>
    <t xml:space="preserve">T C I Industries Ltd.</t>
  </si>
  <si>
    <t xml:space="preserve">INE920B01019</t>
  </si>
  <si>
    <t xml:space="preserve">Titan Intech Ltd.</t>
  </si>
  <si>
    <t xml:space="preserve">INE807M01023</t>
  </si>
  <si>
    <t xml:space="preserve">Transformers &amp; Rectifiers (India) Ltd.</t>
  </si>
  <si>
    <t xml:space="preserve">Jitendra Ujamsi Mamtora Group</t>
  </si>
  <si>
    <t xml:space="preserve">INE763I01026</t>
  </si>
  <si>
    <t xml:space="preserve">Uday Jewellery Inds. Ltd.</t>
  </si>
  <si>
    <t xml:space="preserve">Hanumant Rai Sanghi Group</t>
  </si>
  <si>
    <t xml:space="preserve">INE551B01012</t>
  </si>
  <si>
    <t xml:space="preserve">V B C Ferro Alloys Ltd.</t>
  </si>
  <si>
    <t xml:space="preserve">VBC Group</t>
  </si>
  <si>
    <t xml:space="preserve">INE114E01013</t>
  </si>
  <si>
    <t xml:space="preserve">Vallabh Steels Ltd.</t>
  </si>
  <si>
    <t xml:space="preserve">Vallabh Group</t>
  </si>
  <si>
    <t xml:space="preserve">INE457E01016</t>
  </si>
  <si>
    <t xml:space="preserve">Vas Infrastructure Ltd.</t>
  </si>
  <si>
    <t xml:space="preserve">INE192C01013</t>
  </si>
  <si>
    <t xml:space="preserve">Velox Industries Ltd.</t>
  </si>
  <si>
    <t xml:space="preserve">Khatau Group</t>
  </si>
  <si>
    <t xml:space="preserve">INE092P01017</t>
  </si>
  <si>
    <t xml:space="preserve">Visagar Financial Services Ltd.</t>
  </si>
  <si>
    <t xml:space="preserve">INE309H01038</t>
  </si>
  <si>
    <t xml:space="preserve">Welcast Steels Ltd.</t>
  </si>
  <si>
    <t xml:space="preserve">INE380G01015</t>
  </si>
  <si>
    <t xml:space="preserve">Xpro India Ltd.</t>
  </si>
  <si>
    <t xml:space="preserve">Birla S.K. Group</t>
  </si>
  <si>
    <t xml:space="preserve">INE445C01015</t>
  </si>
  <si>
    <t xml:space="preserve">Yes Bank Ltd.</t>
  </si>
  <si>
    <t xml:space="preserve">YES BANK Group</t>
  </si>
  <si>
    <t xml:space="preserve">INE528G01035</t>
  </si>
  <si>
    <t xml:space="preserve">Zodiac Clothing Co. Ltd.</t>
  </si>
  <si>
    <t xml:space="preserve">Zodiac Group</t>
  </si>
  <si>
    <t xml:space="preserve">INE206B01013</t>
  </si>
  <si>
    <t xml:space="preserve">Advait Infratech Ltd.</t>
  </si>
  <si>
    <t xml:space="preserve">Advait Infratech Group</t>
  </si>
  <si>
    <t xml:space="preserve">INE0ALI01010</t>
  </si>
  <si>
    <t xml:space="preserve">Alufluoride Ltd.</t>
  </si>
  <si>
    <t xml:space="preserve">Vemulapalli Group</t>
  </si>
  <si>
    <t xml:space="preserve">INE058F01019</t>
  </si>
  <si>
    <t xml:space="preserve">Artemis Electricals &amp; Projects Ltd.</t>
  </si>
  <si>
    <t xml:space="preserve">Artemis Electricals Group</t>
  </si>
  <si>
    <t xml:space="preserve">INE757T01025</t>
  </si>
  <si>
    <t xml:space="preserve">Bharat Parenterals Ltd.</t>
  </si>
  <si>
    <t xml:space="preserve">Bharat Parenterals Group</t>
  </si>
  <si>
    <t xml:space="preserve">INE365Y01019</t>
  </si>
  <si>
    <t xml:space="preserve">Bhudevi Infra Projects Ltd.</t>
  </si>
  <si>
    <t xml:space="preserve">Bhudevi Group</t>
  </si>
  <si>
    <t xml:space="preserve">INE432N01010</t>
  </si>
  <si>
    <t xml:space="preserve">Neeraj Paper Mktg. Ltd.</t>
  </si>
  <si>
    <t xml:space="preserve">Bindal Group</t>
  </si>
  <si>
    <t xml:space="preserve">INE894J01019</t>
  </si>
  <si>
    <t xml:space="preserve">Pasari Spinning Mills Ltd.</t>
  </si>
  <si>
    <t xml:space="preserve">Pasari Group</t>
  </si>
  <si>
    <t xml:space="preserve">INE604F01010</t>
  </si>
  <si>
    <t xml:space="preserve">Uniroyal Marine Exports Ltd.</t>
  </si>
  <si>
    <t xml:space="preserve">Baby Marine Group</t>
  </si>
  <si>
    <t xml:space="preserve">INE602H01010</t>
  </si>
  <si>
    <t xml:space="preserve">Inflame Appliances Ltd.</t>
  </si>
  <si>
    <t xml:space="preserve">Inflame Appliances Group</t>
  </si>
  <si>
    <t xml:space="preserve">INE464Z01017</t>
  </si>
  <si>
    <t xml:space="preserve">Vaarad Ventures Ltd.</t>
  </si>
  <si>
    <t xml:space="preserve">Vaarad Ventures Group</t>
  </si>
  <si>
    <t xml:space="preserve">INE418B01048</t>
  </si>
  <si>
    <t xml:space="preserve">Titan Biotech Ltd.</t>
  </si>
  <si>
    <t xml:space="preserve">Titan Biotech Group</t>
  </si>
  <si>
    <t xml:space="preserve">INE150C01011</t>
  </si>
  <si>
    <t xml:space="preserve">Panorama Studios Intl. Ltd.</t>
  </si>
  <si>
    <t xml:space="preserve">Panorama Studios Group</t>
  </si>
  <si>
    <t xml:space="preserve">INE258R01010</t>
  </si>
  <si>
    <t xml:space="preserve">Quest Capital Markets Ltd.</t>
  </si>
  <si>
    <t xml:space="preserve">RP-Sanjiv Goenka Group</t>
  </si>
  <si>
    <t xml:space="preserve">INE418C01012</t>
  </si>
  <si>
    <t xml:space="preserve">Thinkink Picturez Ltd.</t>
  </si>
  <si>
    <t xml:space="preserve">Thinkink Picturez Group</t>
  </si>
  <si>
    <t xml:space="preserve">INE365S01037</t>
  </si>
  <si>
    <t xml:space="preserve">Ashapuri Gold Ornament Ltd.</t>
  </si>
  <si>
    <t xml:space="preserve">Ashapuri Gold Group</t>
  </si>
  <si>
    <t xml:space="preserve">INE05FR01029</t>
  </si>
  <si>
    <t xml:space="preserve">Frontier Springs Ltd.</t>
  </si>
  <si>
    <t xml:space="preserve">Frontier Group</t>
  </si>
  <si>
    <t xml:space="preserve">INE572D01014</t>
  </si>
  <si>
    <t xml:space="preserve">Aashka Hospitals Ltd.</t>
  </si>
  <si>
    <t xml:space="preserve">Aashka Hospitals Group</t>
  </si>
  <si>
    <t xml:space="preserve">INE0EAX01014</t>
  </si>
  <si>
    <t xml:space="preserve">Ultracab (India) Ltd.</t>
  </si>
  <si>
    <t xml:space="preserve">Ultracab wires Group</t>
  </si>
  <si>
    <t xml:space="preserve">INE010R01023</t>
  </si>
  <si>
    <t xml:space="preserve">Titan Securities Ltd.</t>
  </si>
  <si>
    <t xml:space="preserve">TITAN BIOTECH Group</t>
  </si>
  <si>
    <t xml:space="preserve">INE090D01017</t>
  </si>
  <si>
    <t xml:space="preserve">Naturo Indiabull Ltd.</t>
  </si>
  <si>
    <t xml:space="preserve">Nutrine Group</t>
  </si>
  <si>
    <t xml:space="preserve">INE0JNB01012</t>
  </si>
  <si>
    <t xml:space="preserve">Velan Hotels Ltd.</t>
  </si>
  <si>
    <t xml:space="preserve">Velan Group</t>
  </si>
  <si>
    <t xml:space="preserve">INE548D01014</t>
  </si>
  <si>
    <t xml:space="preserve">Veejay Lakshmi Engg. Works Ltd.</t>
  </si>
  <si>
    <t xml:space="preserve">Veejay Lakshmi Group</t>
  </si>
  <si>
    <t xml:space="preserve">INE466D01019</t>
  </si>
  <si>
    <t xml:space="preserve">Vivid Global Inds. Ltd.</t>
  </si>
  <si>
    <t xml:space="preserve">Vivid Group</t>
  </si>
  <si>
    <t xml:space="preserve">INE737C01023</t>
  </si>
  <si>
    <t xml:space="preserve">Phaarmasia Ltd.</t>
  </si>
  <si>
    <t xml:space="preserve">Maneesh Group</t>
  </si>
  <si>
    <t xml:space="preserve">INE486I01016</t>
  </si>
  <si>
    <t xml:space="preserve">E C S Biztech Ltd.</t>
  </si>
  <si>
    <t xml:space="preserve">ECS Group</t>
  </si>
  <si>
    <t xml:space="preserve">INE925Q01024</t>
  </si>
  <si>
    <t xml:space="preserve">Essar Securities Ltd.</t>
  </si>
  <si>
    <t xml:space="preserve">Essar Group</t>
  </si>
  <si>
    <t xml:space="preserve">INE143K01019</t>
  </si>
  <si>
    <t xml:space="preserve">Square Four Projects India Ltd.</t>
  </si>
  <si>
    <t xml:space="preserve">Square Four Group</t>
  </si>
  <si>
    <t xml:space="preserve">INE716K01020</t>
  </si>
  <si>
    <t xml:space="preserve">Advance Petrochemicals Ltd.</t>
  </si>
  <si>
    <t xml:space="preserve">Advance group</t>
  </si>
  <si>
    <t xml:space="preserve">INE334N01018</t>
  </si>
  <si>
    <t xml:space="preserve">Rap Media Ltd.</t>
  </si>
  <si>
    <t xml:space="preserve">INE483D01014</t>
  </si>
  <si>
    <t xml:space="preserve">Sugal &amp; Damani Share Brokers Ltd.</t>
  </si>
  <si>
    <t xml:space="preserve">Sugal &amp; Damani Group</t>
  </si>
  <si>
    <t xml:space="preserve">INE309D01011</t>
  </si>
  <si>
    <t xml:space="preserve">Citizen Infoline Ltd.</t>
  </si>
  <si>
    <t xml:space="preserve">Citizen Group</t>
  </si>
  <si>
    <t xml:space="preserve">INE473L01018</t>
  </si>
  <si>
    <t xml:space="preserve">Saboo Brothers Ltd.</t>
  </si>
  <si>
    <t xml:space="preserve">INE021N01011</t>
  </si>
  <si>
    <t xml:space="preserve">Pratiksha Chemicals Ltd.</t>
  </si>
  <si>
    <t xml:space="preserve">Dhara Group</t>
  </si>
  <si>
    <t xml:space="preserve">INE530D01012</t>
  </si>
  <si>
    <t xml:space="preserve">Trishakti Electronics &amp; Inds. Ltd.</t>
  </si>
  <si>
    <t xml:space="preserve">Trishakti Group</t>
  </si>
  <si>
    <t xml:space="preserve">INE238C01014</t>
  </si>
  <si>
    <t xml:space="preserve">N D A Securities Ltd.</t>
  </si>
  <si>
    <t xml:space="preserve">NDA Group</t>
  </si>
  <si>
    <t xml:space="preserve">INE026C01013</t>
  </si>
  <si>
    <t xml:space="preserve">R R Financial Consultants Ltd.</t>
  </si>
  <si>
    <t xml:space="preserve">RR Group</t>
  </si>
  <si>
    <t xml:space="preserve">INE229D01011</t>
  </si>
  <si>
    <t xml:space="preserve">Reliable Ventures India Ltd.</t>
  </si>
  <si>
    <t xml:space="preserve">INE419H01019</t>
  </si>
  <si>
    <t xml:space="preserve">Sujala Trading &amp; Holdings Ltd.</t>
  </si>
  <si>
    <t xml:space="preserve">Sujala Group</t>
  </si>
  <si>
    <t xml:space="preserve">INE029H01016</t>
  </si>
  <si>
    <t xml:space="preserve">Kachchh Minerals Ltd.</t>
  </si>
  <si>
    <t xml:space="preserve">Savla Group and Dedhia Group</t>
  </si>
  <si>
    <t xml:space="preserve">INE059E01010</t>
  </si>
  <si>
    <t xml:space="preserve">Mac Hotels Ltd.</t>
  </si>
  <si>
    <t xml:space="preserve">Mac Group</t>
  </si>
  <si>
    <t xml:space="preserve">INE004Z01011</t>
  </si>
  <si>
    <t xml:space="preserve">Parle Industries Ltd.</t>
  </si>
  <si>
    <t xml:space="preserve">Parle group</t>
  </si>
  <si>
    <t xml:space="preserve">INE272G01014</t>
  </si>
  <si>
    <t xml:space="preserve">Millennium Online Solutions (India) Ltd.</t>
  </si>
  <si>
    <t xml:space="preserve">Mafatlal (YM) Group</t>
  </si>
  <si>
    <t xml:space="preserve">INE570N01025</t>
  </si>
  <si>
    <t xml:space="preserve">K Z Leasing &amp; Finance Ltd.</t>
  </si>
  <si>
    <t xml:space="preserve">KZ Group</t>
  </si>
  <si>
    <t xml:space="preserve">INE006C01015</t>
  </si>
  <si>
    <t xml:space="preserve">Inani Securities Ltd.</t>
  </si>
  <si>
    <t xml:space="preserve">INE224C01014</t>
  </si>
  <si>
    <t xml:space="preserve">Rander Corporation Ltd.</t>
  </si>
  <si>
    <t xml:space="preserve">Rander Group</t>
  </si>
  <si>
    <t xml:space="preserve">INE821D01031</t>
  </si>
  <si>
    <t xml:space="preserve">Virgo Global Ltd.</t>
  </si>
  <si>
    <t xml:space="preserve">Virgo Group</t>
  </si>
  <si>
    <t xml:space="preserve">INE400B01020</t>
  </si>
  <si>
    <t xml:space="preserve">Kay Power &amp; Paper Ltd.</t>
  </si>
  <si>
    <t xml:space="preserve">Kay Group</t>
  </si>
  <si>
    <t xml:space="preserve">INE961B01013</t>
  </si>
  <si>
    <t xml:space="preserve">Stratmont Industries Ltd.</t>
  </si>
  <si>
    <t xml:space="preserve">LAM Coke Group</t>
  </si>
  <si>
    <t xml:space="preserve">INE473C01025</t>
  </si>
  <si>
    <t xml:space="preserve">Haria Apparels Ltd.</t>
  </si>
  <si>
    <t xml:space="preserve">Haria Group</t>
  </si>
  <si>
    <t xml:space="preserve">INE493N01012</t>
  </si>
  <si>
    <t xml:space="preserve">Sturdy Industries Ltd.</t>
  </si>
  <si>
    <t xml:space="preserve">Chemiplast Group</t>
  </si>
  <si>
    <t xml:space="preserve">INE134F01026</t>
  </si>
  <si>
    <t xml:space="preserve">Yogi Infra Projects Ltd.</t>
  </si>
  <si>
    <t xml:space="preserve">Moongipa Group</t>
  </si>
  <si>
    <t xml:space="preserve">INE429B01011</t>
  </si>
  <si>
    <t xml:space="preserve">G S B Finance Ltd.</t>
  </si>
  <si>
    <t xml:space="preserve">GSB Group</t>
  </si>
  <si>
    <t xml:space="preserve">INE777C01011</t>
  </si>
  <si>
    <t xml:space="preserve">Neelkanth Rockminerals Ltd.</t>
  </si>
  <si>
    <t xml:space="preserve">Vijay Laxmi Group</t>
  </si>
  <si>
    <t xml:space="preserve">INE741D01015</t>
  </si>
  <si>
    <t xml:space="preserve">Milestone Furniture Ltd.</t>
  </si>
  <si>
    <t xml:space="preserve">Milestone Group</t>
  </si>
  <si>
    <t xml:space="preserve">INE424Z01011</t>
  </si>
  <si>
    <t xml:space="preserve">Miven Machine Tools Ltd.</t>
  </si>
  <si>
    <t xml:space="preserve">NA Sirur Group</t>
  </si>
  <si>
    <t xml:space="preserve">INE338P01014</t>
  </si>
  <si>
    <t xml:space="preserve">C D G Petchem Ltd.</t>
  </si>
  <si>
    <t xml:space="preserve">Dugar Group</t>
  </si>
  <si>
    <t xml:space="preserve">INE198N01017</t>
  </si>
  <si>
    <t xml:space="preserve">Elango Industries Ltd.</t>
  </si>
  <si>
    <t xml:space="preserve">Elango Industries Group</t>
  </si>
  <si>
    <t xml:space="preserve">INE594D01018</t>
  </si>
  <si>
    <t xml:space="preserve">Suryo Foods &amp; Inds. Ltd.</t>
  </si>
  <si>
    <t xml:space="preserve">Surya Group</t>
  </si>
  <si>
    <t xml:space="preserve">INE565E01016</t>
  </si>
  <si>
    <t xml:space="preserve">Sea T V Network Ltd.</t>
  </si>
  <si>
    <t xml:space="preserve">Sea TV group</t>
  </si>
  <si>
    <t xml:space="preserve">INE351L01016</t>
  </si>
  <si>
    <t xml:space="preserve">Simplex Papers Ltd.</t>
  </si>
  <si>
    <t xml:space="preserve">INE456H01029</t>
  </si>
  <si>
    <t xml:space="preserve">Octaware Technologies Ltd.</t>
  </si>
  <si>
    <t xml:space="preserve">Octaware Group</t>
  </si>
  <si>
    <t xml:space="preserve">INE208U01019</t>
  </si>
  <si>
    <t xml:space="preserve">Olympic Oil Inds. Ltd.</t>
  </si>
  <si>
    <t xml:space="preserve">Frost Group</t>
  </si>
  <si>
    <t xml:space="preserve">INE286E01019</t>
  </si>
  <si>
    <t xml:space="preserve">Meenakshi Steel Inds. Ltd.</t>
  </si>
  <si>
    <t xml:space="preserve">Meenakshi Group</t>
  </si>
  <si>
    <t xml:space="preserve">INE721V01019</t>
  </si>
  <si>
    <t xml:space="preserve">S D C Techmedia Ltd.</t>
  </si>
  <si>
    <t xml:space="preserve">UF Group</t>
  </si>
  <si>
    <t xml:space="preserve">INE807O01011</t>
  </si>
  <si>
    <t xml:space="preserve">Continental Controls Ltd.</t>
  </si>
  <si>
    <t xml:space="preserve">Krishna Group</t>
  </si>
  <si>
    <t xml:space="preserve">INE545B01022</t>
  </si>
  <si>
    <t xml:space="preserve">Sanchay Finvest Ltd.</t>
  </si>
  <si>
    <t xml:space="preserve">Sanchay group</t>
  </si>
  <si>
    <t xml:space="preserve">INE654D01010</t>
  </si>
  <si>
    <t xml:space="preserve">Sanghvi Brands Ltd.</t>
  </si>
  <si>
    <t xml:space="preserve">Good Glamm Group</t>
  </si>
  <si>
    <t xml:space="preserve">INE204Y01010</t>
  </si>
  <si>
    <t xml:space="preserve">Patdiam Jewellery Ltd.</t>
  </si>
  <si>
    <t xml:space="preserve">Patdiam Group</t>
  </si>
  <si>
    <t xml:space="preserve">INE473T01011</t>
  </si>
  <si>
    <t xml:space="preserve">Parshwanath Corporation Ltd.</t>
  </si>
  <si>
    <t xml:space="preserve">Parshwanath Group</t>
  </si>
  <si>
    <t xml:space="preserve">INE635I01018</t>
  </si>
  <si>
    <t xml:space="preserve">Kinetic Trust Ltd.</t>
  </si>
  <si>
    <t xml:space="preserve">Kinetic Trust Group</t>
  </si>
  <si>
    <t xml:space="preserve">INE674M01019</t>
  </si>
  <si>
    <t xml:space="preserve">Bothra Metals &amp; Alloys Ltd.</t>
  </si>
  <si>
    <t xml:space="preserve">Bothra Group</t>
  </si>
  <si>
    <t xml:space="preserve">INE583M01012</t>
  </si>
  <si>
    <t xml:space="preserve">Khemani Distributors &amp; Mktg. Ltd.</t>
  </si>
  <si>
    <t xml:space="preserve">Khemani Group</t>
  </si>
  <si>
    <t xml:space="preserve">INE030U01025</t>
  </si>
  <si>
    <t xml:space="preserve">Kedia Construction Co. Ltd.</t>
  </si>
  <si>
    <t xml:space="preserve">Kedia Group</t>
  </si>
  <si>
    <t xml:space="preserve">INE511J01027</t>
  </si>
  <si>
    <t xml:space="preserve">Bhanderi Infracon Ltd.</t>
  </si>
  <si>
    <t xml:space="preserve">Bhanderi Group</t>
  </si>
  <si>
    <t xml:space="preserve">INE336Q01016</t>
  </si>
  <si>
    <t xml:space="preserve">Aksh Optifibre Ltd.</t>
  </si>
  <si>
    <t xml:space="preserve">Aksh Group</t>
  </si>
  <si>
    <t xml:space="preserve">INE523B01011</t>
  </si>
  <si>
    <t xml:space="preserve">Arshiya Ltd.</t>
  </si>
  <si>
    <t xml:space="preserve">Arshiya Group</t>
  </si>
  <si>
    <t xml:space="preserve">INE968D01022</t>
  </si>
  <si>
    <t xml:space="preserve">Bheema Cements Ltd.</t>
  </si>
  <si>
    <t xml:space="preserve">Bheema Cements Group</t>
  </si>
  <si>
    <t xml:space="preserve">INE333H01020</t>
  </si>
  <si>
    <t xml:space="preserve">Bodhi Tree Multimedia Ltd.</t>
  </si>
  <si>
    <t xml:space="preserve">Bodhi Tree Multimedia Group</t>
  </si>
  <si>
    <t xml:space="preserve">INE0EEJ01015</t>
  </si>
  <si>
    <t xml:space="preserve">Bondada Engineering Ltd.</t>
  </si>
  <si>
    <t xml:space="preserve">Bondada Engineering Group</t>
  </si>
  <si>
    <t xml:space="preserve">INE0Q8P01011</t>
  </si>
  <si>
    <t xml:space="preserve">Deep Diamond India Ltd.</t>
  </si>
  <si>
    <t xml:space="preserve">Deep Diamond Group</t>
  </si>
  <si>
    <t xml:space="preserve">INE005G01026</t>
  </si>
  <si>
    <t xml:space="preserve">Diamant Infrastructure Ltd.</t>
  </si>
  <si>
    <t xml:space="preserve">Shri Dalal &amp; Shah Group</t>
  </si>
  <si>
    <t xml:space="preserve">INE206I01026</t>
  </si>
  <si>
    <t xml:space="preserve">E P Biocomposites Ltd.</t>
  </si>
  <si>
    <t xml:space="preserve">E P KAMAT Group</t>
  </si>
  <si>
    <t xml:space="preserve">INE0D2I01014</t>
  </si>
  <si>
    <t xml:space="preserve">Educomp Solutions Ltd.</t>
  </si>
  <si>
    <t xml:space="preserve">Educomp Group</t>
  </si>
  <si>
    <t xml:space="preserve">INE216H01027</t>
  </si>
  <si>
    <t xml:space="preserve">Edvenswa Enterprises Ltd.</t>
  </si>
  <si>
    <t xml:space="preserve">Edvenswa Group</t>
  </si>
  <si>
    <t xml:space="preserve">INE125G01014</t>
  </si>
  <si>
    <t xml:space="preserve">Electrotherm (India) Ltd.</t>
  </si>
  <si>
    <t xml:space="preserve">Electrotherm Group</t>
  </si>
  <si>
    <t xml:space="preserve">INE822G01016</t>
  </si>
  <si>
    <t xml:space="preserve">Emerald Finance Ltd.</t>
  </si>
  <si>
    <t xml:space="preserve">Emerald Finance Group</t>
  </si>
  <si>
    <t xml:space="preserve">INE030Q01015</t>
  </si>
  <si>
    <t xml:space="preserve">Future Retail Ltd.</t>
  </si>
  <si>
    <t xml:space="preserve">INE752P01024</t>
  </si>
  <si>
    <t xml:space="preserve">G E E Ltd.</t>
  </si>
  <si>
    <t xml:space="preserve">INE064H01021</t>
  </si>
  <si>
    <t xml:space="preserve">Kaka Industries Ltd.</t>
  </si>
  <si>
    <t xml:space="preserve">KAKA Group</t>
  </si>
  <si>
    <t xml:space="preserve">INE0P3N01018</t>
  </si>
  <si>
    <t xml:space="preserve">Mudunuru Ltd.</t>
  </si>
  <si>
    <t xml:space="preserve">Mudunuru Group</t>
  </si>
  <si>
    <t xml:space="preserve">INE491C01027</t>
  </si>
  <si>
    <t xml:space="preserve">New Light Apparels Ltd.</t>
  </si>
  <si>
    <t xml:space="preserve">New Light Apparels Group</t>
  </si>
  <si>
    <t xml:space="preserve">INE835U01019</t>
  </si>
  <si>
    <t xml:space="preserve">Newtime Infrastructure Ltd.</t>
  </si>
  <si>
    <t xml:space="preserve">Newtime Infra Group</t>
  </si>
  <si>
    <t xml:space="preserve">INE997D01021</t>
  </si>
  <si>
    <t xml:space="preserve">Nile Ltd.</t>
  </si>
  <si>
    <t xml:space="preserve">Nile Group</t>
  </si>
  <si>
    <t xml:space="preserve">INE445D01013</t>
  </si>
  <si>
    <t xml:space="preserve">Supershakti Metaliks Ltd.</t>
  </si>
  <si>
    <t xml:space="preserve">Sai Group</t>
  </si>
  <si>
    <t xml:space="preserve">INE00SY01011</t>
  </si>
  <si>
    <t xml:space="preserve">Trident Lifeline Ltd.</t>
  </si>
  <si>
    <t xml:space="preserve">INE0MKA01014</t>
  </si>
  <si>
    <t xml:space="preserve">Medinova Diagnostic Services Ltd.</t>
  </si>
  <si>
    <t xml:space="preserve">Vijaya Group</t>
  </si>
  <si>
    <t xml:space="preserve">INE047C01019</t>
  </si>
  <si>
    <t xml:space="preserve">Polo Queen Indl. &amp; Fintech Ltd.</t>
  </si>
  <si>
    <t xml:space="preserve">Poloqueen Group</t>
  </si>
  <si>
    <t xml:space="preserve">INE689M01025</t>
  </si>
  <si>
    <t xml:space="preserve">Ultramarine &amp; Pigments Ltd.</t>
  </si>
  <si>
    <t xml:space="preserve">Thirumalai Group</t>
  </si>
  <si>
    <t xml:space="preserve">INE405A01021</t>
  </si>
  <si>
    <t xml:space="preserve">Mishtann Foods Ltd.</t>
  </si>
  <si>
    <t xml:space="preserve">Mishtann Foods Group</t>
  </si>
  <si>
    <t xml:space="preserve">INE094S01041</t>
  </si>
  <si>
    <t xml:space="preserve">Sanmit Infra Ltd.</t>
  </si>
  <si>
    <t xml:space="preserve">MAKHIJA Group</t>
  </si>
  <si>
    <t xml:space="preserve">INE799C01031</t>
  </si>
  <si>
    <t xml:space="preserve">Praveg Ltd.</t>
  </si>
  <si>
    <t xml:space="preserve">Praveg Group</t>
  </si>
  <si>
    <t xml:space="preserve">INE722B01019</t>
  </si>
  <si>
    <t xml:space="preserve">Rajnish Wellness Ltd.</t>
  </si>
  <si>
    <t xml:space="preserve">Rajnish Wellness Group</t>
  </si>
  <si>
    <t xml:space="preserve">INE685Z01033</t>
  </si>
  <si>
    <t xml:space="preserve">Insolation Energy Ltd.</t>
  </si>
  <si>
    <t xml:space="preserve">Insolation Energy Group</t>
  </si>
  <si>
    <t xml:space="preserve">INE0LGX01016</t>
  </si>
  <si>
    <t xml:space="preserve">Affordable Robotic &amp; Automation Ltd.</t>
  </si>
  <si>
    <t xml:space="preserve">Affordable Robotic &amp; Automation Group</t>
  </si>
  <si>
    <t xml:space="preserve">INE692Z01013</t>
  </si>
  <si>
    <t xml:space="preserve">C F F Fluid Control Ltd.</t>
  </si>
  <si>
    <t xml:space="preserve">C F F Fluid Control Group</t>
  </si>
  <si>
    <t xml:space="preserve">INE0NJ001013</t>
  </si>
  <si>
    <t xml:space="preserve">Bright Outdoor Media Ltd.</t>
  </si>
  <si>
    <t xml:space="preserve">Bright Outdoor Group</t>
  </si>
  <si>
    <t xml:space="preserve">INE0OMI01019</t>
  </si>
  <si>
    <t xml:space="preserve">Axtel Industries Ltd.</t>
  </si>
  <si>
    <t xml:space="preserve">Axtel India Group</t>
  </si>
  <si>
    <t xml:space="preserve">INE767C01012</t>
  </si>
  <si>
    <t xml:space="preserve">Suyog Telematics Ltd.</t>
  </si>
  <si>
    <t xml:space="preserve">Lature Group</t>
  </si>
  <si>
    <t xml:space="preserve">INE442P01014</t>
  </si>
  <si>
    <t xml:space="preserve">Prevest Denpro Ltd.</t>
  </si>
  <si>
    <t xml:space="preserve">Prevest Denpro Group</t>
  </si>
  <si>
    <t xml:space="preserve">INE0GAO01018</t>
  </si>
  <si>
    <t xml:space="preserve">Sar Auto Products Ltd.</t>
  </si>
  <si>
    <t xml:space="preserve">Sar Auto Products Group</t>
  </si>
  <si>
    <t xml:space="preserve">INE002E01010</t>
  </si>
  <si>
    <t xml:space="preserve">Indo U S Bio-Tech Ltd.</t>
  </si>
  <si>
    <t xml:space="preserve">Indo US agriseeds Group</t>
  </si>
  <si>
    <t xml:space="preserve">INE250Z01010</t>
  </si>
  <si>
    <t xml:space="preserve">Toyam Sports Ltd.</t>
  </si>
  <si>
    <t xml:space="preserve">Toyam Sports Group</t>
  </si>
  <si>
    <t xml:space="preserve">INE457P01020</t>
  </si>
  <si>
    <t xml:space="preserve">Algoquant Fintech Ltd.</t>
  </si>
  <si>
    <t xml:space="preserve">Algoquant Group</t>
  </si>
  <si>
    <t xml:space="preserve">INE598D01027</t>
  </si>
  <si>
    <t xml:space="preserve">Swiss Military Consumer Goods Ltd.</t>
  </si>
  <si>
    <t xml:space="preserve">Anushi Retail Group</t>
  </si>
  <si>
    <t xml:space="preserve">INE010C01025</t>
  </si>
  <si>
    <t xml:space="preserve">Radhe Developers (India) Ltd.</t>
  </si>
  <si>
    <t xml:space="preserve">Radhe Group</t>
  </si>
  <si>
    <t xml:space="preserve">INE986B01044</t>
  </si>
  <si>
    <t xml:space="preserve">R T S Power Corpn. Ltd.</t>
  </si>
  <si>
    <t xml:space="preserve">Bhutoria Group</t>
  </si>
  <si>
    <t xml:space="preserve">INE005C01017</t>
  </si>
  <si>
    <t xml:space="preserve">Amarjothi Spinning Mills Ltd.</t>
  </si>
  <si>
    <t xml:space="preserve">Amarjothi Group</t>
  </si>
  <si>
    <t xml:space="preserve">INE484D01012</t>
  </si>
  <si>
    <t xml:space="preserve">K G Petrochem Ltd.</t>
  </si>
  <si>
    <t xml:space="preserve">Kandoi Group</t>
  </si>
  <si>
    <t xml:space="preserve">INE902G01016</t>
  </si>
  <si>
    <t xml:space="preserve">Tulsyan N E C Ltd.</t>
  </si>
  <si>
    <t xml:space="preserve">Tulsyan Group</t>
  </si>
  <si>
    <t xml:space="preserve">INE463D01016</t>
  </si>
  <si>
    <t xml:space="preserve">Transcorp International Ltd.</t>
  </si>
  <si>
    <t xml:space="preserve">Transcorp Group</t>
  </si>
  <si>
    <t xml:space="preserve">INE330E01023</t>
  </si>
  <si>
    <t xml:space="preserve">Halder Venture Ltd.</t>
  </si>
  <si>
    <t xml:space="preserve">Halder Group</t>
  </si>
  <si>
    <t xml:space="preserve">INE115S01010</t>
  </si>
  <si>
    <t xml:space="preserve">Him Teknoforge Ltd.</t>
  </si>
  <si>
    <t xml:space="preserve">Him Group</t>
  </si>
  <si>
    <t xml:space="preserve">INE705G01021</t>
  </si>
  <si>
    <t xml:space="preserve">Envair Electrodyne Ltd.</t>
  </si>
  <si>
    <t xml:space="preserve">Alliance Group</t>
  </si>
  <si>
    <t xml:space="preserve">INE601C01013</t>
  </si>
  <si>
    <t xml:space="preserve">Ganga Papers India Ltd.</t>
  </si>
  <si>
    <t xml:space="preserve">Ganga Group</t>
  </si>
  <si>
    <t xml:space="preserve">INE278O01015</t>
  </si>
  <si>
    <t xml:space="preserve">Goel Food Products Ltd.</t>
  </si>
  <si>
    <t xml:space="preserve">Bika Group</t>
  </si>
  <si>
    <t xml:space="preserve">INE0K6L01010</t>
  </si>
  <si>
    <t xml:space="preserve">Achyut Healthcare Ltd.</t>
  </si>
  <si>
    <t xml:space="preserve">Achyut Healthcare Group</t>
  </si>
  <si>
    <t xml:space="preserve">INE0K1401012</t>
  </si>
  <si>
    <t xml:space="preserve">Alfavision Overseas (India) Ltd.</t>
  </si>
  <si>
    <t xml:space="preserve">Alfavision Group</t>
  </si>
  <si>
    <t xml:space="preserve">INE883B01027</t>
  </si>
  <si>
    <t xml:space="preserve">Asit C. Mehta Financial Services Ltd.</t>
  </si>
  <si>
    <t xml:space="preserve">Asit C. Mehta Group</t>
  </si>
  <si>
    <t xml:space="preserve">INE041B01014</t>
  </si>
  <si>
    <t xml:space="preserve">Tirupati Starch &amp; Chemicals Ltd.</t>
  </si>
  <si>
    <t xml:space="preserve">Amit Modi Group</t>
  </si>
  <si>
    <t xml:space="preserve">INE314D01011</t>
  </si>
  <si>
    <t xml:space="preserve">S M Auto Stamping Ltd.</t>
  </si>
  <si>
    <t xml:space="preserve">SM Group</t>
  </si>
  <si>
    <t xml:space="preserve">INE0C4I01011</t>
  </si>
  <si>
    <t xml:space="preserve">Minal Industries Ltd.</t>
  </si>
  <si>
    <t xml:space="preserve">Minal Group</t>
  </si>
  <si>
    <t xml:space="preserve">INE097E01028</t>
  </si>
  <si>
    <t xml:space="preserve">Amrapali Industries Ltd.</t>
  </si>
  <si>
    <t xml:space="preserve">Amrapali Group</t>
  </si>
  <si>
    <t xml:space="preserve">INE762C01021</t>
  </si>
  <si>
    <t xml:space="preserve">C I L Nova Petrochemicals Ltd.</t>
  </si>
  <si>
    <t xml:space="preserve">INE672K01025</t>
  </si>
  <si>
    <t xml:space="preserve">Advik Capital Ltd.</t>
  </si>
  <si>
    <t xml:space="preserve">Advik Group</t>
  </si>
  <si>
    <t xml:space="preserve">INE178T01024</t>
  </si>
  <si>
    <t xml:space="preserve">Dhanashree Electronics Ltd.</t>
  </si>
  <si>
    <t xml:space="preserve">Ladhuram Toshniwal Group</t>
  </si>
  <si>
    <t xml:space="preserve">INE413F01016</t>
  </si>
  <si>
    <t xml:space="preserve">Porwal Auto Components Ltd.</t>
  </si>
  <si>
    <t xml:space="preserve">Volvo Group</t>
  </si>
  <si>
    <t xml:space="preserve">INE386I01018</t>
  </si>
  <si>
    <t xml:space="preserve">Innovative Tech Pack Ltd.</t>
  </si>
  <si>
    <t xml:space="preserve">ITPL Group</t>
  </si>
  <si>
    <t xml:space="preserve">INE965C01038</t>
  </si>
  <si>
    <t xml:space="preserve">Chartered Logistics Ltd.</t>
  </si>
  <si>
    <t xml:space="preserve">Chartered Group</t>
  </si>
  <si>
    <t xml:space="preserve">INE558F01026</t>
  </si>
  <si>
    <t xml:space="preserve">National Plastic Inds. Ltd.</t>
  </si>
  <si>
    <t xml:space="preserve">National Group</t>
  </si>
  <si>
    <t xml:space="preserve">INE233D01013</t>
  </si>
  <si>
    <t xml:space="preserve">Standard Surfactants Ltd.</t>
  </si>
  <si>
    <t xml:space="preserve">Standard Group</t>
  </si>
  <si>
    <t xml:space="preserve">INE307D01015</t>
  </si>
  <si>
    <t xml:space="preserve">Kemistar Corporation Ltd.</t>
  </si>
  <si>
    <t xml:space="preserve">Kemistar.kp-Group</t>
  </si>
  <si>
    <t xml:space="preserve">INE971L01029</t>
  </si>
  <si>
    <t xml:space="preserve">Cranes Software Intl. Ltd.</t>
  </si>
  <si>
    <t xml:space="preserve">CRANES-ETA Group</t>
  </si>
  <si>
    <t xml:space="preserve">INE234B01023</t>
  </si>
  <si>
    <t xml:space="preserve">Choksi Laboratories Ltd.</t>
  </si>
  <si>
    <t xml:space="preserve">leading analysis and research Group</t>
  </si>
  <si>
    <t xml:space="preserve">INE493D01013</t>
  </si>
  <si>
    <t xml:space="preserve">Diana Tea Co. Ltd.</t>
  </si>
  <si>
    <t xml:space="preserve">Aares Group Company</t>
  </si>
  <si>
    <t xml:space="preserve">INE012E01035</t>
  </si>
  <si>
    <t xml:space="preserve">Bhilwara Spinners Ltd.</t>
  </si>
  <si>
    <t xml:space="preserve">INE436C01014</t>
  </si>
  <si>
    <t xml:space="preserve">Vinyoflex Ltd.</t>
  </si>
  <si>
    <t xml:space="preserve">Rroseli Group</t>
  </si>
  <si>
    <t xml:space="preserve">INE526H01011</t>
  </si>
  <si>
    <t xml:space="preserve">Shrydus Industries Ltd.</t>
  </si>
  <si>
    <t xml:space="preserve">VCK Group</t>
  </si>
  <si>
    <t xml:space="preserve">INE488C01015</t>
  </si>
  <si>
    <t xml:space="preserve">Tirupati Sarjan Ltd.</t>
  </si>
  <si>
    <t xml:space="preserve">Tirupati Group</t>
  </si>
  <si>
    <t xml:space="preserve">INE297J01023</t>
  </si>
  <si>
    <t xml:space="preserve">Sampre Nutritions Ltd.</t>
  </si>
  <si>
    <t xml:space="preserve">Gurbani Group</t>
  </si>
  <si>
    <t xml:space="preserve">INE375C01014</t>
  </si>
  <si>
    <t xml:space="preserve">Nam Securities Ltd.</t>
  </si>
  <si>
    <t xml:space="preserve">NAM Group</t>
  </si>
  <si>
    <t xml:space="preserve">INE792G01011</t>
  </si>
  <si>
    <t xml:space="preserve">Morgan Ventures Ltd.</t>
  </si>
  <si>
    <t xml:space="preserve">Goyal Group</t>
  </si>
  <si>
    <t xml:space="preserve">INE902C01015</t>
  </si>
  <si>
    <t xml:space="preserve">Ambo Agritec Ltd.</t>
  </si>
  <si>
    <t xml:space="preserve">Ambo Group</t>
  </si>
  <si>
    <t xml:space="preserve">INE0N6V01016</t>
  </si>
  <si>
    <t xml:space="preserve">Titaanium Ten Enterprise Ltd.</t>
  </si>
  <si>
    <t xml:space="preserve">TTEL Group</t>
  </si>
  <si>
    <t xml:space="preserve">INE120V01014</t>
  </si>
  <si>
    <t xml:space="preserve">Croissance Ltd.</t>
  </si>
  <si>
    <t xml:space="preserve">Croissance Group</t>
  </si>
  <si>
    <t xml:space="preserve">INE587J01027</t>
  </si>
  <si>
    <t xml:space="preserve">Contil India Ltd.</t>
  </si>
  <si>
    <t xml:space="preserve">Contil Group</t>
  </si>
  <si>
    <t xml:space="preserve">INE080G01011</t>
  </si>
  <si>
    <t xml:space="preserve">One Global Service Provider Ltd.</t>
  </si>
  <si>
    <t xml:space="preserve">Patels Group</t>
  </si>
  <si>
    <t xml:space="preserve">INE670O01013</t>
  </si>
  <si>
    <t xml:space="preserve">Vikas Proppant &amp; Granite Ltd.</t>
  </si>
  <si>
    <t xml:space="preserve">INE767B01022</t>
  </si>
  <si>
    <t xml:space="preserve">Jaipan Industries Ltd.</t>
  </si>
  <si>
    <t xml:space="preserve">Jaipan Group</t>
  </si>
  <si>
    <t xml:space="preserve">INE058D01030</t>
  </si>
  <si>
    <t xml:space="preserve">Gini Silk Mills Ltd.</t>
  </si>
  <si>
    <t xml:space="preserve">Gini Group</t>
  </si>
  <si>
    <t xml:space="preserve">INE548B01018</t>
  </si>
  <si>
    <t xml:space="preserve">Jainex Aamcol Ltd.</t>
  </si>
  <si>
    <t xml:space="preserve">Jainex Group</t>
  </si>
  <si>
    <t xml:space="preserve">INE280F01019</t>
  </si>
  <si>
    <t xml:space="preserve">Vama Industries Ltd.</t>
  </si>
  <si>
    <t xml:space="preserve">INE685D01022</t>
  </si>
  <si>
    <t xml:space="preserve">Tai Industries Ltd.</t>
  </si>
  <si>
    <t xml:space="preserve">Tashi Group</t>
  </si>
  <si>
    <t xml:space="preserve">INE358D01018</t>
  </si>
  <si>
    <t xml:space="preserve">Samsrita Labs Ltd.</t>
  </si>
  <si>
    <t xml:space="preserve">Habeebullah Life Sciences’s Group</t>
  </si>
  <si>
    <t xml:space="preserve">INE579N01018</t>
  </si>
  <si>
    <t xml:space="preserve">Anubhav Infrastructure Ltd.</t>
  </si>
  <si>
    <t xml:space="preserve">TVS Group</t>
  </si>
  <si>
    <t xml:space="preserve">INE891N01017</t>
  </si>
  <si>
    <t xml:space="preserve">Advance Lifestyles Ltd.</t>
  </si>
  <si>
    <t xml:space="preserve">Advance Group</t>
  </si>
  <si>
    <t xml:space="preserve">INE900E01015</t>
  </si>
  <si>
    <t xml:space="preserve">Kabsons Industries Ltd.</t>
  </si>
  <si>
    <t xml:space="preserve">KABSONS Group</t>
  </si>
  <si>
    <t xml:space="preserve">INE645C01010</t>
  </si>
  <si>
    <t xml:space="preserve">Transvoy Logistics India Ltd.</t>
  </si>
  <si>
    <t xml:space="preserve">Aashirvad Group</t>
  </si>
  <si>
    <t xml:space="preserve">INE0MPU01011</t>
  </si>
  <si>
    <t xml:space="preserve">Valson Industries Ltd.</t>
  </si>
  <si>
    <t xml:space="preserve">Mutreja Group</t>
  </si>
  <si>
    <t xml:space="preserve">INE808A01018</t>
  </si>
  <si>
    <t xml:space="preserve">Modern Steel Ltd.</t>
  </si>
  <si>
    <t xml:space="preserve">INE001F01019</t>
  </si>
  <si>
    <t xml:space="preserve">Rajeshwari Cans Ltd.</t>
  </si>
  <si>
    <t xml:space="preserve">Bharatbhai Vora Group</t>
  </si>
  <si>
    <t xml:space="preserve">INE0CQ101015</t>
  </si>
  <si>
    <t xml:space="preserve">Gujarat Gas Ltd.</t>
  </si>
  <si>
    <t xml:space="preserve">GSPC Group</t>
  </si>
  <si>
    <t xml:space="preserve">INE844O01030</t>
  </si>
  <si>
    <t xml:space="preserve">I T D Cementation India Ltd.</t>
  </si>
  <si>
    <t xml:space="preserve">ITD Thai (F) Group</t>
  </si>
  <si>
    <t xml:space="preserve">INE686A01026</t>
  </si>
  <si>
    <t xml:space="preserve">Shree Renuka Sugars Ltd.</t>
  </si>
  <si>
    <t xml:space="preserve">Wilmar (F) Group</t>
  </si>
  <si>
    <t xml:space="preserve">INE087H01022</t>
  </si>
  <si>
    <t xml:space="preserve">Ingersoll-Rand (India) Ltd.</t>
  </si>
  <si>
    <t xml:space="preserve">Ingersoll-Rand (F) Group</t>
  </si>
  <si>
    <t xml:space="preserve">INE177A01018</t>
  </si>
  <si>
    <t xml:space="preserve">Sanofi India Ltd.</t>
  </si>
  <si>
    <t xml:space="preserve">Sanofi (F) Group</t>
  </si>
  <si>
    <t xml:space="preserve">INE058A01010</t>
  </si>
  <si>
    <t xml:space="preserve">Huhtamaki India Ltd.</t>
  </si>
  <si>
    <t xml:space="preserve">Huhtamaki (F) Group</t>
  </si>
  <si>
    <t xml:space="preserve">INE275B01026</t>
  </si>
  <si>
    <t xml:space="preserve">Siemens Ltd.</t>
  </si>
  <si>
    <t xml:space="preserve">Siemens (F) Group</t>
  </si>
  <si>
    <t xml:space="preserve">INE003A01024</t>
  </si>
  <si>
    <t xml:space="preserve">Nestle India Ltd.</t>
  </si>
  <si>
    <t xml:space="preserve">Nestle (F) Group</t>
  </si>
  <si>
    <t xml:space="preserve">INE239A01016</t>
  </si>
  <si>
    <t xml:space="preserve">Mahanagar Gas Ltd.</t>
  </si>
  <si>
    <t xml:space="preserve">GAIL Group</t>
  </si>
  <si>
    <t xml:space="preserve">INE002S01010</t>
  </si>
  <si>
    <t xml:space="preserve">Gujarat Pipavav Port Ltd.</t>
  </si>
  <si>
    <t xml:space="preserve">AP Moller-Maersk (F) Group</t>
  </si>
  <si>
    <t xml:space="preserve">INE517F01014</t>
  </si>
  <si>
    <t xml:space="preserve">Procter &amp; Gamble Health Ltd.</t>
  </si>
  <si>
    <t xml:space="preserve">P&amp;G (F) Group</t>
  </si>
  <si>
    <t xml:space="preserve">INE199A01012</t>
  </si>
  <si>
    <t xml:space="preserve">Hindustan Oil Exploration Co. Ltd.</t>
  </si>
  <si>
    <t xml:space="preserve">HOEC Group</t>
  </si>
  <si>
    <t xml:space="preserve">INE345A01011</t>
  </si>
  <si>
    <t xml:space="preserve">Hindustan Petroleum Corpn. Ltd.</t>
  </si>
  <si>
    <t xml:space="preserve">ONGC Group</t>
  </si>
  <si>
    <t xml:space="preserve">INE094A01015</t>
  </si>
  <si>
    <t xml:space="preserve">Mangalore Refinery &amp; Petrochemicals Ltd.</t>
  </si>
  <si>
    <t xml:space="preserve">INE103A01014</t>
  </si>
  <si>
    <t xml:space="preserve">Shreyas Shipping &amp; Logistics Ltd.</t>
  </si>
  <si>
    <t xml:space="preserve">Transworld (F) Group</t>
  </si>
  <si>
    <t xml:space="preserve">INE757B01015</t>
  </si>
  <si>
    <t xml:space="preserve">I L &amp; F S Transportation Networks Ltd.</t>
  </si>
  <si>
    <t xml:space="preserve">IL&amp;FS Group</t>
  </si>
  <si>
    <t xml:space="preserve">INE975G01012</t>
  </si>
  <si>
    <t xml:space="preserve">S B I Life Insurance Co. Ltd.</t>
  </si>
  <si>
    <t xml:space="preserve">SBI Group</t>
  </si>
  <si>
    <t xml:space="preserve">INE123W01016</t>
  </si>
  <si>
    <t xml:space="preserve">Maruti Suzuki India Ltd.</t>
  </si>
  <si>
    <t xml:space="preserve">Suzuki (F) Group</t>
  </si>
  <si>
    <t xml:space="preserve">INE585B01010</t>
  </si>
  <si>
    <t xml:space="preserve">Jet Airways (India) Ltd.</t>
  </si>
  <si>
    <t xml:space="preserve">Jet Airways Group</t>
  </si>
  <si>
    <t xml:space="preserve">INE802G01018</t>
  </si>
  <si>
    <t xml:space="preserve">M M T C Ltd.</t>
  </si>
  <si>
    <t xml:space="preserve">MMTC Group</t>
  </si>
  <si>
    <t xml:space="preserve">INE123F01029</t>
  </si>
  <si>
    <t xml:space="preserve">R Systems International Ltd.</t>
  </si>
  <si>
    <t xml:space="preserve">Blackstone (F) Group</t>
  </si>
  <si>
    <t xml:space="preserve">INE411H01032</t>
  </si>
  <si>
    <t xml:space="preserve">P T C India Financial Services Ltd.</t>
  </si>
  <si>
    <t xml:space="preserve">PTC Group</t>
  </si>
  <si>
    <t xml:space="preserve">INE560K01014</t>
  </si>
  <si>
    <t xml:space="preserve">Take Solutions Ltd.</t>
  </si>
  <si>
    <t xml:space="preserve">TAKE (F) Group</t>
  </si>
  <si>
    <t xml:space="preserve">INE142I01023</t>
  </si>
  <si>
    <t xml:space="preserve">Tasty Bite Eatables Ltd.</t>
  </si>
  <si>
    <t xml:space="preserve">Preferred Brands Group</t>
  </si>
  <si>
    <t xml:space="preserve">INE488B01017</t>
  </si>
  <si>
    <t xml:space="preserve">N T P C Ltd.</t>
  </si>
  <si>
    <t xml:space="preserve">NTPC Group</t>
  </si>
  <si>
    <t xml:space="preserve">INE733E01010</t>
  </si>
  <si>
    <t xml:space="preserve">Thomas Cook (India) Ltd.</t>
  </si>
  <si>
    <t xml:space="preserve">Fairfax (F) Group</t>
  </si>
  <si>
    <t xml:space="preserve">INE332A01027</t>
  </si>
  <si>
    <t xml:space="preserve">Jammu &amp; Kashmir Bank Ltd.</t>
  </si>
  <si>
    <t xml:space="preserve">J&amp;K Bank Group</t>
  </si>
  <si>
    <t xml:space="preserve">INE168A01041</t>
  </si>
  <si>
    <t xml:space="preserve">Heubach Colorants India Ltd.</t>
  </si>
  <si>
    <t xml:space="preserve">Heubach(F) Group</t>
  </si>
  <si>
    <t xml:space="preserve">INE492A01029</t>
  </si>
  <si>
    <t xml:space="preserve">Redington Ltd.</t>
  </si>
  <si>
    <t xml:space="preserve">Redington (F) Group</t>
  </si>
  <si>
    <t xml:space="preserve">INE891D01026</t>
  </si>
  <si>
    <t xml:space="preserve">Shree Digvijay Cement Co. Ltd.</t>
  </si>
  <si>
    <t xml:space="preserve">True North (F) Group</t>
  </si>
  <si>
    <t xml:space="preserve">INE232A01011</t>
  </si>
  <si>
    <t xml:space="preserve">Johnson Controls-Hitachi Air Conditioning India Ltd.</t>
  </si>
  <si>
    <t xml:space="preserve">Johnson Controls Group</t>
  </si>
  <si>
    <t xml:space="preserve">INE782A01015</t>
  </si>
  <si>
    <t xml:space="preserve">I C I C I Prudential Life Insurance Co. Ltd.</t>
  </si>
  <si>
    <t xml:space="preserve">ICICI Group</t>
  </si>
  <si>
    <t xml:space="preserve">INE726G01019</t>
  </si>
  <si>
    <t xml:space="preserve">Oracle Financial Services Software Ltd.</t>
  </si>
  <si>
    <t xml:space="preserve">OFSS (F) Group</t>
  </si>
  <si>
    <t xml:space="preserve">INE881D01027</t>
  </si>
  <si>
    <t xml:space="preserve">Steel Authority Of India Ltd.</t>
  </si>
  <si>
    <t xml:space="preserve">SAIL Group</t>
  </si>
  <si>
    <t xml:space="preserve">INE114A01011</t>
  </si>
  <si>
    <t xml:space="preserve">N L C India Ltd.</t>
  </si>
  <si>
    <t xml:space="preserve">NLCIL Group</t>
  </si>
  <si>
    <t xml:space="preserve">INE589A01014</t>
  </si>
  <si>
    <t xml:space="preserve">Styrenix Performance Materials Ltd.</t>
  </si>
  <si>
    <t xml:space="preserve">INE189B01011</t>
  </si>
  <si>
    <t xml:space="preserve">Gujarat Narmada Valley Fertilizers &amp; Chemicals Ltd.</t>
  </si>
  <si>
    <t xml:space="preserve">GSIL Group</t>
  </si>
  <si>
    <t xml:space="preserve">INE113A01013</t>
  </si>
  <si>
    <t xml:space="preserve">Mindteck (India) Ltd.</t>
  </si>
  <si>
    <t xml:space="preserve">Mindteck Group</t>
  </si>
  <si>
    <t xml:space="preserve">INE110B01017</t>
  </si>
  <si>
    <t xml:space="preserve">M S T C Ltd.</t>
  </si>
  <si>
    <t xml:space="preserve">MSTC Group</t>
  </si>
  <si>
    <t xml:space="preserve">INE255X01014</t>
  </si>
  <si>
    <t xml:space="preserve">Housing Development &amp; Infrastructure Ltd.</t>
  </si>
  <si>
    <t xml:space="preserve">HDIL Group</t>
  </si>
  <si>
    <t xml:space="preserve">INE191I01012</t>
  </si>
  <si>
    <t xml:space="preserve">I F C I Ltd.</t>
  </si>
  <si>
    <t xml:space="preserve">IFCI Group</t>
  </si>
  <si>
    <t xml:space="preserve">INE039A01010</t>
  </si>
  <si>
    <t xml:space="preserve">Indian Oil Corpn. Ltd.</t>
  </si>
  <si>
    <t xml:space="preserve">IOCL Group / IndianOil Group</t>
  </si>
  <si>
    <t xml:space="preserve">INE242A01010</t>
  </si>
  <si>
    <t xml:space="preserve">Xchanging Solutions Ltd.</t>
  </si>
  <si>
    <t xml:space="preserve">Xchanging (F) Group</t>
  </si>
  <si>
    <t xml:space="preserve">INE692G01013</t>
  </si>
  <si>
    <t xml:space="preserve">Honeywell Automation India Ltd.</t>
  </si>
  <si>
    <t xml:space="preserve">Honeywell (F) Group</t>
  </si>
  <si>
    <t xml:space="preserve">INE671A01010</t>
  </si>
  <si>
    <t xml:space="preserve">Kingfa Science &amp; Technology (India) Ltd.</t>
  </si>
  <si>
    <t xml:space="preserve">KINGFA (F) Group</t>
  </si>
  <si>
    <t xml:space="preserve">INE473D01015</t>
  </si>
  <si>
    <t xml:space="preserve">S K F India Ltd.</t>
  </si>
  <si>
    <t xml:space="preserve">SKF (F) Group</t>
  </si>
  <si>
    <t xml:space="preserve">INE640A01023</t>
  </si>
  <si>
    <t xml:space="preserve">United Spirits Ltd.</t>
  </si>
  <si>
    <t xml:space="preserve">Diageo (F) Group</t>
  </si>
  <si>
    <t xml:space="preserve">INE854D01024</t>
  </si>
  <si>
    <t xml:space="preserve">Schaeffler India Ltd.</t>
  </si>
  <si>
    <t xml:space="preserve">Schaeffler (F) Group</t>
  </si>
  <si>
    <t xml:space="preserve">INE513A01022</t>
  </si>
  <si>
    <t xml:space="preserve">V A Tech Wabag Ltd.</t>
  </si>
  <si>
    <t xml:space="preserve">WABAG Group</t>
  </si>
  <si>
    <t xml:space="preserve">INE956G01038</t>
  </si>
  <si>
    <t xml:space="preserve">S M L Isuzu Ltd.</t>
  </si>
  <si>
    <t xml:space="preserve">Sumitomo (F) Group</t>
  </si>
  <si>
    <t xml:space="preserve">INE294B01019</t>
  </si>
  <si>
    <t xml:space="preserve">Ircon International Ltd.</t>
  </si>
  <si>
    <t xml:space="preserve">IRCON Group</t>
  </si>
  <si>
    <t xml:space="preserve">INE962Y01021</t>
  </si>
  <si>
    <t xml:space="preserve">Union Bank Of India</t>
  </si>
  <si>
    <t xml:space="preserve">Union Bank Group</t>
  </si>
  <si>
    <t xml:space="preserve">INE692A01016</t>
  </si>
  <si>
    <t xml:space="preserve">N M D C Ltd.</t>
  </si>
  <si>
    <t xml:space="preserve">NMDC Group</t>
  </si>
  <si>
    <t xml:space="preserve">INE584A01023</t>
  </si>
  <si>
    <t xml:space="preserve">Indraprastha Gas Ltd.</t>
  </si>
  <si>
    <t xml:space="preserve">President of India</t>
  </si>
  <si>
    <t xml:space="preserve">INE203G01027</t>
  </si>
  <si>
    <t xml:space="preserve">P T C India Ltd.</t>
  </si>
  <si>
    <t xml:space="preserve">INE877F01012</t>
  </si>
  <si>
    <t xml:space="preserve">Tide Water Oil Co. (India) Ltd.</t>
  </si>
  <si>
    <t xml:space="preserve">Andrew Yule Indian Group</t>
  </si>
  <si>
    <t xml:space="preserve">INE484C01030</t>
  </si>
  <si>
    <t xml:space="preserve">Pfizer Ltd.</t>
  </si>
  <si>
    <t xml:space="preserve">Pfizer (F) Group</t>
  </si>
  <si>
    <t xml:space="preserve">INE182A01018</t>
  </si>
  <si>
    <t xml:space="preserve">Oil &amp; Natural Gas Corpn. Ltd.</t>
  </si>
  <si>
    <t xml:space="preserve">INE213A01029</t>
  </si>
  <si>
    <t xml:space="preserve">Heidelberg Cement India Ltd.</t>
  </si>
  <si>
    <t xml:space="preserve">Heidelberg Materials (F) Group</t>
  </si>
  <si>
    <t xml:space="preserve">INE578A01017</t>
  </si>
  <si>
    <t xml:space="preserve">Vesuvius India Ltd.</t>
  </si>
  <si>
    <t xml:space="preserve">Vesuvius (F) Group</t>
  </si>
  <si>
    <t xml:space="preserve">INE386A01015</t>
  </si>
  <si>
    <t xml:space="preserve">Orissa Minerals Development Co. Ltd.</t>
  </si>
  <si>
    <t xml:space="preserve">Bird Group</t>
  </si>
  <si>
    <t xml:space="preserve">INE725E01024</t>
  </si>
  <si>
    <t xml:space="preserve">Gujarat State Fertilizers &amp; Chemicals Ltd.</t>
  </si>
  <si>
    <t xml:space="preserve">INE026A01025</t>
  </si>
  <si>
    <t xml:space="preserve">Restaurant Brands Asia Ltd.</t>
  </si>
  <si>
    <t xml:space="preserve">INE07T201019</t>
  </si>
  <si>
    <t xml:space="preserve">Star Health &amp; Allied Insurance Co. Ltd.</t>
  </si>
  <si>
    <t xml:space="preserve">STAR Group</t>
  </si>
  <si>
    <t xml:space="preserve">INE575P01011</t>
  </si>
  <si>
    <t xml:space="preserve">Mahanagar Telephone Nigam Ltd.</t>
  </si>
  <si>
    <t xml:space="preserve">MTNL Group</t>
  </si>
  <si>
    <t xml:space="preserve">INE153A01019</t>
  </si>
  <si>
    <t xml:space="preserve">Gujarat State Petronet Ltd.</t>
  </si>
  <si>
    <t xml:space="preserve">INE246F01010</t>
  </si>
  <si>
    <t xml:space="preserve">Timken India Ltd.</t>
  </si>
  <si>
    <t xml:space="preserve">Timken (F) Group</t>
  </si>
  <si>
    <t xml:space="preserve">INE325A01013</t>
  </si>
  <si>
    <t xml:space="preserve">Linde India Ltd.</t>
  </si>
  <si>
    <t xml:space="preserve">Linde (F) Group</t>
  </si>
  <si>
    <t xml:space="preserve">INE473A01011</t>
  </si>
  <si>
    <t xml:space="preserve">Kansai Nerolac Paints Ltd.</t>
  </si>
  <si>
    <t xml:space="preserve">Kansai Nerolac (F) Group</t>
  </si>
  <si>
    <t xml:space="preserve">INE531A01024</t>
  </si>
  <si>
    <t xml:space="preserve">Sumitomo Chemical India Ltd.</t>
  </si>
  <si>
    <t xml:space="preserve">SCC (F) Group</t>
  </si>
  <si>
    <t xml:space="preserve">INE258G01013</t>
  </si>
  <si>
    <t xml:space="preserve">H D F C Life Insurance Co. Ltd.</t>
  </si>
  <si>
    <t xml:space="preserve">INE795G01014</t>
  </si>
  <si>
    <t xml:space="preserve">Z F Commercial Vehicle Control Systems India Ltd.</t>
  </si>
  <si>
    <t xml:space="preserve">ZF (F) Group</t>
  </si>
  <si>
    <t xml:space="preserve">INE342J01019</t>
  </si>
  <si>
    <t xml:space="preserve">Kokuyo Camlin Ltd.</t>
  </si>
  <si>
    <t xml:space="preserve">Kokuyo Group</t>
  </si>
  <si>
    <t xml:space="preserve">INE760A01029</t>
  </si>
  <si>
    <t xml:space="preserve">Zomato Ltd.</t>
  </si>
  <si>
    <t xml:space="preserve">Zomato Group</t>
  </si>
  <si>
    <t xml:space="preserve">INE758T01015</t>
  </si>
  <si>
    <t xml:space="preserve">M O I L Ltd.</t>
  </si>
  <si>
    <t xml:space="preserve">MOIL Group</t>
  </si>
  <si>
    <t xml:space="preserve">INE490G01020</t>
  </si>
  <si>
    <t xml:space="preserve">Yuken India Ltd.</t>
  </si>
  <si>
    <t xml:space="preserve">Yuken (F) Group</t>
  </si>
  <si>
    <t xml:space="preserve">INE384C01016</t>
  </si>
  <si>
    <t xml:space="preserve">Quess Corp Ltd.</t>
  </si>
  <si>
    <t xml:space="preserve">INE615P01015</t>
  </si>
  <si>
    <t xml:space="preserve">I C I C I Lombard General Insurance Co. Ltd.</t>
  </si>
  <si>
    <t xml:space="preserve">INE765G01017</t>
  </si>
  <si>
    <t xml:space="preserve">Oriana Power Ltd.</t>
  </si>
  <si>
    <t xml:space="preserve">Oriana Power Group</t>
  </si>
  <si>
    <t xml:space="preserve">INE0OUT01019</t>
  </si>
  <si>
    <t xml:space="preserve">Revathi Equipment Ltd.</t>
  </si>
  <si>
    <t xml:space="preserve">O C L Group</t>
  </si>
  <si>
    <t xml:space="preserve">INE617A01013</t>
  </si>
  <si>
    <t xml:space="preserve">Abbott India Ltd.</t>
  </si>
  <si>
    <t xml:space="preserve">Abbott (F) Group</t>
  </si>
  <si>
    <t xml:space="preserve">INE358A01014</t>
  </si>
  <si>
    <t xml:space="preserve">Aditya Birla Fashion And Retail Limited</t>
  </si>
  <si>
    <t xml:space="preserve">INE647O13016</t>
  </si>
  <si>
    <t xml:space="preserve">Advanced Enzyme Technologies Ltd.</t>
  </si>
  <si>
    <t xml:space="preserve">AETL Group</t>
  </si>
  <si>
    <t xml:space="preserve">INE837H01020</t>
  </si>
  <si>
    <t xml:space="preserve">Bosch Ltd.</t>
  </si>
  <si>
    <t xml:space="preserve">Bosch (F) Group</t>
  </si>
  <si>
    <t xml:space="preserve">INE323A01026</t>
  </si>
  <si>
    <t xml:space="preserve">Elantas Beck India Ltd.</t>
  </si>
  <si>
    <t xml:space="preserve">Altana (F) Group</t>
  </si>
  <si>
    <t xml:space="preserve">INE280B01018</t>
  </si>
  <si>
    <t xml:space="preserve">Enkei Wheels (India) Ltd.</t>
  </si>
  <si>
    <t xml:space="preserve">Enkei (F) Group</t>
  </si>
  <si>
    <t xml:space="preserve">INE130L01014</t>
  </si>
  <si>
    <t xml:space="preserve">Hariom Pipe Industries Limited</t>
  </si>
  <si>
    <t xml:space="preserve">INE00EV13012</t>
  </si>
  <si>
    <t xml:space="preserve">Ok Play India Limited</t>
  </si>
  <si>
    <t xml:space="preserve">INE870B13011</t>
  </si>
  <si>
    <t xml:space="preserve">Tata Teleservices Ltd.</t>
  </si>
  <si>
    <t xml:space="preserve">INE037E01024</t>
  </si>
  <si>
    <t xml:space="preserve">Astrazeneca Pharma India Ltd.</t>
  </si>
  <si>
    <t xml:space="preserve">AstraZeneca (F) Group</t>
  </si>
  <si>
    <t xml:space="preserve">INE203A01020</t>
  </si>
  <si>
    <t xml:space="preserve">Castrol India Ltd.</t>
  </si>
  <si>
    <t xml:space="preserve">BP (F) Group</t>
  </si>
  <si>
    <t xml:space="preserve">INE172A01027</t>
  </si>
  <si>
    <t xml:space="preserve">Paramount Communications Ltd</t>
  </si>
  <si>
    <t xml:space="preserve">INE074B13036</t>
  </si>
  <si>
    <t xml:space="preserve">Banco Products (India) Ltd.</t>
  </si>
  <si>
    <t xml:space="preserve">Banco Products Group</t>
  </si>
  <si>
    <t xml:space="preserve">INE213C01025</t>
  </si>
  <si>
    <t xml:space="preserve">Bata India Ltd.</t>
  </si>
  <si>
    <t xml:space="preserve">Bata (F) Group</t>
  </si>
  <si>
    <t xml:space="preserve">INE176A01028</t>
  </si>
  <si>
    <t xml:space="preserve">Bayer Cropscience Ltd.</t>
  </si>
  <si>
    <t xml:space="preserve">Bayer (F) Group</t>
  </si>
  <si>
    <t xml:space="preserve">INE462A01022</t>
  </si>
  <si>
    <t xml:space="preserve">Bharti Airtel Limited</t>
  </si>
  <si>
    <t xml:space="preserve">IN9397D01014</t>
  </si>
  <si>
    <t xml:space="preserve">C I E Automotive India Ltd.</t>
  </si>
  <si>
    <t xml:space="preserve">CIE (F) Group</t>
  </si>
  <si>
    <t xml:space="preserve">INE536H01010</t>
  </si>
  <si>
    <t xml:space="preserve">Central Bank Of India Ltd.</t>
  </si>
  <si>
    <t xml:space="preserve">Central Bank Of India Group</t>
  </si>
  <si>
    <t xml:space="preserve">INE483A01010</t>
  </si>
  <si>
    <t xml:space="preserve">Creditaccess Grameen Ltd.</t>
  </si>
  <si>
    <t xml:space="preserve">CreditAccess (F) Group</t>
  </si>
  <si>
    <t xml:space="preserve">INE741K01010</t>
  </si>
  <si>
    <t xml:space="preserve">Eros International Media Ltd.</t>
  </si>
  <si>
    <t xml:space="preserve">Eros Media World Group</t>
  </si>
  <si>
    <t xml:space="preserve">INE416L01017</t>
  </si>
  <si>
    <t xml:space="preserve">Esab India Ltd.</t>
  </si>
  <si>
    <t xml:space="preserve">ESAB (F) Group</t>
  </si>
  <si>
    <t xml:space="preserve">INE284A01012</t>
  </si>
  <si>
    <t xml:space="preserve">G A I L (India) Ltd.</t>
  </si>
  <si>
    <t xml:space="preserve">INE129A01019</t>
  </si>
  <si>
    <t xml:space="preserve">Gujarat Alkalies &amp; Chemicals Ltd.</t>
  </si>
  <si>
    <t xml:space="preserve">INE186A01019</t>
  </si>
  <si>
    <t xml:space="preserve">Morganite Crucible (India) Ltd.</t>
  </si>
  <si>
    <t xml:space="preserve">Morgan Group</t>
  </si>
  <si>
    <t xml:space="preserve">INE599F01020</t>
  </si>
  <si>
    <t xml:space="preserve">Saint-Gobain Sekurit India Ltd.</t>
  </si>
  <si>
    <t xml:space="preserve">Saint Gobain (F) Group</t>
  </si>
  <si>
    <t xml:space="preserve">INE068B01017</t>
  </si>
  <si>
    <t xml:space="preserve">Transwarranty Finance Limited</t>
  </si>
  <si>
    <t xml:space="preserve">Transwarranty Group</t>
  </si>
  <si>
    <t xml:space="preserve">IN9804H01010</t>
  </si>
  <si>
    <t xml:space="preserve">Disa India Ltd.</t>
  </si>
  <si>
    <t xml:space="preserve">Norican (F) Group</t>
  </si>
  <si>
    <t xml:space="preserve">INE131C01011</t>
  </si>
  <si>
    <t xml:space="preserve">G M M Pfaudler Ltd.</t>
  </si>
  <si>
    <t xml:space="preserve">Pfaudler Group</t>
  </si>
  <si>
    <t xml:space="preserve">INE541A01023</t>
  </si>
  <si>
    <t xml:space="preserve">Jyoti Structures Limited</t>
  </si>
  <si>
    <t xml:space="preserve">INE197A03012</t>
  </si>
  <si>
    <t xml:space="preserve">Vip Clothing Limited</t>
  </si>
  <si>
    <t xml:space="preserve">VIP Group</t>
  </si>
  <si>
    <t xml:space="preserve">INE450G13029</t>
  </si>
  <si>
    <t xml:space="preserve">Cummins India Ltd.</t>
  </si>
  <si>
    <t xml:space="preserve">Cummins (F) Group</t>
  </si>
  <si>
    <t xml:space="preserve">INE298A01020</t>
  </si>
  <si>
    <t xml:space="preserve">G P Petroleums Ltd.</t>
  </si>
  <si>
    <t xml:space="preserve">GP Global(F) Group</t>
  </si>
  <si>
    <t xml:space="preserve">INE586G01017</t>
  </si>
  <si>
    <t xml:space="preserve">Coal India Ltd.</t>
  </si>
  <si>
    <t xml:space="preserve">Coal India Group</t>
  </si>
  <si>
    <t xml:space="preserve">INE522F01014</t>
  </si>
  <si>
    <t xml:space="preserve">Expleo Solutions Ltd.</t>
  </si>
  <si>
    <t xml:space="preserve">Expleo (F) Group</t>
  </si>
  <si>
    <t xml:space="preserve">INE201K01015</t>
  </si>
  <si>
    <t xml:space="preserve">Aegis Logistics Ltd.</t>
  </si>
  <si>
    <t xml:space="preserve">Aegis (F) Group</t>
  </si>
  <si>
    <t xml:space="preserve">INE208C01025</t>
  </si>
  <si>
    <t xml:space="preserve">Affle (India) Ltd.</t>
  </si>
  <si>
    <t xml:space="preserve">Affle (F) Group</t>
  </si>
  <si>
    <t xml:space="preserve">INE00WC01027</t>
  </si>
  <si>
    <t xml:space="preserve">Agro Tech Foods Ltd.</t>
  </si>
  <si>
    <t xml:space="preserve">Conagra Brands (F) Group</t>
  </si>
  <si>
    <t xml:space="preserve">INE209A01019</t>
  </si>
  <si>
    <t xml:space="preserve">Apollo Micro Systems Limited</t>
  </si>
  <si>
    <t xml:space="preserve">INE713T13015</t>
  </si>
  <si>
    <t xml:space="preserve">Asian Energy Services Ltd.</t>
  </si>
  <si>
    <t xml:space="preserve">Oilmax Group</t>
  </si>
  <si>
    <t xml:space="preserve">INE276G01015</t>
  </si>
  <si>
    <t xml:space="preserve">Aurionpro Solutions Limited</t>
  </si>
  <si>
    <t xml:space="preserve">Technology Innovation Group</t>
  </si>
  <si>
    <t xml:space="preserve">IN8132H01017</t>
  </si>
  <si>
    <t xml:space="preserve">Balmer Lawrie &amp; Co. Ltd.</t>
  </si>
  <si>
    <t xml:space="preserve">Balmer Lawrie Group</t>
  </si>
  <si>
    <t xml:space="preserve">INE164A01016</t>
  </si>
  <si>
    <t xml:space="preserve">Bharat Petroleum Corpn. Ltd.</t>
  </si>
  <si>
    <t xml:space="preserve">BPCL Group</t>
  </si>
  <si>
    <t xml:space="preserve">INE029A01011</t>
  </si>
  <si>
    <t xml:space="preserve">Chennai Petroleum Corpn. Ltd.</t>
  </si>
  <si>
    <t xml:space="preserve">INE178A01016</t>
  </si>
  <si>
    <t xml:space="preserve">Cigniti Technologies Ltd.</t>
  </si>
  <si>
    <t xml:space="preserve">Cigniti Group</t>
  </si>
  <si>
    <t xml:space="preserve">INE675C01017</t>
  </si>
  <si>
    <t xml:space="preserve">Coastal Corporation Limited</t>
  </si>
  <si>
    <t xml:space="preserve">Coastal Group</t>
  </si>
  <si>
    <t xml:space="preserve">IN9377E01014</t>
  </si>
  <si>
    <t xml:space="preserve">Coforge Ltd.</t>
  </si>
  <si>
    <t xml:space="preserve">Coforge (F) Group</t>
  </si>
  <si>
    <t xml:space="preserve">INE591G01017</t>
  </si>
  <si>
    <t xml:space="preserve">Colgate-Palmolive (India) Ltd.</t>
  </si>
  <si>
    <t xml:space="preserve">Colgate Palmolive (F) Group</t>
  </si>
  <si>
    <t xml:space="preserve">INE259A01022</t>
  </si>
  <si>
    <t xml:space="preserve">Cressanda Solutions Limited</t>
  </si>
  <si>
    <t xml:space="preserve">IN9716D01023</t>
  </si>
  <si>
    <t xml:space="preserve">Crisil Ltd.</t>
  </si>
  <si>
    <t xml:space="preserve">S&amp;P Global (F) Group</t>
  </si>
  <si>
    <t xml:space="preserve">INE007A01025</t>
  </si>
  <si>
    <t xml:space="preserve">De Nora India Ltd.</t>
  </si>
  <si>
    <t xml:space="preserve">De Nora (F) Group</t>
  </si>
  <si>
    <t xml:space="preserve">INE244A01016</t>
  </si>
  <si>
    <t xml:space="preserve">D-Link (India) Ltd.</t>
  </si>
  <si>
    <t xml:space="preserve">D-Link (F) Group</t>
  </si>
  <si>
    <t xml:space="preserve">INE250K01012</t>
  </si>
  <si>
    <t xml:space="preserve">Foods And Inns Limited</t>
  </si>
  <si>
    <t xml:space="preserve">INE976E13036</t>
  </si>
  <si>
    <t xml:space="preserve">Fortis Healthcare Ltd.</t>
  </si>
  <si>
    <t xml:space="preserve">IHH Healthcare (F) Group</t>
  </si>
  <si>
    <t xml:space="preserve">INE061F01013</t>
  </si>
  <si>
    <t xml:space="preserve">Foseco India Ltd.</t>
  </si>
  <si>
    <t xml:space="preserve">Vesuvius(F) Group</t>
  </si>
  <si>
    <t xml:space="preserve">INE519A01011</t>
  </si>
  <si>
    <t xml:space="preserve">Grindwell Norton Ltd.</t>
  </si>
  <si>
    <t xml:space="preserve">Saint-Gobain (F) Group</t>
  </si>
  <si>
    <t xml:space="preserve">INE536A01023</t>
  </si>
  <si>
    <t xml:space="preserve">Hi-Tech Pipes Limited</t>
  </si>
  <si>
    <t xml:space="preserve">INE106T13061</t>
  </si>
  <si>
    <t xml:space="preserve">Jaybharat Textiles &amp; Real Estate Ltd.</t>
  </si>
  <si>
    <t xml:space="preserve">JAY BHARAT Group</t>
  </si>
  <si>
    <t xml:space="preserve">INE091E01039</t>
  </si>
  <si>
    <t xml:space="preserve">Jtl Industries Limited</t>
  </si>
  <si>
    <t xml:space="preserve">JTL Group</t>
  </si>
  <si>
    <t xml:space="preserve">INE391J13037</t>
  </si>
  <si>
    <t xml:space="preserve">Lerthai Finance Ltd.</t>
  </si>
  <si>
    <t xml:space="preserve">Global Strategy (F) Group</t>
  </si>
  <si>
    <t xml:space="preserve">INE347D01011</t>
  </si>
  <si>
    <t xml:space="preserve">Multibase India Ltd.</t>
  </si>
  <si>
    <t xml:space="preserve">Global Multibase Group</t>
  </si>
  <si>
    <t xml:space="preserve">INE678F01014</t>
  </si>
  <si>
    <t xml:space="preserve">Music Broadcast Limited</t>
  </si>
  <si>
    <t xml:space="preserve">INE919I04010</t>
  </si>
  <si>
    <t xml:space="preserve">Niyogin Fintech Limited</t>
  </si>
  <si>
    <t xml:space="preserve">INE480D13023</t>
  </si>
  <si>
    <t xml:space="preserve">Panyam Cements &amp; Mineral Industries Limited</t>
  </si>
  <si>
    <t xml:space="preserve">INE167E13016</t>
  </si>
  <si>
    <t xml:space="preserve">Pritika Auto Industries Limited</t>
  </si>
  <si>
    <t xml:space="preserve">INE583R13024</t>
  </si>
  <si>
    <t xml:space="preserve">Ptc Industries Limited</t>
  </si>
  <si>
    <t xml:space="preserve">INE596F13013</t>
  </si>
  <si>
    <t xml:space="preserve">Shilchar Technologies Limited</t>
  </si>
  <si>
    <t xml:space="preserve">IN8024F01010</t>
  </si>
  <si>
    <t xml:space="preserve">Sigachi Industries Limited</t>
  </si>
  <si>
    <t xml:space="preserve">INE0D0K13019</t>
  </si>
  <si>
    <t xml:space="preserve">Speciality Restaurants Limited</t>
  </si>
  <si>
    <t xml:space="preserve">INE247M130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3366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56"/>
    <col collapsed="false" customWidth="true" hidden="false" outlineLevel="0" max="3" min="3" style="0" width="31.56"/>
    <col collapsed="false" customWidth="true" hidden="false" outlineLevel="0" max="4" min="4" style="0" width="14.7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5" hidden="false" customHeight="false" outlineLevel="0" collapsed="false">
      <c r="A3" s="3" t="n">
        <f aca="false">A2+1</f>
        <v>2</v>
      </c>
      <c r="B3" s="4" t="s">
        <v>7</v>
      </c>
      <c r="C3" s="5" t="s">
        <v>8</v>
      </c>
      <c r="D3" s="4" t="s">
        <v>9</v>
      </c>
    </row>
    <row r="4" customFormat="false" ht="15" hidden="false" customHeight="false" outlineLevel="0" collapsed="false">
      <c r="A4" s="3" t="n">
        <f aca="false">A3+1</f>
        <v>3</v>
      </c>
      <c r="B4" s="4" t="s">
        <v>10</v>
      </c>
      <c r="C4" s="4" t="s">
        <v>5</v>
      </c>
      <c r="D4" s="4" t="s">
        <v>11</v>
      </c>
    </row>
    <row r="5" customFormat="false" ht="15" hidden="false" customHeight="false" outlineLevel="0" collapsed="false">
      <c r="A5" s="3" t="n">
        <f aca="false">A4+1</f>
        <v>4</v>
      </c>
      <c r="B5" s="4" t="s">
        <v>12</v>
      </c>
      <c r="C5" s="4" t="s">
        <v>13</v>
      </c>
      <c r="D5" s="4" t="s">
        <v>14</v>
      </c>
    </row>
    <row r="6" customFormat="false" ht="15" hidden="false" customHeight="false" outlineLevel="0" collapsed="false">
      <c r="A6" s="3" t="n">
        <f aca="false">A5+1</f>
        <v>5</v>
      </c>
      <c r="B6" s="4" t="s">
        <v>15</v>
      </c>
      <c r="C6" s="4" t="s">
        <v>13</v>
      </c>
      <c r="D6" s="4" t="s">
        <v>16</v>
      </c>
    </row>
    <row r="7" customFormat="false" ht="15" hidden="false" customHeight="false" outlineLevel="0" collapsed="false">
      <c r="A7" s="3" t="n">
        <f aca="false">A6+1</f>
        <v>6</v>
      </c>
      <c r="B7" s="4" t="s">
        <v>17</v>
      </c>
      <c r="C7" s="4" t="s">
        <v>13</v>
      </c>
      <c r="D7" s="4" t="s">
        <v>18</v>
      </c>
    </row>
    <row r="8" customFormat="false" ht="15" hidden="false" customHeight="false" outlineLevel="0" collapsed="false">
      <c r="A8" s="3" t="n">
        <f aca="false">A7+1</f>
        <v>7</v>
      </c>
      <c r="B8" s="4" t="s">
        <v>19</v>
      </c>
      <c r="C8" s="5" t="s">
        <v>20</v>
      </c>
      <c r="D8" s="4" t="s">
        <v>21</v>
      </c>
    </row>
    <row r="9" customFormat="false" ht="15" hidden="false" customHeight="false" outlineLevel="0" collapsed="false">
      <c r="A9" s="3" t="n">
        <f aca="false">A8+1</f>
        <v>8</v>
      </c>
      <c r="B9" s="4" t="s">
        <v>22</v>
      </c>
      <c r="C9" s="4" t="s">
        <v>23</v>
      </c>
      <c r="D9" s="4" t="s">
        <v>24</v>
      </c>
    </row>
    <row r="10" customFormat="false" ht="15" hidden="false" customHeight="false" outlineLevel="0" collapsed="false">
      <c r="A10" s="3" t="n">
        <f aca="false">A9+1</f>
        <v>9</v>
      </c>
      <c r="B10" s="4" t="s">
        <v>25</v>
      </c>
      <c r="C10" s="4" t="s">
        <v>26</v>
      </c>
      <c r="D10" s="4" t="s">
        <v>27</v>
      </c>
    </row>
    <row r="11" customFormat="false" ht="15" hidden="false" customHeight="false" outlineLevel="0" collapsed="false">
      <c r="A11" s="3" t="n">
        <f aca="false">A10+1</f>
        <v>10</v>
      </c>
      <c r="B11" s="6" t="s">
        <v>28</v>
      </c>
      <c r="C11" s="6" t="s">
        <v>29</v>
      </c>
      <c r="D11" s="6" t="s">
        <v>30</v>
      </c>
    </row>
    <row r="12" customFormat="false" ht="15" hidden="false" customHeight="false" outlineLevel="0" collapsed="false">
      <c r="A12" s="3" t="n">
        <f aca="false">A11+1</f>
        <v>11</v>
      </c>
      <c r="B12" s="6" t="s">
        <v>31</v>
      </c>
      <c r="C12" s="6" t="s">
        <v>32</v>
      </c>
      <c r="D12" s="6" t="s">
        <v>33</v>
      </c>
    </row>
    <row r="13" customFormat="false" ht="15" hidden="false" customHeight="false" outlineLevel="0" collapsed="false">
      <c r="A13" s="3" t="n">
        <f aca="false">A12+1</f>
        <v>12</v>
      </c>
      <c r="B13" s="4" t="s">
        <v>34</v>
      </c>
      <c r="C13" s="4" t="s">
        <v>35</v>
      </c>
      <c r="D13" s="4" t="s">
        <v>36</v>
      </c>
    </row>
    <row r="14" customFormat="false" ht="15" hidden="false" customHeight="false" outlineLevel="0" collapsed="false">
      <c r="A14" s="3" t="n">
        <f aca="false">A13+1</f>
        <v>13</v>
      </c>
      <c r="B14" s="4" t="s">
        <v>37</v>
      </c>
      <c r="C14" s="4" t="s">
        <v>38</v>
      </c>
      <c r="D14" s="4" t="s">
        <v>39</v>
      </c>
    </row>
    <row r="15" customFormat="false" ht="15" hidden="false" customHeight="false" outlineLevel="0" collapsed="false">
      <c r="A15" s="3" t="n">
        <f aca="false">A14+1</f>
        <v>14</v>
      </c>
      <c r="B15" s="4" t="s">
        <v>40</v>
      </c>
      <c r="C15" s="4" t="s">
        <v>41</v>
      </c>
      <c r="D15" s="4" t="s">
        <v>42</v>
      </c>
    </row>
    <row r="16" customFormat="false" ht="15" hidden="false" customHeight="false" outlineLevel="0" collapsed="false">
      <c r="A16" s="3" t="n">
        <f aca="false">A15+1</f>
        <v>15</v>
      </c>
      <c r="B16" s="4" t="s">
        <v>43</v>
      </c>
      <c r="C16" s="5" t="s">
        <v>44</v>
      </c>
      <c r="D16" s="4" t="s">
        <v>45</v>
      </c>
    </row>
    <row r="17" customFormat="false" ht="15" hidden="false" customHeight="false" outlineLevel="0" collapsed="false">
      <c r="A17" s="3" t="n">
        <f aca="false">A16+1</f>
        <v>16</v>
      </c>
      <c r="B17" s="4" t="s">
        <v>46</v>
      </c>
      <c r="C17" s="5" t="s">
        <v>8</v>
      </c>
      <c r="D17" s="4" t="s">
        <v>47</v>
      </c>
    </row>
    <row r="18" customFormat="false" ht="15" hidden="false" customHeight="false" outlineLevel="0" collapsed="false">
      <c r="A18" s="3" t="n">
        <f aca="false">A17+1</f>
        <v>17</v>
      </c>
      <c r="B18" s="4" t="s">
        <v>48</v>
      </c>
      <c r="C18" s="4" t="s">
        <v>49</v>
      </c>
      <c r="D18" s="4" t="s">
        <v>50</v>
      </c>
    </row>
    <row r="19" customFormat="false" ht="15" hidden="false" customHeight="false" outlineLevel="0" collapsed="false">
      <c r="A19" s="3" t="n">
        <f aca="false">A18+1</f>
        <v>18</v>
      </c>
      <c r="B19" s="4" t="s">
        <v>51</v>
      </c>
      <c r="C19" s="4" t="s">
        <v>52</v>
      </c>
      <c r="D19" s="4" t="s">
        <v>53</v>
      </c>
    </row>
    <row r="20" customFormat="false" ht="15" hidden="false" customHeight="false" outlineLevel="0" collapsed="false">
      <c r="A20" s="3" t="n">
        <f aca="false">A19+1</f>
        <v>19</v>
      </c>
      <c r="B20" s="4" t="s">
        <v>54</v>
      </c>
      <c r="C20" s="4" t="s">
        <v>55</v>
      </c>
      <c r="D20" s="4" t="s">
        <v>56</v>
      </c>
    </row>
    <row r="21" customFormat="false" ht="15" hidden="false" customHeight="false" outlineLevel="0" collapsed="false">
      <c r="A21" s="3" t="n">
        <f aca="false">A20+1</f>
        <v>20</v>
      </c>
      <c r="B21" s="4" t="s">
        <v>57</v>
      </c>
      <c r="C21" s="5" t="s">
        <v>58</v>
      </c>
      <c r="D21" s="4" t="s">
        <v>59</v>
      </c>
    </row>
    <row r="22" customFormat="false" ht="15" hidden="false" customHeight="false" outlineLevel="0" collapsed="false">
      <c r="A22" s="3" t="n">
        <f aca="false">A21+1</f>
        <v>21</v>
      </c>
      <c r="B22" s="6" t="s">
        <v>60</v>
      </c>
      <c r="C22" s="6" t="s">
        <v>61</v>
      </c>
      <c r="D22" s="6" t="s">
        <v>62</v>
      </c>
    </row>
    <row r="23" customFormat="false" ht="15" hidden="false" customHeight="false" outlineLevel="0" collapsed="false">
      <c r="A23" s="3" t="n">
        <f aca="false">A22+1</f>
        <v>22</v>
      </c>
      <c r="B23" s="4" t="s">
        <v>63</v>
      </c>
      <c r="C23" s="4" t="s">
        <v>64</v>
      </c>
      <c r="D23" s="4" t="s">
        <v>65</v>
      </c>
    </row>
    <row r="24" customFormat="false" ht="15" hidden="false" customHeight="false" outlineLevel="0" collapsed="false">
      <c r="A24" s="3" t="n">
        <f aca="false">A23+1</f>
        <v>23</v>
      </c>
      <c r="B24" s="4" t="s">
        <v>66</v>
      </c>
      <c r="C24" s="4" t="s">
        <v>67</v>
      </c>
      <c r="D24" s="4" t="s">
        <v>68</v>
      </c>
    </row>
    <row r="25" customFormat="false" ht="15" hidden="false" customHeight="false" outlineLevel="0" collapsed="false">
      <c r="A25" s="3" t="n">
        <f aca="false">A24+1</f>
        <v>24</v>
      </c>
      <c r="B25" s="4" t="s">
        <v>69</v>
      </c>
      <c r="C25" s="4" t="s">
        <v>70</v>
      </c>
      <c r="D25" s="4" t="s">
        <v>71</v>
      </c>
    </row>
    <row r="26" customFormat="false" ht="30" hidden="false" customHeight="false" outlineLevel="0" collapsed="false">
      <c r="A26" s="3" t="n">
        <f aca="false">A25+1</f>
        <v>25</v>
      </c>
      <c r="B26" s="4" t="s">
        <v>72</v>
      </c>
      <c r="C26" s="4" t="s">
        <v>73</v>
      </c>
      <c r="D26" s="4" t="s">
        <v>74</v>
      </c>
    </row>
    <row r="27" customFormat="false" ht="15" hidden="false" customHeight="false" outlineLevel="0" collapsed="false">
      <c r="A27" s="3" t="n">
        <f aca="false">A26+1</f>
        <v>26</v>
      </c>
      <c r="B27" s="4" t="s">
        <v>75</v>
      </c>
      <c r="C27" s="4" t="s">
        <v>76</v>
      </c>
      <c r="D27" s="4" t="s">
        <v>77</v>
      </c>
    </row>
    <row r="28" customFormat="false" ht="15" hidden="false" customHeight="false" outlineLevel="0" collapsed="false">
      <c r="A28" s="3" t="n">
        <f aca="false">A27+1</f>
        <v>27</v>
      </c>
      <c r="B28" s="4" t="s">
        <v>78</v>
      </c>
      <c r="C28" s="4" t="s">
        <v>79</v>
      </c>
      <c r="D28" s="4" t="s">
        <v>80</v>
      </c>
    </row>
    <row r="29" customFormat="false" ht="15" hidden="false" customHeight="false" outlineLevel="0" collapsed="false">
      <c r="A29" s="3" t="n">
        <f aca="false">A28+1</f>
        <v>28</v>
      </c>
      <c r="B29" s="4" t="s">
        <v>81</v>
      </c>
      <c r="C29" s="4" t="s">
        <v>82</v>
      </c>
      <c r="D29" s="4" t="s">
        <v>83</v>
      </c>
    </row>
    <row r="30" customFormat="false" ht="15" hidden="false" customHeight="false" outlineLevel="0" collapsed="false">
      <c r="A30" s="3" t="n">
        <f aca="false">A29+1</f>
        <v>29</v>
      </c>
      <c r="B30" s="4" t="s">
        <v>84</v>
      </c>
      <c r="C30" s="4" t="s">
        <v>85</v>
      </c>
      <c r="D30" s="4" t="s">
        <v>86</v>
      </c>
    </row>
    <row r="31" customFormat="false" ht="15" hidden="false" customHeight="false" outlineLevel="0" collapsed="false">
      <c r="A31" s="3" t="n">
        <f aca="false">A30+1</f>
        <v>30</v>
      </c>
      <c r="B31" s="4" t="s">
        <v>87</v>
      </c>
      <c r="C31" s="4" t="s">
        <v>88</v>
      </c>
      <c r="D31" s="4" t="s">
        <v>89</v>
      </c>
    </row>
    <row r="32" customFormat="false" ht="15" hidden="false" customHeight="false" outlineLevel="0" collapsed="false">
      <c r="A32" s="3" t="n">
        <f aca="false">A31+1</f>
        <v>31</v>
      </c>
      <c r="B32" s="4" t="s">
        <v>90</v>
      </c>
      <c r="C32" s="5" t="s">
        <v>91</v>
      </c>
      <c r="D32" s="4" t="s">
        <v>92</v>
      </c>
    </row>
    <row r="33" customFormat="false" ht="15" hidden="false" customHeight="false" outlineLevel="0" collapsed="false">
      <c r="A33" s="3" t="n">
        <f aca="false">A32+1</f>
        <v>32</v>
      </c>
      <c r="B33" s="4" t="s">
        <v>93</v>
      </c>
      <c r="C33" s="4" t="s">
        <v>94</v>
      </c>
      <c r="D33" s="4" t="s">
        <v>95</v>
      </c>
    </row>
    <row r="34" customFormat="false" ht="15" hidden="false" customHeight="false" outlineLevel="0" collapsed="false">
      <c r="A34" s="3" t="n">
        <f aca="false">A33+1</f>
        <v>33</v>
      </c>
      <c r="B34" s="4" t="s">
        <v>96</v>
      </c>
      <c r="C34" s="4" t="s">
        <v>94</v>
      </c>
      <c r="D34" s="4" t="s">
        <v>97</v>
      </c>
    </row>
    <row r="35" customFormat="false" ht="15" hidden="false" customHeight="false" outlineLevel="0" collapsed="false">
      <c r="A35" s="3" t="n">
        <f aca="false">A34+1</f>
        <v>34</v>
      </c>
      <c r="B35" s="4" t="s">
        <v>98</v>
      </c>
      <c r="C35" s="4" t="s">
        <v>94</v>
      </c>
      <c r="D35" s="4" t="s">
        <v>99</v>
      </c>
    </row>
    <row r="36" customFormat="false" ht="15" hidden="false" customHeight="false" outlineLevel="0" collapsed="false">
      <c r="A36" s="3" t="n">
        <f aca="false">A35+1</f>
        <v>35</v>
      </c>
      <c r="B36" s="4" t="s">
        <v>100</v>
      </c>
      <c r="C36" s="4" t="s">
        <v>94</v>
      </c>
      <c r="D36" s="4" t="s">
        <v>101</v>
      </c>
    </row>
    <row r="37" customFormat="false" ht="15" hidden="false" customHeight="false" outlineLevel="0" collapsed="false">
      <c r="A37" s="3" t="n">
        <f aca="false">A36+1</f>
        <v>36</v>
      </c>
      <c r="B37" s="4" t="s">
        <v>102</v>
      </c>
      <c r="C37" s="4" t="s">
        <v>94</v>
      </c>
      <c r="D37" s="4" t="s">
        <v>103</v>
      </c>
    </row>
    <row r="38" customFormat="false" ht="15" hidden="false" customHeight="false" outlineLevel="0" collapsed="false">
      <c r="A38" s="3" t="n">
        <f aca="false">A37+1</f>
        <v>37</v>
      </c>
      <c r="B38" s="4" t="s">
        <v>104</v>
      </c>
      <c r="C38" s="4" t="s">
        <v>94</v>
      </c>
      <c r="D38" s="4" t="s">
        <v>105</v>
      </c>
    </row>
    <row r="39" customFormat="false" ht="15" hidden="false" customHeight="false" outlineLevel="0" collapsed="false">
      <c r="A39" s="3" t="n">
        <f aca="false">A38+1</f>
        <v>38</v>
      </c>
      <c r="B39" s="4" t="s">
        <v>106</v>
      </c>
      <c r="C39" s="4" t="s">
        <v>94</v>
      </c>
      <c r="D39" s="4" t="s">
        <v>107</v>
      </c>
    </row>
    <row r="40" customFormat="false" ht="15" hidden="false" customHeight="false" outlineLevel="0" collapsed="false">
      <c r="A40" s="3" t="n">
        <f aca="false">A39+1</f>
        <v>39</v>
      </c>
      <c r="B40" s="4" t="s">
        <v>108</v>
      </c>
      <c r="C40" s="4" t="s">
        <v>109</v>
      </c>
      <c r="D40" s="4" t="s">
        <v>110</v>
      </c>
    </row>
    <row r="41" customFormat="false" ht="15" hidden="false" customHeight="false" outlineLevel="0" collapsed="false">
      <c r="A41" s="3" t="n">
        <f aca="false">A40+1</f>
        <v>40</v>
      </c>
      <c r="B41" s="4" t="s">
        <v>111</v>
      </c>
      <c r="C41" s="5" t="s">
        <v>112</v>
      </c>
      <c r="D41" s="4" t="s">
        <v>113</v>
      </c>
    </row>
    <row r="42" customFormat="false" ht="15" hidden="false" customHeight="false" outlineLevel="0" collapsed="false">
      <c r="A42" s="3" t="n">
        <f aca="false">A41+1</f>
        <v>41</v>
      </c>
      <c r="B42" s="4" t="s">
        <v>114</v>
      </c>
      <c r="C42" s="4" t="s">
        <v>115</v>
      </c>
      <c r="D42" s="4" t="s">
        <v>116</v>
      </c>
    </row>
    <row r="43" customFormat="false" ht="15" hidden="false" customHeight="false" outlineLevel="0" collapsed="false">
      <c r="A43" s="3" t="n">
        <f aca="false">A42+1</f>
        <v>42</v>
      </c>
      <c r="B43" s="4" t="s">
        <v>117</v>
      </c>
      <c r="C43" s="4" t="s">
        <v>118</v>
      </c>
      <c r="D43" s="4" t="s">
        <v>119</v>
      </c>
    </row>
    <row r="44" customFormat="false" ht="15" hidden="false" customHeight="false" outlineLevel="0" collapsed="false">
      <c r="A44" s="3" t="n">
        <f aca="false">A43+1</f>
        <v>43</v>
      </c>
      <c r="B44" s="4" t="s">
        <v>120</v>
      </c>
      <c r="C44" s="4" t="s">
        <v>121</v>
      </c>
      <c r="D44" s="4" t="s">
        <v>122</v>
      </c>
    </row>
    <row r="45" customFormat="false" ht="15" hidden="false" customHeight="false" outlineLevel="0" collapsed="false">
      <c r="A45" s="3" t="n">
        <f aca="false">A44+1</f>
        <v>44</v>
      </c>
      <c r="B45" s="4" t="s">
        <v>123</v>
      </c>
      <c r="C45" s="5" t="s">
        <v>121</v>
      </c>
      <c r="D45" s="4" t="s">
        <v>124</v>
      </c>
    </row>
    <row r="46" customFormat="false" ht="15" hidden="false" customHeight="false" outlineLevel="0" collapsed="false">
      <c r="A46" s="3" t="n">
        <f aca="false">A45+1</f>
        <v>45</v>
      </c>
      <c r="B46" s="4" t="s">
        <v>125</v>
      </c>
      <c r="C46" s="4" t="s">
        <v>13</v>
      </c>
      <c r="D46" s="4" t="s">
        <v>126</v>
      </c>
    </row>
    <row r="47" customFormat="false" ht="15" hidden="false" customHeight="false" outlineLevel="0" collapsed="false">
      <c r="A47" s="3" t="n">
        <f aca="false">A46+1</f>
        <v>46</v>
      </c>
      <c r="B47" s="4" t="s">
        <v>127</v>
      </c>
      <c r="C47" s="4" t="s">
        <v>128</v>
      </c>
      <c r="D47" s="4" t="s">
        <v>129</v>
      </c>
    </row>
    <row r="48" customFormat="false" ht="15" hidden="false" customHeight="false" outlineLevel="0" collapsed="false">
      <c r="A48" s="3" t="n">
        <f aca="false">A47+1</f>
        <v>47</v>
      </c>
      <c r="B48" s="4" t="s">
        <v>130</v>
      </c>
      <c r="C48" s="4" t="s">
        <v>131</v>
      </c>
      <c r="D48" s="4" t="s">
        <v>132</v>
      </c>
    </row>
    <row r="49" customFormat="false" ht="15" hidden="false" customHeight="false" outlineLevel="0" collapsed="false">
      <c r="A49" s="3" t="n">
        <f aca="false">A48+1</f>
        <v>48</v>
      </c>
      <c r="B49" s="4" t="s">
        <v>133</v>
      </c>
      <c r="C49" s="5" t="s">
        <v>112</v>
      </c>
      <c r="D49" s="4" t="s">
        <v>134</v>
      </c>
    </row>
    <row r="50" customFormat="false" ht="15" hidden="false" customHeight="false" outlineLevel="0" collapsed="false">
      <c r="A50" s="3" t="n">
        <f aca="false">A49+1</f>
        <v>49</v>
      </c>
      <c r="B50" s="4" t="s">
        <v>135</v>
      </c>
      <c r="C50" s="4" t="s">
        <v>136</v>
      </c>
      <c r="D50" s="4" t="s">
        <v>137</v>
      </c>
    </row>
    <row r="51" customFormat="false" ht="15" hidden="false" customHeight="false" outlineLevel="0" collapsed="false">
      <c r="A51" s="3" t="n">
        <f aca="false">A50+1</f>
        <v>50</v>
      </c>
      <c r="B51" s="4" t="s">
        <v>138</v>
      </c>
      <c r="C51" s="4" t="s">
        <v>136</v>
      </c>
      <c r="D51" s="4" t="s">
        <v>139</v>
      </c>
    </row>
    <row r="52" customFormat="false" ht="15" hidden="false" customHeight="false" outlineLevel="0" collapsed="false">
      <c r="A52" s="3" t="n">
        <f aca="false">A51+1</f>
        <v>51</v>
      </c>
      <c r="B52" s="4" t="s">
        <v>140</v>
      </c>
      <c r="C52" s="5" t="s">
        <v>112</v>
      </c>
      <c r="D52" s="4" t="s">
        <v>141</v>
      </c>
    </row>
    <row r="53" customFormat="false" ht="15" hidden="false" customHeight="false" outlineLevel="0" collapsed="false">
      <c r="A53" s="3" t="n">
        <f aca="false">A52+1</f>
        <v>52</v>
      </c>
      <c r="B53" s="4" t="s">
        <v>142</v>
      </c>
      <c r="C53" s="4" t="s">
        <v>143</v>
      </c>
      <c r="D53" s="4" t="s">
        <v>144</v>
      </c>
    </row>
    <row r="54" customFormat="false" ht="15" hidden="false" customHeight="false" outlineLevel="0" collapsed="false">
      <c r="A54" s="3" t="n">
        <f aca="false">A53+1</f>
        <v>53</v>
      </c>
      <c r="B54" s="4" t="s">
        <v>145</v>
      </c>
      <c r="C54" s="4" t="s">
        <v>146</v>
      </c>
      <c r="D54" s="4" t="s">
        <v>147</v>
      </c>
    </row>
    <row r="55" customFormat="false" ht="15" hidden="false" customHeight="false" outlineLevel="0" collapsed="false">
      <c r="A55" s="3" t="n">
        <f aca="false">A54+1</f>
        <v>54</v>
      </c>
      <c r="B55" s="4" t="s">
        <v>148</v>
      </c>
      <c r="C55" s="4" t="s">
        <v>149</v>
      </c>
      <c r="D55" s="4" t="s">
        <v>150</v>
      </c>
    </row>
    <row r="56" customFormat="false" ht="15" hidden="false" customHeight="false" outlineLevel="0" collapsed="false">
      <c r="A56" s="3" t="n">
        <f aca="false">A55+1</f>
        <v>55</v>
      </c>
      <c r="B56" s="4" t="s">
        <v>151</v>
      </c>
      <c r="C56" s="5" t="s">
        <v>152</v>
      </c>
      <c r="D56" s="4" t="s">
        <v>153</v>
      </c>
    </row>
    <row r="57" customFormat="false" ht="15" hidden="false" customHeight="false" outlineLevel="0" collapsed="false">
      <c r="A57" s="3" t="n">
        <f aca="false">A56+1</f>
        <v>56</v>
      </c>
      <c r="B57" s="4" t="s">
        <v>154</v>
      </c>
      <c r="C57" s="4" t="s">
        <v>155</v>
      </c>
      <c r="D57" s="4" t="s">
        <v>156</v>
      </c>
    </row>
    <row r="58" customFormat="false" ht="15" hidden="false" customHeight="false" outlineLevel="0" collapsed="false">
      <c r="A58" s="3" t="n">
        <f aca="false">A57+1</f>
        <v>57</v>
      </c>
      <c r="B58" s="4" t="s">
        <v>157</v>
      </c>
      <c r="C58" s="4" t="s">
        <v>158</v>
      </c>
      <c r="D58" s="4" t="s">
        <v>159</v>
      </c>
    </row>
    <row r="59" customFormat="false" ht="15" hidden="false" customHeight="false" outlineLevel="0" collapsed="false">
      <c r="A59" s="3" t="n">
        <f aca="false">A58+1</f>
        <v>58</v>
      </c>
      <c r="B59" s="4" t="s">
        <v>160</v>
      </c>
      <c r="C59" s="4" t="s">
        <v>161</v>
      </c>
      <c r="D59" s="4" t="s">
        <v>162</v>
      </c>
    </row>
    <row r="60" customFormat="false" ht="15" hidden="false" customHeight="false" outlineLevel="0" collapsed="false">
      <c r="A60" s="3" t="n">
        <f aca="false">A59+1</f>
        <v>59</v>
      </c>
      <c r="B60" s="4" t="s">
        <v>163</v>
      </c>
      <c r="C60" s="4" t="s">
        <v>164</v>
      </c>
      <c r="D60" s="4" t="s">
        <v>165</v>
      </c>
    </row>
    <row r="61" customFormat="false" ht="15" hidden="false" customHeight="false" outlineLevel="0" collapsed="false">
      <c r="A61" s="3" t="n">
        <f aca="false">A60+1</f>
        <v>60</v>
      </c>
      <c r="B61" s="6" t="s">
        <v>166</v>
      </c>
      <c r="C61" s="6" t="s">
        <v>167</v>
      </c>
      <c r="D61" s="6" t="s">
        <v>168</v>
      </c>
    </row>
    <row r="62" customFormat="false" ht="15" hidden="false" customHeight="false" outlineLevel="0" collapsed="false">
      <c r="A62" s="3" t="n">
        <f aca="false">A61+1</f>
        <v>61</v>
      </c>
      <c r="B62" s="6" t="s">
        <v>169</v>
      </c>
      <c r="C62" s="6" t="s">
        <v>167</v>
      </c>
      <c r="D62" s="6" t="s">
        <v>170</v>
      </c>
    </row>
    <row r="63" customFormat="false" ht="15" hidden="false" customHeight="false" outlineLevel="0" collapsed="false">
      <c r="A63" s="3" t="n">
        <f aca="false">A62+1</f>
        <v>62</v>
      </c>
      <c r="B63" s="4" t="s">
        <v>171</v>
      </c>
      <c r="C63" s="4" t="s">
        <v>172</v>
      </c>
      <c r="D63" s="4" t="s">
        <v>173</v>
      </c>
    </row>
    <row r="64" customFormat="false" ht="15" hidden="false" customHeight="false" outlineLevel="0" collapsed="false">
      <c r="A64" s="3" t="n">
        <f aca="false">A63+1</f>
        <v>63</v>
      </c>
      <c r="B64" s="4" t="s">
        <v>174</v>
      </c>
      <c r="C64" s="4" t="s">
        <v>175</v>
      </c>
      <c r="D64" s="4" t="s">
        <v>176</v>
      </c>
    </row>
    <row r="65" customFormat="false" ht="15" hidden="false" customHeight="false" outlineLevel="0" collapsed="false">
      <c r="A65" s="3" t="n">
        <f aca="false">A64+1</f>
        <v>64</v>
      </c>
      <c r="B65" s="4" t="s">
        <v>177</v>
      </c>
      <c r="C65" s="4" t="s">
        <v>178</v>
      </c>
      <c r="D65" s="4" t="s">
        <v>179</v>
      </c>
    </row>
    <row r="66" customFormat="false" ht="15" hidden="false" customHeight="false" outlineLevel="0" collapsed="false">
      <c r="A66" s="3" t="n">
        <f aca="false">A65+1</f>
        <v>65</v>
      </c>
      <c r="B66" s="4" t="s">
        <v>180</v>
      </c>
      <c r="C66" s="5" t="s">
        <v>181</v>
      </c>
      <c r="D66" s="4" t="s">
        <v>182</v>
      </c>
    </row>
    <row r="67" customFormat="false" ht="15" hidden="false" customHeight="false" outlineLevel="0" collapsed="false">
      <c r="A67" s="3" t="n">
        <f aca="false">A66+1</f>
        <v>66</v>
      </c>
      <c r="B67" s="4" t="s">
        <v>183</v>
      </c>
      <c r="C67" s="4" t="s">
        <v>184</v>
      </c>
      <c r="D67" s="4" t="s">
        <v>185</v>
      </c>
    </row>
    <row r="68" customFormat="false" ht="15" hidden="false" customHeight="false" outlineLevel="0" collapsed="false">
      <c r="A68" s="3" t="n">
        <f aca="false">A67+1</f>
        <v>67</v>
      </c>
      <c r="B68" s="4" t="s">
        <v>186</v>
      </c>
      <c r="C68" s="4" t="s">
        <v>187</v>
      </c>
      <c r="D68" s="4" t="s">
        <v>188</v>
      </c>
    </row>
    <row r="69" customFormat="false" ht="15" hidden="false" customHeight="false" outlineLevel="0" collapsed="false">
      <c r="A69" s="3" t="n">
        <f aca="false">A68+1</f>
        <v>68</v>
      </c>
      <c r="B69" s="4" t="s">
        <v>189</v>
      </c>
      <c r="C69" s="4" t="s">
        <v>190</v>
      </c>
      <c r="D69" s="4" t="s">
        <v>191</v>
      </c>
    </row>
    <row r="70" customFormat="false" ht="15" hidden="false" customHeight="false" outlineLevel="0" collapsed="false">
      <c r="A70" s="3" t="n">
        <f aca="false">A69+1</f>
        <v>69</v>
      </c>
      <c r="B70" s="4" t="s">
        <v>192</v>
      </c>
      <c r="C70" s="4" t="s">
        <v>193</v>
      </c>
      <c r="D70" s="4" t="s">
        <v>194</v>
      </c>
    </row>
    <row r="71" customFormat="false" ht="15" hidden="false" customHeight="false" outlineLevel="0" collapsed="false">
      <c r="A71" s="3" t="n">
        <f aca="false">A70+1</f>
        <v>70</v>
      </c>
      <c r="B71" s="4" t="s">
        <v>195</v>
      </c>
      <c r="C71" s="4" t="s">
        <v>196</v>
      </c>
      <c r="D71" s="4" t="s">
        <v>197</v>
      </c>
    </row>
    <row r="72" customFormat="false" ht="15" hidden="false" customHeight="false" outlineLevel="0" collapsed="false">
      <c r="A72" s="3" t="n">
        <f aca="false">A71+1</f>
        <v>71</v>
      </c>
      <c r="B72" s="4" t="s">
        <v>198</v>
      </c>
      <c r="C72" s="4" t="s">
        <v>146</v>
      </c>
      <c r="D72" s="4" t="s">
        <v>199</v>
      </c>
    </row>
    <row r="73" customFormat="false" ht="15" hidden="false" customHeight="false" outlineLevel="0" collapsed="false">
      <c r="A73" s="3" t="n">
        <f aca="false">A72+1</f>
        <v>72</v>
      </c>
      <c r="B73" s="4" t="s">
        <v>200</v>
      </c>
      <c r="C73" s="4" t="s">
        <v>201</v>
      </c>
      <c r="D73" s="4" t="s">
        <v>202</v>
      </c>
    </row>
    <row r="74" customFormat="false" ht="15" hidden="false" customHeight="false" outlineLevel="0" collapsed="false">
      <c r="A74" s="3" t="n">
        <f aca="false">A73+1</f>
        <v>73</v>
      </c>
      <c r="B74" s="4" t="s">
        <v>203</v>
      </c>
      <c r="C74" s="4" t="s">
        <v>204</v>
      </c>
      <c r="D74" s="4" t="s">
        <v>205</v>
      </c>
    </row>
    <row r="75" customFormat="false" ht="15" hidden="false" customHeight="false" outlineLevel="0" collapsed="false">
      <c r="A75" s="3" t="n">
        <f aca="false">A74+1</f>
        <v>74</v>
      </c>
      <c r="B75" s="4" t="s">
        <v>206</v>
      </c>
      <c r="C75" s="4" t="s">
        <v>207</v>
      </c>
      <c r="D75" s="4" t="s">
        <v>208</v>
      </c>
    </row>
    <row r="76" customFormat="false" ht="15" hidden="false" customHeight="false" outlineLevel="0" collapsed="false">
      <c r="A76" s="3" t="n">
        <f aca="false">A75+1</f>
        <v>75</v>
      </c>
      <c r="B76" s="4" t="s">
        <v>209</v>
      </c>
      <c r="C76" s="5" t="s">
        <v>181</v>
      </c>
      <c r="D76" s="4" t="s">
        <v>210</v>
      </c>
    </row>
    <row r="77" customFormat="false" ht="15" hidden="false" customHeight="false" outlineLevel="0" collapsed="false">
      <c r="A77" s="3" t="n">
        <f aca="false">A76+1</f>
        <v>76</v>
      </c>
      <c r="B77" s="4" t="s">
        <v>211</v>
      </c>
      <c r="C77" s="5" t="s">
        <v>212</v>
      </c>
      <c r="D77" s="4" t="s">
        <v>213</v>
      </c>
    </row>
    <row r="78" customFormat="false" ht="15" hidden="false" customHeight="false" outlineLevel="0" collapsed="false">
      <c r="A78" s="3" t="n">
        <f aca="false">A77+1</f>
        <v>77</v>
      </c>
      <c r="B78" s="4" t="s">
        <v>214</v>
      </c>
      <c r="C78" s="4" t="s">
        <v>215</v>
      </c>
      <c r="D78" s="4" t="s">
        <v>216</v>
      </c>
    </row>
    <row r="79" customFormat="false" ht="15" hidden="false" customHeight="false" outlineLevel="0" collapsed="false">
      <c r="A79" s="3" t="n">
        <f aca="false">A78+1</f>
        <v>78</v>
      </c>
      <c r="B79" s="4" t="s">
        <v>217</v>
      </c>
      <c r="C79" s="4" t="s">
        <v>218</v>
      </c>
      <c r="D79" s="4" t="s">
        <v>219</v>
      </c>
    </row>
    <row r="80" customFormat="false" ht="15" hidden="false" customHeight="false" outlineLevel="0" collapsed="false">
      <c r="A80" s="3" t="n">
        <f aca="false">A79+1</f>
        <v>79</v>
      </c>
      <c r="B80" s="4" t="s">
        <v>220</v>
      </c>
      <c r="C80" s="4" t="s">
        <v>221</v>
      </c>
      <c r="D80" s="4" t="s">
        <v>222</v>
      </c>
    </row>
    <row r="81" customFormat="false" ht="15" hidden="false" customHeight="false" outlineLevel="0" collapsed="false">
      <c r="A81" s="3" t="n">
        <f aca="false">A80+1</f>
        <v>80</v>
      </c>
      <c r="B81" s="4" t="s">
        <v>223</v>
      </c>
      <c r="C81" s="4" t="s">
        <v>224</v>
      </c>
      <c r="D81" s="4" t="s">
        <v>225</v>
      </c>
    </row>
    <row r="82" customFormat="false" ht="30" hidden="false" customHeight="false" outlineLevel="0" collapsed="false">
      <c r="A82" s="3" t="n">
        <f aca="false">A81+1</f>
        <v>81</v>
      </c>
      <c r="B82" s="4" t="s">
        <v>226</v>
      </c>
      <c r="C82" s="4" t="s">
        <v>227</v>
      </c>
      <c r="D82" s="4" t="s">
        <v>228</v>
      </c>
    </row>
    <row r="83" customFormat="false" ht="15" hidden="false" customHeight="false" outlineLevel="0" collapsed="false">
      <c r="A83" s="3" t="n">
        <f aca="false">A82+1</f>
        <v>82</v>
      </c>
      <c r="B83" s="4" t="s">
        <v>229</v>
      </c>
      <c r="C83" s="4" t="s">
        <v>230</v>
      </c>
      <c r="D83" s="4" t="s">
        <v>231</v>
      </c>
    </row>
    <row r="84" customFormat="false" ht="15" hidden="false" customHeight="false" outlineLevel="0" collapsed="false">
      <c r="A84" s="3" t="n">
        <f aca="false">A83+1</f>
        <v>83</v>
      </c>
      <c r="B84" s="4" t="s">
        <v>232</v>
      </c>
      <c r="C84" s="4" t="s">
        <v>233</v>
      </c>
      <c r="D84" s="4" t="s">
        <v>234</v>
      </c>
    </row>
    <row r="85" customFormat="false" ht="15" hidden="false" customHeight="false" outlineLevel="0" collapsed="false">
      <c r="A85" s="3" t="n">
        <f aca="false">A84+1</f>
        <v>84</v>
      </c>
      <c r="B85" s="6" t="s">
        <v>235</v>
      </c>
      <c r="C85" s="5" t="s">
        <v>236</v>
      </c>
      <c r="D85" s="6" t="s">
        <v>237</v>
      </c>
    </row>
    <row r="86" customFormat="false" ht="15" hidden="false" customHeight="false" outlineLevel="0" collapsed="false">
      <c r="A86" s="3" t="n">
        <f aca="false">A85+1</f>
        <v>85</v>
      </c>
      <c r="B86" s="4" t="s">
        <v>238</v>
      </c>
      <c r="C86" s="4" t="s">
        <v>239</v>
      </c>
      <c r="D86" s="4" t="s">
        <v>240</v>
      </c>
    </row>
    <row r="87" customFormat="false" ht="15" hidden="false" customHeight="false" outlineLevel="0" collapsed="false">
      <c r="A87" s="3" t="n">
        <f aca="false">A86+1</f>
        <v>86</v>
      </c>
      <c r="B87" s="4" t="s">
        <v>241</v>
      </c>
      <c r="C87" s="4" t="s">
        <v>242</v>
      </c>
      <c r="D87" s="4" t="s">
        <v>243</v>
      </c>
    </row>
    <row r="88" customFormat="false" ht="15" hidden="false" customHeight="false" outlineLevel="0" collapsed="false">
      <c r="A88" s="3" t="n">
        <f aca="false">A87+1</f>
        <v>87</v>
      </c>
      <c r="B88" s="4" t="s">
        <v>244</v>
      </c>
      <c r="C88" s="4" t="s">
        <v>245</v>
      </c>
      <c r="D88" s="4" t="s">
        <v>246</v>
      </c>
    </row>
    <row r="89" customFormat="false" ht="15" hidden="false" customHeight="false" outlineLevel="0" collapsed="false">
      <c r="A89" s="3" t="n">
        <f aca="false">A88+1</f>
        <v>88</v>
      </c>
      <c r="B89" s="4" t="s">
        <v>247</v>
      </c>
      <c r="C89" s="4" t="s">
        <v>248</v>
      </c>
      <c r="D89" s="4" t="s">
        <v>249</v>
      </c>
    </row>
    <row r="90" customFormat="false" ht="15" hidden="false" customHeight="false" outlineLevel="0" collapsed="false">
      <c r="A90" s="3" t="n">
        <f aca="false">A89+1</f>
        <v>89</v>
      </c>
      <c r="B90" s="4" t="s">
        <v>250</v>
      </c>
      <c r="C90" s="4" t="s">
        <v>251</v>
      </c>
      <c r="D90" s="4" t="s">
        <v>252</v>
      </c>
    </row>
    <row r="91" customFormat="false" ht="15" hidden="false" customHeight="false" outlineLevel="0" collapsed="false">
      <c r="A91" s="3" t="n">
        <f aca="false">A90+1</f>
        <v>90</v>
      </c>
      <c r="B91" s="4" t="s">
        <v>253</v>
      </c>
      <c r="C91" s="4" t="s">
        <v>254</v>
      </c>
      <c r="D91" s="4" t="s">
        <v>255</v>
      </c>
    </row>
    <row r="92" customFormat="false" ht="15" hidden="false" customHeight="false" outlineLevel="0" collapsed="false">
      <c r="A92" s="3" t="n">
        <f aca="false">A91+1</f>
        <v>91</v>
      </c>
      <c r="B92" s="4" t="s">
        <v>256</v>
      </c>
      <c r="C92" s="5" t="s">
        <v>227</v>
      </c>
      <c r="D92" s="4" t="s">
        <v>257</v>
      </c>
    </row>
    <row r="93" customFormat="false" ht="15" hidden="false" customHeight="false" outlineLevel="0" collapsed="false">
      <c r="A93" s="3" t="n">
        <f aca="false">A92+1</f>
        <v>92</v>
      </c>
      <c r="B93" s="4" t="s">
        <v>258</v>
      </c>
      <c r="C93" s="4" t="s">
        <v>259</v>
      </c>
      <c r="D93" s="4" t="s">
        <v>260</v>
      </c>
    </row>
    <row r="94" customFormat="false" ht="15" hidden="false" customHeight="false" outlineLevel="0" collapsed="false">
      <c r="A94" s="3" t="n">
        <f aca="false">A93+1</f>
        <v>93</v>
      </c>
      <c r="B94" s="4" t="s">
        <v>261</v>
      </c>
      <c r="C94" s="4" t="s">
        <v>262</v>
      </c>
      <c r="D94" s="4" t="s">
        <v>263</v>
      </c>
    </row>
    <row r="95" customFormat="false" ht="15" hidden="false" customHeight="false" outlineLevel="0" collapsed="false">
      <c r="A95" s="3" t="n">
        <f aca="false">A94+1</f>
        <v>94</v>
      </c>
      <c r="B95" s="4" t="s">
        <v>264</v>
      </c>
      <c r="C95" s="4" t="s">
        <v>265</v>
      </c>
      <c r="D95" s="4" t="s">
        <v>266</v>
      </c>
    </row>
    <row r="96" customFormat="false" ht="30" hidden="false" customHeight="false" outlineLevel="0" collapsed="false">
      <c r="A96" s="3" t="n">
        <f aca="false">A95+1</f>
        <v>95</v>
      </c>
      <c r="B96" s="4" t="s">
        <v>267</v>
      </c>
      <c r="C96" s="5" t="s">
        <v>268</v>
      </c>
      <c r="D96" s="4" t="s">
        <v>269</v>
      </c>
    </row>
    <row r="97" customFormat="false" ht="15" hidden="false" customHeight="false" outlineLevel="0" collapsed="false">
      <c r="A97" s="3" t="n">
        <f aca="false">A96+1</f>
        <v>96</v>
      </c>
      <c r="B97" s="4" t="s">
        <v>270</v>
      </c>
      <c r="C97" s="4" t="s">
        <v>271</v>
      </c>
      <c r="D97" s="4" t="s">
        <v>272</v>
      </c>
    </row>
    <row r="98" customFormat="false" ht="15" hidden="false" customHeight="false" outlineLevel="0" collapsed="false">
      <c r="A98" s="3" t="n">
        <f aca="false">A97+1</f>
        <v>97</v>
      </c>
      <c r="B98" s="6" t="s">
        <v>273</v>
      </c>
      <c r="C98" s="6" t="s">
        <v>274</v>
      </c>
      <c r="D98" s="6" t="s">
        <v>275</v>
      </c>
    </row>
    <row r="99" customFormat="false" ht="15" hidden="false" customHeight="false" outlineLevel="0" collapsed="false">
      <c r="A99" s="3" t="n">
        <f aca="false">A98+1</f>
        <v>98</v>
      </c>
      <c r="B99" s="6" t="s">
        <v>276</v>
      </c>
      <c r="C99" s="5" t="s">
        <v>236</v>
      </c>
      <c r="D99" s="6" t="s">
        <v>277</v>
      </c>
    </row>
    <row r="100" customFormat="false" ht="15" hidden="false" customHeight="false" outlineLevel="0" collapsed="false">
      <c r="A100" s="3" t="n">
        <f aca="false">A99+1</f>
        <v>99</v>
      </c>
      <c r="B100" s="4" t="s">
        <v>278</v>
      </c>
      <c r="C100" s="4" t="s">
        <v>279</v>
      </c>
      <c r="D100" s="4" t="s">
        <v>280</v>
      </c>
    </row>
    <row r="101" customFormat="false" ht="15" hidden="false" customHeight="false" outlineLevel="0" collapsed="false">
      <c r="A101" s="3" t="n">
        <f aca="false">A100+1</f>
        <v>100</v>
      </c>
      <c r="B101" s="4" t="s">
        <v>281</v>
      </c>
      <c r="C101" s="4" t="s">
        <v>279</v>
      </c>
      <c r="D101" s="4" t="s">
        <v>282</v>
      </c>
    </row>
    <row r="102" customFormat="false" ht="15" hidden="false" customHeight="false" outlineLevel="0" collapsed="false">
      <c r="A102" s="3" t="n">
        <f aca="false">A101+1</f>
        <v>101</v>
      </c>
      <c r="B102" s="4" t="s">
        <v>283</v>
      </c>
      <c r="C102" s="4" t="s">
        <v>284</v>
      </c>
      <c r="D102" s="4" t="s">
        <v>285</v>
      </c>
    </row>
    <row r="103" customFormat="false" ht="15" hidden="false" customHeight="false" outlineLevel="0" collapsed="false">
      <c r="A103" s="3" t="n">
        <f aca="false">A102+1</f>
        <v>102</v>
      </c>
      <c r="B103" s="4" t="s">
        <v>286</v>
      </c>
      <c r="C103" s="4" t="s">
        <v>287</v>
      </c>
      <c r="D103" s="4" t="s">
        <v>288</v>
      </c>
    </row>
    <row r="104" customFormat="false" ht="15" hidden="false" customHeight="false" outlineLevel="0" collapsed="false">
      <c r="A104" s="3" t="n">
        <f aca="false">A103+1</f>
        <v>103</v>
      </c>
      <c r="B104" s="4" t="s">
        <v>289</v>
      </c>
      <c r="C104" s="4" t="s">
        <v>290</v>
      </c>
      <c r="D104" s="4" t="s">
        <v>291</v>
      </c>
    </row>
    <row r="105" customFormat="false" ht="15" hidden="false" customHeight="false" outlineLevel="0" collapsed="false">
      <c r="A105" s="3" t="n">
        <f aca="false">A104+1</f>
        <v>104</v>
      </c>
      <c r="B105" s="6" t="s">
        <v>292</v>
      </c>
      <c r="C105" s="7" t="s">
        <v>293</v>
      </c>
      <c r="D105" s="4" t="s">
        <v>294</v>
      </c>
    </row>
    <row r="106" customFormat="false" ht="15" hidden="false" customHeight="false" outlineLevel="0" collapsed="false">
      <c r="A106" s="3" t="n">
        <f aca="false">A105+1</f>
        <v>105</v>
      </c>
      <c r="B106" s="4" t="s">
        <v>295</v>
      </c>
      <c r="C106" s="4" t="s">
        <v>296</v>
      </c>
      <c r="D106" s="4" t="s">
        <v>297</v>
      </c>
    </row>
    <row r="107" customFormat="false" ht="15" hidden="false" customHeight="false" outlineLevel="0" collapsed="false">
      <c r="A107" s="3" t="n">
        <f aca="false">A106+1</f>
        <v>106</v>
      </c>
      <c r="B107" s="4" t="s">
        <v>298</v>
      </c>
      <c r="C107" s="4" t="s">
        <v>299</v>
      </c>
      <c r="D107" s="4" t="s">
        <v>300</v>
      </c>
    </row>
    <row r="108" customFormat="false" ht="15" hidden="false" customHeight="false" outlineLevel="0" collapsed="false">
      <c r="A108" s="3" t="n">
        <f aca="false">A107+1</f>
        <v>107</v>
      </c>
      <c r="B108" s="4" t="s">
        <v>301</v>
      </c>
      <c r="C108" s="4" t="s">
        <v>302</v>
      </c>
      <c r="D108" s="4" t="s">
        <v>303</v>
      </c>
    </row>
    <row r="109" customFormat="false" ht="15" hidden="false" customHeight="false" outlineLevel="0" collapsed="false">
      <c r="A109" s="3" t="n">
        <f aca="false">A108+1</f>
        <v>108</v>
      </c>
      <c r="B109" s="4" t="s">
        <v>304</v>
      </c>
      <c r="C109" s="4" t="s">
        <v>305</v>
      </c>
      <c r="D109" s="4" t="s">
        <v>306</v>
      </c>
    </row>
    <row r="110" customFormat="false" ht="30" hidden="false" customHeight="false" outlineLevel="0" collapsed="false">
      <c r="A110" s="3" t="n">
        <f aca="false">A109+1</f>
        <v>109</v>
      </c>
      <c r="B110" s="4" t="s">
        <v>307</v>
      </c>
      <c r="C110" s="5" t="s">
        <v>308</v>
      </c>
      <c r="D110" s="4" t="s">
        <v>309</v>
      </c>
    </row>
    <row r="111" customFormat="false" ht="15" hidden="false" customHeight="false" outlineLevel="0" collapsed="false">
      <c r="A111" s="3" t="n">
        <f aca="false">A110+1</f>
        <v>110</v>
      </c>
      <c r="B111" s="4" t="s">
        <v>310</v>
      </c>
      <c r="C111" s="5" t="s">
        <v>311</v>
      </c>
      <c r="D111" s="4" t="s">
        <v>312</v>
      </c>
    </row>
    <row r="112" customFormat="false" ht="15" hidden="false" customHeight="false" outlineLevel="0" collapsed="false">
      <c r="A112" s="3" t="n">
        <f aca="false">A111+1</f>
        <v>111</v>
      </c>
      <c r="B112" s="4" t="s">
        <v>313</v>
      </c>
      <c r="C112" s="4" t="s">
        <v>314</v>
      </c>
      <c r="D112" s="4" t="s">
        <v>315</v>
      </c>
    </row>
    <row r="113" customFormat="false" ht="15" hidden="false" customHeight="false" outlineLevel="0" collapsed="false">
      <c r="A113" s="3" t="n">
        <f aca="false">A112+1</f>
        <v>112</v>
      </c>
      <c r="B113" s="4" t="s">
        <v>316</v>
      </c>
      <c r="C113" s="4" t="s">
        <v>317</v>
      </c>
      <c r="D113" s="4" t="s">
        <v>318</v>
      </c>
    </row>
    <row r="114" customFormat="false" ht="15" hidden="false" customHeight="false" outlineLevel="0" collapsed="false">
      <c r="A114" s="3" t="n">
        <f aca="false">A113+1</f>
        <v>113</v>
      </c>
      <c r="B114" s="4" t="s">
        <v>319</v>
      </c>
      <c r="C114" s="4" t="s">
        <v>320</v>
      </c>
      <c r="D114" s="4" t="s">
        <v>321</v>
      </c>
    </row>
    <row r="115" customFormat="false" ht="15" hidden="false" customHeight="false" outlineLevel="0" collapsed="false">
      <c r="A115" s="3" t="n">
        <f aca="false">A114+1</f>
        <v>114</v>
      </c>
      <c r="B115" s="4" t="s">
        <v>322</v>
      </c>
      <c r="C115" s="4" t="s">
        <v>296</v>
      </c>
      <c r="D115" s="4" t="s">
        <v>323</v>
      </c>
    </row>
    <row r="116" customFormat="false" ht="15" hidden="false" customHeight="false" outlineLevel="0" collapsed="false">
      <c r="A116" s="3" t="n">
        <f aca="false">A115+1</f>
        <v>115</v>
      </c>
      <c r="B116" s="4" t="s">
        <v>324</v>
      </c>
      <c r="C116" s="4" t="s">
        <v>325</v>
      </c>
      <c r="D116" s="4" t="s">
        <v>326</v>
      </c>
    </row>
    <row r="117" customFormat="false" ht="15" hidden="false" customHeight="false" outlineLevel="0" collapsed="false">
      <c r="A117" s="3" t="n">
        <f aca="false">A116+1</f>
        <v>116</v>
      </c>
      <c r="B117" s="4" t="s">
        <v>327</v>
      </c>
      <c r="C117" s="4" t="s">
        <v>328</v>
      </c>
      <c r="D117" s="4" t="s">
        <v>329</v>
      </c>
    </row>
    <row r="118" customFormat="false" ht="15" hidden="false" customHeight="false" outlineLevel="0" collapsed="false">
      <c r="A118" s="3" t="n">
        <f aca="false">A117+1</f>
        <v>117</v>
      </c>
      <c r="B118" s="4" t="s">
        <v>330</v>
      </c>
      <c r="C118" s="4" t="s">
        <v>331</v>
      </c>
      <c r="D118" s="4" t="s">
        <v>332</v>
      </c>
    </row>
    <row r="119" customFormat="false" ht="15" hidden="false" customHeight="false" outlineLevel="0" collapsed="false">
      <c r="A119" s="3" t="n">
        <f aca="false">A118+1</f>
        <v>118</v>
      </c>
      <c r="B119" s="6" t="s">
        <v>333</v>
      </c>
      <c r="C119" s="6" t="s">
        <v>334</v>
      </c>
      <c r="D119" s="6" t="s">
        <v>335</v>
      </c>
    </row>
    <row r="120" customFormat="false" ht="15" hidden="false" customHeight="false" outlineLevel="0" collapsed="false">
      <c r="A120" s="3" t="n">
        <f aca="false">A119+1</f>
        <v>119</v>
      </c>
      <c r="B120" s="4" t="s">
        <v>336</v>
      </c>
      <c r="C120" s="4" t="s">
        <v>337</v>
      </c>
      <c r="D120" s="4" t="s">
        <v>338</v>
      </c>
    </row>
    <row r="121" customFormat="false" ht="15" hidden="false" customHeight="false" outlineLevel="0" collapsed="false">
      <c r="A121" s="3" t="n">
        <f aca="false">A120+1</f>
        <v>120</v>
      </c>
      <c r="B121" s="4" t="s">
        <v>339</v>
      </c>
      <c r="C121" s="4" t="s">
        <v>340</v>
      </c>
      <c r="D121" s="4" t="s">
        <v>341</v>
      </c>
    </row>
    <row r="122" customFormat="false" ht="15" hidden="false" customHeight="false" outlineLevel="0" collapsed="false">
      <c r="A122" s="3" t="n">
        <f aca="false">A121+1</f>
        <v>121</v>
      </c>
      <c r="B122" s="4" t="s">
        <v>342</v>
      </c>
      <c r="C122" s="4" t="s">
        <v>343</v>
      </c>
      <c r="D122" s="4" t="s">
        <v>344</v>
      </c>
    </row>
    <row r="123" customFormat="false" ht="15" hidden="false" customHeight="false" outlineLevel="0" collapsed="false">
      <c r="A123" s="3" t="n">
        <f aca="false">A122+1</f>
        <v>122</v>
      </c>
      <c r="B123" s="6" t="s">
        <v>345</v>
      </c>
      <c r="C123" s="6" t="s">
        <v>346</v>
      </c>
      <c r="D123" s="6" t="s">
        <v>347</v>
      </c>
    </row>
    <row r="124" customFormat="false" ht="15" hidden="false" customHeight="false" outlineLevel="0" collapsed="false">
      <c r="A124" s="3" t="n">
        <f aca="false">A123+1</f>
        <v>123</v>
      </c>
      <c r="B124" s="4" t="s">
        <v>348</v>
      </c>
      <c r="C124" s="4" t="s">
        <v>349</v>
      </c>
      <c r="D124" s="4" t="s">
        <v>350</v>
      </c>
    </row>
    <row r="125" customFormat="false" ht="15" hidden="false" customHeight="false" outlineLevel="0" collapsed="false">
      <c r="A125" s="3" t="n">
        <f aca="false">A124+1</f>
        <v>124</v>
      </c>
      <c r="B125" s="4" t="s">
        <v>351</v>
      </c>
      <c r="C125" s="7" t="s">
        <v>352</v>
      </c>
      <c r="D125" s="4" t="s">
        <v>353</v>
      </c>
    </row>
    <row r="126" customFormat="false" ht="15" hidden="false" customHeight="false" outlineLevel="0" collapsed="false">
      <c r="A126" s="3" t="n">
        <f aca="false">A125+1</f>
        <v>125</v>
      </c>
      <c r="B126" s="4" t="s">
        <v>354</v>
      </c>
      <c r="C126" s="4" t="s">
        <v>355</v>
      </c>
      <c r="D126" s="4" t="s">
        <v>356</v>
      </c>
    </row>
    <row r="127" customFormat="false" ht="15" hidden="false" customHeight="false" outlineLevel="0" collapsed="false">
      <c r="A127" s="3" t="n">
        <f aca="false">A126+1</f>
        <v>126</v>
      </c>
      <c r="B127" s="4" t="s">
        <v>357</v>
      </c>
      <c r="C127" s="4" t="s">
        <v>328</v>
      </c>
      <c r="D127" s="4" t="s">
        <v>358</v>
      </c>
    </row>
    <row r="128" customFormat="false" ht="15" hidden="false" customHeight="false" outlineLevel="0" collapsed="false">
      <c r="A128" s="3" t="n">
        <f aca="false">A127+1</f>
        <v>127</v>
      </c>
      <c r="B128" s="6" t="s">
        <v>359</v>
      </c>
      <c r="C128" s="4" t="s">
        <v>328</v>
      </c>
      <c r="D128" s="6" t="s">
        <v>360</v>
      </c>
    </row>
    <row r="129" customFormat="false" ht="15" hidden="false" customHeight="false" outlineLevel="0" collapsed="false">
      <c r="A129" s="3" t="n">
        <f aca="false">A128+1</f>
        <v>128</v>
      </c>
      <c r="B129" s="6" t="s">
        <v>361</v>
      </c>
      <c r="C129" s="4" t="s">
        <v>362</v>
      </c>
      <c r="D129" s="4" t="s">
        <v>363</v>
      </c>
    </row>
    <row r="130" customFormat="false" ht="15" hidden="false" customHeight="false" outlineLevel="0" collapsed="false">
      <c r="A130" s="3" t="n">
        <f aca="false">A129+1</f>
        <v>129</v>
      </c>
      <c r="B130" s="4" t="s">
        <v>364</v>
      </c>
      <c r="C130" s="4" t="s">
        <v>365</v>
      </c>
      <c r="D130" s="4" t="s">
        <v>366</v>
      </c>
    </row>
    <row r="131" customFormat="false" ht="15" hidden="false" customHeight="false" outlineLevel="0" collapsed="false">
      <c r="A131" s="3" t="n">
        <f aca="false">A130+1</f>
        <v>130</v>
      </c>
      <c r="B131" s="4" t="s">
        <v>367</v>
      </c>
      <c r="C131" s="5" t="s">
        <v>181</v>
      </c>
      <c r="D131" s="4" t="s">
        <v>368</v>
      </c>
    </row>
    <row r="132" customFormat="false" ht="15" hidden="false" customHeight="false" outlineLevel="0" collapsed="false">
      <c r="A132" s="3" t="n">
        <f aca="false">A131+1</f>
        <v>131</v>
      </c>
      <c r="B132" s="4" t="s">
        <v>369</v>
      </c>
      <c r="C132" s="4" t="s">
        <v>370</v>
      </c>
      <c r="D132" s="4" t="s">
        <v>371</v>
      </c>
    </row>
    <row r="133" customFormat="false" ht="15" hidden="false" customHeight="false" outlineLevel="0" collapsed="false">
      <c r="A133" s="3" t="n">
        <f aca="false">A132+1</f>
        <v>132</v>
      </c>
      <c r="B133" s="4" t="s">
        <v>372</v>
      </c>
      <c r="C133" s="4" t="s">
        <v>373</v>
      </c>
      <c r="D133" s="4" t="s">
        <v>374</v>
      </c>
    </row>
    <row r="134" customFormat="false" ht="15" hidden="false" customHeight="false" outlineLevel="0" collapsed="false">
      <c r="A134" s="3" t="n">
        <f aca="false">A133+1</f>
        <v>133</v>
      </c>
      <c r="B134" s="4" t="s">
        <v>375</v>
      </c>
      <c r="C134" s="4" t="s">
        <v>370</v>
      </c>
      <c r="D134" s="4" t="s">
        <v>376</v>
      </c>
    </row>
    <row r="135" customFormat="false" ht="15" hidden="false" customHeight="false" outlineLevel="0" collapsed="false">
      <c r="A135" s="3" t="n">
        <f aca="false">A134+1</f>
        <v>134</v>
      </c>
      <c r="B135" s="4" t="s">
        <v>377</v>
      </c>
      <c r="C135" s="5" t="s">
        <v>378</v>
      </c>
      <c r="D135" s="4" t="s">
        <v>379</v>
      </c>
    </row>
    <row r="136" customFormat="false" ht="15" hidden="false" customHeight="false" outlineLevel="0" collapsed="false">
      <c r="A136" s="3" t="n">
        <f aca="false">A135+1</f>
        <v>135</v>
      </c>
      <c r="B136" s="4" t="s">
        <v>380</v>
      </c>
      <c r="C136" s="4" t="s">
        <v>381</v>
      </c>
      <c r="D136" s="4" t="s">
        <v>382</v>
      </c>
    </row>
    <row r="137" customFormat="false" ht="15" hidden="false" customHeight="false" outlineLevel="0" collapsed="false">
      <c r="A137" s="3" t="n">
        <f aca="false">A136+1</f>
        <v>136</v>
      </c>
      <c r="B137" s="4" t="s">
        <v>383</v>
      </c>
      <c r="C137" s="4" t="s">
        <v>381</v>
      </c>
      <c r="D137" s="4" t="s">
        <v>384</v>
      </c>
    </row>
    <row r="138" customFormat="false" ht="15" hidden="false" customHeight="false" outlineLevel="0" collapsed="false">
      <c r="A138" s="3" t="n">
        <f aca="false">A137+1</f>
        <v>137</v>
      </c>
      <c r="B138" s="4" t="s">
        <v>385</v>
      </c>
      <c r="C138" s="4" t="s">
        <v>386</v>
      </c>
      <c r="D138" s="4" t="s">
        <v>387</v>
      </c>
    </row>
    <row r="139" customFormat="false" ht="15" hidden="false" customHeight="false" outlineLevel="0" collapsed="false">
      <c r="A139" s="3" t="n">
        <f aca="false">A138+1</f>
        <v>138</v>
      </c>
      <c r="B139" s="4" t="s">
        <v>388</v>
      </c>
      <c r="C139" s="4" t="s">
        <v>389</v>
      </c>
      <c r="D139" s="4" t="s">
        <v>390</v>
      </c>
    </row>
    <row r="140" customFormat="false" ht="15" hidden="false" customHeight="false" outlineLevel="0" collapsed="false">
      <c r="A140" s="3" t="n">
        <f aca="false">A139+1</f>
        <v>139</v>
      </c>
      <c r="B140" s="6" t="s">
        <v>391</v>
      </c>
      <c r="C140" s="6" t="s">
        <v>392</v>
      </c>
      <c r="D140" s="6" t="s">
        <v>393</v>
      </c>
    </row>
    <row r="141" customFormat="false" ht="15" hidden="false" customHeight="false" outlineLevel="0" collapsed="false">
      <c r="A141" s="3" t="n">
        <f aca="false">A140+1</f>
        <v>140</v>
      </c>
      <c r="B141" s="4" t="s">
        <v>394</v>
      </c>
      <c r="C141" s="4" t="s">
        <v>395</v>
      </c>
      <c r="D141" s="4" t="s">
        <v>396</v>
      </c>
    </row>
    <row r="142" customFormat="false" ht="15" hidden="false" customHeight="false" outlineLevel="0" collapsed="false">
      <c r="A142" s="3" t="n">
        <f aca="false">A141+1</f>
        <v>141</v>
      </c>
      <c r="B142" s="4" t="s">
        <v>397</v>
      </c>
      <c r="C142" s="4" t="s">
        <v>398</v>
      </c>
      <c r="D142" s="4" t="s">
        <v>399</v>
      </c>
    </row>
    <row r="143" customFormat="false" ht="30" hidden="false" customHeight="false" outlineLevel="0" collapsed="false">
      <c r="A143" s="3" t="n">
        <f aca="false">A142+1</f>
        <v>142</v>
      </c>
      <c r="B143" s="4" t="s">
        <v>400</v>
      </c>
      <c r="C143" s="4" t="s">
        <v>401</v>
      </c>
      <c r="D143" s="4" t="s">
        <v>402</v>
      </c>
    </row>
    <row r="144" customFormat="false" ht="15" hidden="false" customHeight="false" outlineLevel="0" collapsed="false">
      <c r="A144" s="3" t="n">
        <f aca="false">A143+1</f>
        <v>143</v>
      </c>
      <c r="B144" s="6" t="s">
        <v>403</v>
      </c>
      <c r="C144" s="6" t="s">
        <v>404</v>
      </c>
      <c r="D144" s="6" t="s">
        <v>405</v>
      </c>
    </row>
    <row r="145" customFormat="false" ht="15" hidden="false" customHeight="false" outlineLevel="0" collapsed="false">
      <c r="A145" s="3" t="n">
        <f aca="false">A144+1</f>
        <v>144</v>
      </c>
      <c r="B145" s="4" t="s">
        <v>406</v>
      </c>
      <c r="C145" s="4" t="s">
        <v>407</v>
      </c>
      <c r="D145" s="4" t="s">
        <v>408</v>
      </c>
    </row>
    <row r="146" customFormat="false" ht="15" hidden="false" customHeight="false" outlineLevel="0" collapsed="false">
      <c r="A146" s="3" t="n">
        <f aca="false">A145+1</f>
        <v>145</v>
      </c>
      <c r="B146" s="4" t="s">
        <v>409</v>
      </c>
      <c r="C146" s="4" t="s">
        <v>410</v>
      </c>
      <c r="D146" s="4" t="s">
        <v>411</v>
      </c>
    </row>
    <row r="147" customFormat="false" ht="15" hidden="false" customHeight="false" outlineLevel="0" collapsed="false">
      <c r="A147" s="3" t="n">
        <f aca="false">A146+1</f>
        <v>146</v>
      </c>
      <c r="B147" s="4" t="s">
        <v>412</v>
      </c>
      <c r="C147" s="4" t="s">
        <v>413</v>
      </c>
      <c r="D147" s="4" t="s">
        <v>414</v>
      </c>
    </row>
    <row r="148" customFormat="false" ht="15" hidden="false" customHeight="false" outlineLevel="0" collapsed="false">
      <c r="A148" s="3" t="n">
        <f aca="false">A147+1</f>
        <v>147</v>
      </c>
      <c r="B148" s="4" t="s">
        <v>415</v>
      </c>
      <c r="C148" s="4" t="s">
        <v>407</v>
      </c>
      <c r="D148" s="4" t="s">
        <v>416</v>
      </c>
    </row>
    <row r="149" customFormat="false" ht="15" hidden="false" customHeight="false" outlineLevel="0" collapsed="false">
      <c r="A149" s="3" t="n">
        <f aca="false">A148+1</f>
        <v>148</v>
      </c>
      <c r="B149" s="4" t="s">
        <v>417</v>
      </c>
      <c r="C149" s="4" t="s">
        <v>418</v>
      </c>
      <c r="D149" s="4" t="s">
        <v>419</v>
      </c>
    </row>
    <row r="150" customFormat="false" ht="15" hidden="false" customHeight="false" outlineLevel="0" collapsed="false">
      <c r="A150" s="3" t="n">
        <f aca="false">A149+1</f>
        <v>149</v>
      </c>
      <c r="B150" s="4" t="s">
        <v>420</v>
      </c>
      <c r="C150" s="4" t="s">
        <v>421</v>
      </c>
      <c r="D150" s="4" t="s">
        <v>422</v>
      </c>
    </row>
    <row r="151" customFormat="false" ht="15" hidden="false" customHeight="false" outlineLevel="0" collapsed="false">
      <c r="A151" s="3" t="n">
        <f aca="false">A150+1</f>
        <v>150</v>
      </c>
      <c r="B151" s="6" t="s">
        <v>423</v>
      </c>
      <c r="C151" s="5" t="s">
        <v>424</v>
      </c>
      <c r="D151" s="6" t="s">
        <v>425</v>
      </c>
    </row>
    <row r="152" customFormat="false" ht="15" hidden="false" customHeight="false" outlineLevel="0" collapsed="false">
      <c r="A152" s="3" t="n">
        <f aca="false">A151+1</f>
        <v>151</v>
      </c>
      <c r="B152" s="4" t="s">
        <v>426</v>
      </c>
      <c r="C152" s="4" t="s">
        <v>427</v>
      </c>
      <c r="D152" s="4" t="s">
        <v>428</v>
      </c>
    </row>
    <row r="153" customFormat="false" ht="15" hidden="false" customHeight="false" outlineLevel="0" collapsed="false">
      <c r="A153" s="3" t="n">
        <f aca="false">A152+1</f>
        <v>152</v>
      </c>
      <c r="B153" s="4" t="s">
        <v>429</v>
      </c>
      <c r="C153" s="4" t="s">
        <v>430</v>
      </c>
      <c r="D153" s="4" t="s">
        <v>431</v>
      </c>
    </row>
    <row r="154" customFormat="false" ht="15" hidden="false" customHeight="false" outlineLevel="0" collapsed="false">
      <c r="A154" s="3" t="n">
        <f aca="false">A153+1</f>
        <v>153</v>
      </c>
      <c r="B154" s="4" t="s">
        <v>432</v>
      </c>
      <c r="C154" s="4" t="s">
        <v>407</v>
      </c>
      <c r="D154" s="4" t="s">
        <v>433</v>
      </c>
    </row>
    <row r="155" customFormat="false" ht="15" hidden="false" customHeight="false" outlineLevel="0" collapsed="false">
      <c r="A155" s="3" t="n">
        <f aca="false">A154+1</f>
        <v>154</v>
      </c>
      <c r="B155" s="6" t="s">
        <v>434</v>
      </c>
      <c r="C155" s="5" t="s">
        <v>435</v>
      </c>
      <c r="D155" s="6" t="s">
        <v>436</v>
      </c>
    </row>
    <row r="156" customFormat="false" ht="15" hidden="false" customHeight="false" outlineLevel="0" collapsed="false">
      <c r="A156" s="3" t="n">
        <f aca="false">A155+1</f>
        <v>155</v>
      </c>
      <c r="B156" s="4" t="s">
        <v>437</v>
      </c>
      <c r="C156" s="4" t="s">
        <v>407</v>
      </c>
      <c r="D156" s="4" t="s">
        <v>438</v>
      </c>
    </row>
    <row r="157" customFormat="false" ht="15" hidden="false" customHeight="false" outlineLevel="0" collapsed="false">
      <c r="A157" s="3" t="n">
        <f aca="false">A156+1</f>
        <v>156</v>
      </c>
      <c r="B157" s="4" t="s">
        <v>439</v>
      </c>
      <c r="C157" s="4" t="s">
        <v>440</v>
      </c>
      <c r="D157" s="4" t="s">
        <v>441</v>
      </c>
    </row>
    <row r="158" customFormat="false" ht="15" hidden="false" customHeight="false" outlineLevel="0" collapsed="false">
      <c r="A158" s="3" t="n">
        <f aca="false">A157+1</f>
        <v>157</v>
      </c>
      <c r="B158" s="4" t="s">
        <v>442</v>
      </c>
      <c r="C158" s="4" t="s">
        <v>407</v>
      </c>
      <c r="D158" s="4" t="s">
        <v>443</v>
      </c>
    </row>
    <row r="159" customFormat="false" ht="15" hidden="false" customHeight="false" outlineLevel="0" collapsed="false">
      <c r="A159" s="3" t="n">
        <f aca="false">A158+1</f>
        <v>158</v>
      </c>
      <c r="B159" s="6" t="s">
        <v>444</v>
      </c>
      <c r="C159" s="4" t="s">
        <v>445</v>
      </c>
      <c r="D159" s="4" t="s">
        <v>446</v>
      </c>
    </row>
    <row r="160" customFormat="false" ht="15" hidden="false" customHeight="false" outlineLevel="0" collapsed="false">
      <c r="A160" s="3" t="n">
        <f aca="false">A159+1</f>
        <v>159</v>
      </c>
      <c r="B160" s="4" t="s">
        <v>447</v>
      </c>
      <c r="C160" s="4" t="s">
        <v>448</v>
      </c>
      <c r="D160" s="4" t="s">
        <v>449</v>
      </c>
    </row>
    <row r="161" customFormat="false" ht="15" hidden="false" customHeight="false" outlineLevel="0" collapsed="false">
      <c r="A161" s="3" t="n">
        <f aca="false">A160+1</f>
        <v>160</v>
      </c>
      <c r="B161" s="4" t="s">
        <v>450</v>
      </c>
      <c r="C161" s="5" t="s">
        <v>451</v>
      </c>
      <c r="D161" s="4" t="s">
        <v>452</v>
      </c>
    </row>
    <row r="162" customFormat="false" ht="15" hidden="false" customHeight="false" outlineLevel="0" collapsed="false">
      <c r="A162" s="3" t="n">
        <f aca="false">A161+1</f>
        <v>161</v>
      </c>
      <c r="B162" s="6" t="s">
        <v>453</v>
      </c>
      <c r="C162" s="6" t="s">
        <v>454</v>
      </c>
      <c r="D162" s="6" t="s">
        <v>455</v>
      </c>
    </row>
    <row r="163" customFormat="false" ht="15" hidden="false" customHeight="false" outlineLevel="0" collapsed="false">
      <c r="A163" s="3" t="n">
        <f aca="false">A162+1</f>
        <v>162</v>
      </c>
      <c r="B163" s="4" t="s">
        <v>456</v>
      </c>
      <c r="C163" s="4" t="s">
        <v>457</v>
      </c>
      <c r="D163" s="4" t="s">
        <v>458</v>
      </c>
    </row>
    <row r="164" customFormat="false" ht="15" hidden="false" customHeight="false" outlineLevel="0" collapsed="false">
      <c r="A164" s="3" t="n">
        <f aca="false">A163+1</f>
        <v>163</v>
      </c>
      <c r="B164" s="4" t="s">
        <v>459</v>
      </c>
      <c r="C164" s="4" t="s">
        <v>460</v>
      </c>
      <c r="D164" s="4" t="s">
        <v>461</v>
      </c>
    </row>
    <row r="165" customFormat="false" ht="15" hidden="false" customHeight="false" outlineLevel="0" collapsed="false">
      <c r="A165" s="3" t="n">
        <f aca="false">A164+1</f>
        <v>164</v>
      </c>
      <c r="B165" s="6" t="s">
        <v>462</v>
      </c>
      <c r="C165" s="6" t="s">
        <v>463</v>
      </c>
      <c r="D165" s="6" t="s">
        <v>464</v>
      </c>
    </row>
    <row r="166" customFormat="false" ht="15" hidden="false" customHeight="false" outlineLevel="0" collapsed="false">
      <c r="A166" s="3" t="n">
        <f aca="false">A165+1</f>
        <v>165</v>
      </c>
      <c r="B166" s="4" t="s">
        <v>465</v>
      </c>
      <c r="C166" s="4" t="s">
        <v>466</v>
      </c>
      <c r="D166" s="4" t="s">
        <v>467</v>
      </c>
    </row>
    <row r="167" customFormat="false" ht="15" hidden="false" customHeight="false" outlineLevel="0" collapsed="false">
      <c r="A167" s="3" t="n">
        <f aca="false">A166+1</f>
        <v>166</v>
      </c>
      <c r="B167" s="4" t="s">
        <v>468</v>
      </c>
      <c r="C167" s="4" t="s">
        <v>466</v>
      </c>
      <c r="D167" s="4" t="s">
        <v>469</v>
      </c>
    </row>
    <row r="168" customFormat="false" ht="15" hidden="false" customHeight="false" outlineLevel="0" collapsed="false">
      <c r="A168" s="3" t="n">
        <f aca="false">A167+1</f>
        <v>167</v>
      </c>
      <c r="B168" s="4" t="s">
        <v>470</v>
      </c>
      <c r="C168" s="4" t="s">
        <v>471</v>
      </c>
      <c r="D168" s="4" t="s">
        <v>472</v>
      </c>
    </row>
    <row r="169" customFormat="false" ht="15" hidden="false" customHeight="false" outlineLevel="0" collapsed="false">
      <c r="A169" s="3" t="n">
        <f aca="false">A168+1</f>
        <v>168</v>
      </c>
      <c r="B169" s="4" t="s">
        <v>473</v>
      </c>
      <c r="C169" s="4" t="s">
        <v>471</v>
      </c>
      <c r="D169" s="4" t="s">
        <v>474</v>
      </c>
    </row>
    <row r="170" customFormat="false" ht="15" hidden="false" customHeight="false" outlineLevel="0" collapsed="false">
      <c r="A170" s="3" t="n">
        <f aca="false">A169+1</f>
        <v>169</v>
      </c>
      <c r="B170" s="4" t="s">
        <v>475</v>
      </c>
      <c r="C170" s="4" t="s">
        <v>476</v>
      </c>
      <c r="D170" s="4" t="s">
        <v>477</v>
      </c>
    </row>
    <row r="171" customFormat="false" ht="15" hidden="false" customHeight="false" outlineLevel="0" collapsed="false">
      <c r="A171" s="3" t="n">
        <f aca="false">A170+1</f>
        <v>170</v>
      </c>
      <c r="B171" s="4" t="s">
        <v>478</v>
      </c>
      <c r="C171" s="4" t="s">
        <v>479</v>
      </c>
      <c r="D171" s="4" t="s">
        <v>480</v>
      </c>
    </row>
    <row r="172" customFormat="false" ht="15" hidden="false" customHeight="false" outlineLevel="0" collapsed="false">
      <c r="A172" s="3" t="n">
        <f aca="false">A171+1</f>
        <v>171</v>
      </c>
      <c r="B172" s="4" t="s">
        <v>481</v>
      </c>
      <c r="C172" s="4" t="s">
        <v>479</v>
      </c>
      <c r="D172" s="4" t="s">
        <v>482</v>
      </c>
    </row>
    <row r="173" customFormat="false" ht="15" hidden="false" customHeight="false" outlineLevel="0" collapsed="false">
      <c r="A173" s="3" t="n">
        <f aca="false">A172+1</f>
        <v>172</v>
      </c>
      <c r="B173" s="6" t="s">
        <v>483</v>
      </c>
      <c r="C173" s="5" t="s">
        <v>484</v>
      </c>
      <c r="D173" s="6" t="s">
        <v>485</v>
      </c>
    </row>
    <row r="174" customFormat="false" ht="15" hidden="false" customHeight="false" outlineLevel="0" collapsed="false">
      <c r="A174" s="3" t="n">
        <f aca="false">A173+1</f>
        <v>173</v>
      </c>
      <c r="B174" s="4" t="s">
        <v>486</v>
      </c>
      <c r="C174" s="4" t="s">
        <v>487</v>
      </c>
      <c r="D174" s="4" t="s">
        <v>488</v>
      </c>
    </row>
    <row r="175" customFormat="false" ht="15" hidden="false" customHeight="false" outlineLevel="0" collapsed="false">
      <c r="A175" s="3" t="n">
        <f aca="false">A174+1</f>
        <v>174</v>
      </c>
      <c r="B175" s="4" t="s">
        <v>489</v>
      </c>
      <c r="C175" s="4" t="s">
        <v>487</v>
      </c>
      <c r="D175" s="4" t="s">
        <v>490</v>
      </c>
    </row>
    <row r="176" customFormat="false" ht="15" hidden="false" customHeight="false" outlineLevel="0" collapsed="false">
      <c r="A176" s="3" t="n">
        <f aca="false">A175+1</f>
        <v>175</v>
      </c>
      <c r="B176" s="4" t="s">
        <v>491</v>
      </c>
      <c r="C176" s="4" t="s">
        <v>492</v>
      </c>
      <c r="D176" s="4" t="s">
        <v>493</v>
      </c>
    </row>
    <row r="177" customFormat="false" ht="15" hidden="false" customHeight="false" outlineLevel="0" collapsed="false">
      <c r="A177" s="3" t="n">
        <f aca="false">A176+1</f>
        <v>176</v>
      </c>
      <c r="B177" s="4" t="s">
        <v>494</v>
      </c>
      <c r="C177" s="4" t="s">
        <v>492</v>
      </c>
      <c r="D177" s="4" t="s">
        <v>495</v>
      </c>
    </row>
    <row r="178" customFormat="false" ht="15" hidden="false" customHeight="false" outlineLevel="0" collapsed="false">
      <c r="A178" s="3" t="n">
        <f aca="false">A177+1</f>
        <v>177</v>
      </c>
      <c r="B178" s="6" t="s">
        <v>496</v>
      </c>
      <c r="C178" s="5" t="s">
        <v>497</v>
      </c>
      <c r="D178" s="6" t="s">
        <v>498</v>
      </c>
    </row>
    <row r="179" customFormat="false" ht="15" hidden="false" customHeight="false" outlineLevel="0" collapsed="false">
      <c r="A179" s="3" t="n">
        <f aca="false">A178+1</f>
        <v>178</v>
      </c>
      <c r="B179" s="4" t="s">
        <v>499</v>
      </c>
      <c r="C179" s="4" t="s">
        <v>500</v>
      </c>
      <c r="D179" s="4" t="s">
        <v>501</v>
      </c>
    </row>
    <row r="180" customFormat="false" ht="15" hidden="false" customHeight="false" outlineLevel="0" collapsed="false">
      <c r="A180" s="3" t="n">
        <f aca="false">A179+1</f>
        <v>179</v>
      </c>
      <c r="B180" s="4" t="s">
        <v>502</v>
      </c>
      <c r="C180" s="4" t="s">
        <v>503</v>
      </c>
      <c r="D180" s="4" t="s">
        <v>504</v>
      </c>
    </row>
    <row r="181" customFormat="false" ht="15" hidden="false" customHeight="false" outlineLevel="0" collapsed="false">
      <c r="A181" s="3" t="n">
        <f aca="false">A180+1</f>
        <v>180</v>
      </c>
      <c r="B181" s="4" t="s">
        <v>505</v>
      </c>
      <c r="C181" s="4" t="s">
        <v>506</v>
      </c>
      <c r="D181" s="4" t="s">
        <v>507</v>
      </c>
    </row>
    <row r="182" customFormat="false" ht="15" hidden="false" customHeight="false" outlineLevel="0" collapsed="false">
      <c r="A182" s="3" t="n">
        <f aca="false">A181+1</f>
        <v>181</v>
      </c>
      <c r="B182" s="4" t="s">
        <v>508</v>
      </c>
      <c r="C182" s="4" t="s">
        <v>509</v>
      </c>
      <c r="D182" s="4" t="s">
        <v>510</v>
      </c>
    </row>
    <row r="183" customFormat="false" ht="15" hidden="false" customHeight="false" outlineLevel="0" collapsed="false">
      <c r="A183" s="3" t="n">
        <f aca="false">A182+1</f>
        <v>182</v>
      </c>
      <c r="B183" s="4" t="s">
        <v>511</v>
      </c>
      <c r="C183" s="4" t="s">
        <v>479</v>
      </c>
      <c r="D183" s="4" t="s">
        <v>512</v>
      </c>
    </row>
    <row r="184" customFormat="false" ht="15" hidden="false" customHeight="false" outlineLevel="0" collapsed="false">
      <c r="A184" s="3" t="n">
        <f aca="false">A183+1</f>
        <v>183</v>
      </c>
      <c r="B184" s="4" t="s">
        <v>513</v>
      </c>
      <c r="C184" s="4" t="s">
        <v>514</v>
      </c>
      <c r="D184" s="4" t="s">
        <v>515</v>
      </c>
    </row>
    <row r="185" customFormat="false" ht="15" hidden="false" customHeight="false" outlineLevel="0" collapsed="false">
      <c r="A185" s="3" t="n">
        <f aca="false">A184+1</f>
        <v>184</v>
      </c>
      <c r="B185" s="6" t="s">
        <v>516</v>
      </c>
      <c r="C185" s="6" t="s">
        <v>517</v>
      </c>
      <c r="D185" s="6" t="s">
        <v>518</v>
      </c>
    </row>
    <row r="186" customFormat="false" ht="15" hidden="false" customHeight="false" outlineLevel="0" collapsed="false">
      <c r="A186" s="3" t="n">
        <f aca="false">A185+1</f>
        <v>185</v>
      </c>
      <c r="B186" s="4" t="s">
        <v>519</v>
      </c>
      <c r="C186" s="5" t="s">
        <v>520</v>
      </c>
      <c r="D186" s="4" t="s">
        <v>521</v>
      </c>
    </row>
    <row r="187" customFormat="false" ht="15" hidden="false" customHeight="false" outlineLevel="0" collapsed="false">
      <c r="A187" s="3" t="n">
        <f aca="false">A186+1</f>
        <v>186</v>
      </c>
      <c r="B187" s="4" t="s">
        <v>522</v>
      </c>
      <c r="C187" s="4" t="s">
        <v>523</v>
      </c>
      <c r="D187" s="4" t="s">
        <v>524</v>
      </c>
    </row>
    <row r="188" customFormat="false" ht="15" hidden="false" customHeight="false" outlineLevel="0" collapsed="false">
      <c r="A188" s="3" t="n">
        <f aca="false">A187+1</f>
        <v>187</v>
      </c>
      <c r="B188" s="4" t="s">
        <v>525</v>
      </c>
      <c r="C188" s="4" t="s">
        <v>13</v>
      </c>
      <c r="D188" s="4" t="s">
        <v>526</v>
      </c>
    </row>
    <row r="189" customFormat="false" ht="15" hidden="false" customHeight="false" outlineLevel="0" collapsed="false">
      <c r="A189" s="3" t="n">
        <f aca="false">A188+1</f>
        <v>188</v>
      </c>
      <c r="B189" s="4" t="s">
        <v>527</v>
      </c>
      <c r="C189" s="4" t="s">
        <v>528</v>
      </c>
      <c r="D189" s="4" t="s">
        <v>529</v>
      </c>
    </row>
    <row r="190" customFormat="false" ht="15" hidden="false" customHeight="false" outlineLevel="0" collapsed="false">
      <c r="A190" s="3" t="n">
        <f aca="false">A189+1</f>
        <v>189</v>
      </c>
      <c r="B190" s="4" t="s">
        <v>530</v>
      </c>
      <c r="C190" s="4" t="s">
        <v>531</v>
      </c>
      <c r="D190" s="4" t="s">
        <v>532</v>
      </c>
    </row>
    <row r="191" customFormat="false" ht="15" hidden="false" customHeight="false" outlineLevel="0" collapsed="false">
      <c r="A191" s="3" t="n">
        <f aca="false">A190+1</f>
        <v>190</v>
      </c>
      <c r="B191" s="4" t="s">
        <v>533</v>
      </c>
      <c r="C191" s="4" t="s">
        <v>534</v>
      </c>
      <c r="D191" s="4" t="s">
        <v>535</v>
      </c>
    </row>
    <row r="192" customFormat="false" ht="15" hidden="false" customHeight="false" outlineLevel="0" collapsed="false">
      <c r="A192" s="3" t="n">
        <f aca="false">A191+1</f>
        <v>191</v>
      </c>
      <c r="B192" s="4" t="s">
        <v>536</v>
      </c>
      <c r="C192" s="4" t="s">
        <v>537</v>
      </c>
      <c r="D192" s="4" t="s">
        <v>538</v>
      </c>
    </row>
    <row r="193" customFormat="false" ht="15" hidden="false" customHeight="false" outlineLevel="0" collapsed="false">
      <c r="A193" s="3" t="n">
        <f aca="false">A192+1</f>
        <v>192</v>
      </c>
      <c r="B193" s="4" t="s">
        <v>539</v>
      </c>
      <c r="C193" s="4" t="s">
        <v>540</v>
      </c>
      <c r="D193" s="4" t="s">
        <v>541</v>
      </c>
    </row>
    <row r="194" customFormat="false" ht="15" hidden="false" customHeight="false" outlineLevel="0" collapsed="false">
      <c r="A194" s="3" t="n">
        <f aca="false">A193+1</f>
        <v>193</v>
      </c>
      <c r="B194" s="4" t="s">
        <v>542</v>
      </c>
      <c r="C194" s="4" t="s">
        <v>543</v>
      </c>
      <c r="D194" s="4" t="s">
        <v>544</v>
      </c>
    </row>
    <row r="195" customFormat="false" ht="15" hidden="false" customHeight="false" outlineLevel="0" collapsed="false">
      <c r="A195" s="3" t="n">
        <f aca="false">A194+1</f>
        <v>194</v>
      </c>
      <c r="B195" s="4" t="s">
        <v>545</v>
      </c>
      <c r="C195" s="4" t="s">
        <v>546</v>
      </c>
      <c r="D195" s="4" t="s">
        <v>547</v>
      </c>
    </row>
    <row r="196" customFormat="false" ht="15" hidden="false" customHeight="false" outlineLevel="0" collapsed="false">
      <c r="A196" s="3" t="n">
        <f aca="false">A195+1</f>
        <v>195</v>
      </c>
      <c r="B196" s="6" t="s">
        <v>548</v>
      </c>
      <c r="C196" s="6" t="s">
        <v>549</v>
      </c>
      <c r="D196" s="6" t="s">
        <v>550</v>
      </c>
    </row>
    <row r="197" customFormat="false" ht="15" hidden="false" customHeight="false" outlineLevel="0" collapsed="false">
      <c r="A197" s="3" t="n">
        <f aca="false">A196+1</f>
        <v>196</v>
      </c>
      <c r="B197" s="4" t="s">
        <v>551</v>
      </c>
      <c r="C197" s="5" t="s">
        <v>552</v>
      </c>
      <c r="D197" s="4" t="s">
        <v>553</v>
      </c>
    </row>
    <row r="198" customFormat="false" ht="15" hidden="false" customHeight="false" outlineLevel="0" collapsed="false">
      <c r="A198" s="3" t="n">
        <f aca="false">A197+1</f>
        <v>197</v>
      </c>
      <c r="B198" s="4" t="s">
        <v>554</v>
      </c>
      <c r="C198" s="4" t="s">
        <v>555</v>
      </c>
      <c r="D198" s="4" t="s">
        <v>556</v>
      </c>
    </row>
    <row r="199" customFormat="false" ht="15" hidden="false" customHeight="false" outlineLevel="0" collapsed="false">
      <c r="A199" s="3" t="n">
        <f aca="false">A198+1</f>
        <v>198</v>
      </c>
      <c r="B199" s="4" t="s">
        <v>557</v>
      </c>
      <c r="C199" s="4" t="s">
        <v>558</v>
      </c>
      <c r="D199" s="4" t="s">
        <v>559</v>
      </c>
    </row>
    <row r="200" customFormat="false" ht="15" hidden="false" customHeight="false" outlineLevel="0" collapsed="false">
      <c r="A200" s="3" t="n">
        <f aca="false">A199+1</f>
        <v>199</v>
      </c>
      <c r="B200" s="4" t="s">
        <v>560</v>
      </c>
      <c r="C200" s="4" t="s">
        <v>555</v>
      </c>
      <c r="D200" s="4" t="s">
        <v>561</v>
      </c>
    </row>
    <row r="201" customFormat="false" ht="15" hidden="false" customHeight="false" outlineLevel="0" collapsed="false">
      <c r="A201" s="3" t="n">
        <f aca="false">A200+1</f>
        <v>200</v>
      </c>
      <c r="B201" s="4" t="s">
        <v>562</v>
      </c>
      <c r="C201" s="4" t="s">
        <v>563</v>
      </c>
      <c r="D201" s="4" t="s">
        <v>564</v>
      </c>
    </row>
    <row r="202" customFormat="false" ht="15" hidden="false" customHeight="false" outlineLevel="0" collapsed="false">
      <c r="A202" s="3" t="n">
        <f aca="false">A201+1</f>
        <v>201</v>
      </c>
      <c r="B202" s="4" t="s">
        <v>565</v>
      </c>
      <c r="C202" s="4" t="s">
        <v>566</v>
      </c>
      <c r="D202" s="4" t="s">
        <v>567</v>
      </c>
    </row>
    <row r="203" customFormat="false" ht="15" hidden="false" customHeight="false" outlineLevel="0" collapsed="false">
      <c r="A203" s="3" t="n">
        <f aca="false">A202+1</f>
        <v>202</v>
      </c>
      <c r="B203" s="6" t="s">
        <v>568</v>
      </c>
      <c r="C203" s="6" t="s">
        <v>569</v>
      </c>
      <c r="D203" s="6" t="s">
        <v>570</v>
      </c>
    </row>
    <row r="204" customFormat="false" ht="15" hidden="false" customHeight="false" outlineLevel="0" collapsed="false">
      <c r="A204" s="3" t="n">
        <f aca="false">A203+1</f>
        <v>203</v>
      </c>
      <c r="B204" s="4" t="s">
        <v>571</v>
      </c>
      <c r="C204" s="4" t="s">
        <v>572</v>
      </c>
      <c r="D204" s="4" t="s">
        <v>573</v>
      </c>
    </row>
    <row r="205" customFormat="false" ht="15" hidden="false" customHeight="false" outlineLevel="0" collapsed="false">
      <c r="A205" s="3" t="n">
        <f aca="false">A204+1</f>
        <v>204</v>
      </c>
      <c r="B205" s="6" t="s">
        <v>574</v>
      </c>
      <c r="C205" s="6" t="s">
        <v>575</v>
      </c>
      <c r="D205" s="6" t="s">
        <v>576</v>
      </c>
    </row>
    <row r="206" customFormat="false" ht="15" hidden="false" customHeight="false" outlineLevel="0" collapsed="false">
      <c r="A206" s="3" t="n">
        <f aca="false">A205+1</f>
        <v>205</v>
      </c>
      <c r="B206" s="4" t="s">
        <v>577</v>
      </c>
      <c r="C206" s="4" t="s">
        <v>578</v>
      </c>
      <c r="D206" s="4" t="s">
        <v>579</v>
      </c>
    </row>
    <row r="207" customFormat="false" ht="15" hidden="false" customHeight="false" outlineLevel="0" collapsed="false">
      <c r="A207" s="3" t="n">
        <f aca="false">A206+1</f>
        <v>206</v>
      </c>
      <c r="B207" s="4" t="s">
        <v>580</v>
      </c>
      <c r="C207" s="4" t="s">
        <v>581</v>
      </c>
      <c r="D207" s="4" t="s">
        <v>582</v>
      </c>
    </row>
    <row r="208" customFormat="false" ht="15" hidden="false" customHeight="false" outlineLevel="0" collapsed="false">
      <c r="A208" s="3" t="n">
        <f aca="false">A207+1</f>
        <v>207</v>
      </c>
      <c r="B208" s="4" t="s">
        <v>583</v>
      </c>
      <c r="C208" s="4" t="s">
        <v>581</v>
      </c>
      <c r="D208" s="4" t="s">
        <v>584</v>
      </c>
    </row>
    <row r="209" customFormat="false" ht="15" hidden="false" customHeight="false" outlineLevel="0" collapsed="false">
      <c r="A209" s="3" t="n">
        <f aca="false">A208+1</f>
        <v>208</v>
      </c>
      <c r="B209" s="4" t="s">
        <v>585</v>
      </c>
      <c r="C209" s="4" t="s">
        <v>586</v>
      </c>
      <c r="D209" s="4" t="s">
        <v>587</v>
      </c>
    </row>
    <row r="210" customFormat="false" ht="15" hidden="false" customHeight="false" outlineLevel="0" collapsed="false">
      <c r="A210" s="3" t="n">
        <f aca="false">A209+1</f>
        <v>209</v>
      </c>
      <c r="B210" s="4" t="s">
        <v>588</v>
      </c>
      <c r="C210" s="4" t="s">
        <v>589</v>
      </c>
      <c r="D210" s="4" t="s">
        <v>590</v>
      </c>
    </row>
    <row r="211" customFormat="false" ht="15" hidden="false" customHeight="false" outlineLevel="0" collapsed="false">
      <c r="A211" s="3" t="n">
        <f aca="false">A210+1</f>
        <v>210</v>
      </c>
      <c r="B211" s="4" t="s">
        <v>591</v>
      </c>
      <c r="C211" s="4" t="s">
        <v>94</v>
      </c>
      <c r="D211" s="4" t="s">
        <v>592</v>
      </c>
    </row>
    <row r="212" customFormat="false" ht="15" hidden="false" customHeight="false" outlineLevel="0" collapsed="false">
      <c r="A212" s="3" t="n">
        <f aca="false">A211+1</f>
        <v>211</v>
      </c>
      <c r="B212" s="4" t="s">
        <v>593</v>
      </c>
      <c r="C212" s="5" t="s">
        <v>594</v>
      </c>
      <c r="D212" s="4" t="s">
        <v>595</v>
      </c>
    </row>
    <row r="213" customFormat="false" ht="15" hidden="false" customHeight="false" outlineLevel="0" collapsed="false">
      <c r="A213" s="3" t="n">
        <f aca="false">A212+1</f>
        <v>212</v>
      </c>
      <c r="B213" s="4" t="s">
        <v>596</v>
      </c>
      <c r="C213" s="4" t="s">
        <v>597</v>
      </c>
      <c r="D213" s="4" t="s">
        <v>598</v>
      </c>
    </row>
    <row r="214" customFormat="false" ht="15" hidden="false" customHeight="false" outlineLevel="0" collapsed="false">
      <c r="A214" s="3" t="n">
        <f aca="false">A213+1</f>
        <v>213</v>
      </c>
      <c r="B214" s="4" t="s">
        <v>599</v>
      </c>
      <c r="C214" s="4" t="s">
        <v>600</v>
      </c>
      <c r="D214" s="4" t="s">
        <v>601</v>
      </c>
    </row>
    <row r="215" customFormat="false" ht="15" hidden="false" customHeight="false" outlineLevel="0" collapsed="false">
      <c r="A215" s="3" t="n">
        <f aca="false">A214+1</f>
        <v>214</v>
      </c>
      <c r="B215" s="4" t="s">
        <v>602</v>
      </c>
      <c r="C215" s="4" t="s">
        <v>603</v>
      </c>
      <c r="D215" s="4" t="s">
        <v>604</v>
      </c>
    </row>
    <row r="216" customFormat="false" ht="15" hidden="false" customHeight="false" outlineLevel="0" collapsed="false">
      <c r="A216" s="3" t="n">
        <f aca="false">A215+1</f>
        <v>215</v>
      </c>
      <c r="B216" s="6" t="s">
        <v>605</v>
      </c>
      <c r="C216" s="6" t="s">
        <v>606</v>
      </c>
      <c r="D216" s="6" t="s">
        <v>607</v>
      </c>
    </row>
    <row r="217" customFormat="false" ht="15" hidden="false" customHeight="false" outlineLevel="0" collapsed="false">
      <c r="A217" s="3" t="n">
        <f aca="false">A216+1</f>
        <v>216</v>
      </c>
      <c r="B217" s="4" t="s">
        <v>608</v>
      </c>
      <c r="C217" s="5" t="s">
        <v>609</v>
      </c>
      <c r="D217" s="4" t="s">
        <v>610</v>
      </c>
    </row>
    <row r="218" customFormat="false" ht="15" hidden="false" customHeight="false" outlineLevel="0" collapsed="false">
      <c r="A218" s="3" t="n">
        <f aca="false">A217+1</f>
        <v>217</v>
      </c>
      <c r="B218" s="4" t="s">
        <v>611</v>
      </c>
      <c r="C218" s="4" t="s">
        <v>13</v>
      </c>
      <c r="D218" s="4" t="s">
        <v>612</v>
      </c>
    </row>
    <row r="219" customFormat="false" ht="15" hidden="false" customHeight="false" outlineLevel="0" collapsed="false">
      <c r="A219" s="3" t="n">
        <f aca="false">A218+1</f>
        <v>218</v>
      </c>
      <c r="B219" s="4" t="s">
        <v>613</v>
      </c>
      <c r="C219" s="4" t="s">
        <v>614</v>
      </c>
      <c r="D219" s="4" t="s">
        <v>615</v>
      </c>
    </row>
    <row r="220" customFormat="false" ht="15" hidden="false" customHeight="false" outlineLevel="0" collapsed="false">
      <c r="A220" s="3" t="n">
        <f aca="false">A219+1</f>
        <v>219</v>
      </c>
      <c r="B220" s="4" t="s">
        <v>616</v>
      </c>
      <c r="C220" s="4" t="s">
        <v>617</v>
      </c>
      <c r="D220" s="4" t="s">
        <v>618</v>
      </c>
    </row>
    <row r="221" customFormat="false" ht="15" hidden="false" customHeight="false" outlineLevel="0" collapsed="false">
      <c r="A221" s="3" t="n">
        <f aca="false">A220+1</f>
        <v>220</v>
      </c>
      <c r="B221" s="4" t="s">
        <v>619</v>
      </c>
      <c r="C221" s="5" t="s">
        <v>20</v>
      </c>
      <c r="D221" s="4" t="s">
        <v>620</v>
      </c>
    </row>
    <row r="222" customFormat="false" ht="15" hidden="false" customHeight="false" outlineLevel="0" collapsed="false">
      <c r="A222" s="3" t="n">
        <f aca="false">A221+1</f>
        <v>221</v>
      </c>
      <c r="B222" s="4" t="s">
        <v>621</v>
      </c>
      <c r="C222" s="4" t="s">
        <v>622</v>
      </c>
      <c r="D222" s="4" t="s">
        <v>623</v>
      </c>
    </row>
    <row r="223" customFormat="false" ht="15" hidden="false" customHeight="false" outlineLevel="0" collapsed="false">
      <c r="A223" s="3" t="n">
        <f aca="false">A222+1</f>
        <v>222</v>
      </c>
      <c r="B223" s="6" t="s">
        <v>624</v>
      </c>
      <c r="C223" s="5" t="s">
        <v>625</v>
      </c>
      <c r="D223" s="6" t="s">
        <v>626</v>
      </c>
    </row>
    <row r="224" customFormat="false" ht="15" hidden="false" customHeight="false" outlineLevel="0" collapsed="false">
      <c r="A224" s="3" t="n">
        <f aca="false">A223+1</f>
        <v>223</v>
      </c>
      <c r="B224" s="4" t="s">
        <v>627</v>
      </c>
      <c r="C224" s="4" t="s">
        <v>628</v>
      </c>
      <c r="D224" s="4" t="s">
        <v>629</v>
      </c>
    </row>
    <row r="225" customFormat="false" ht="15" hidden="false" customHeight="false" outlineLevel="0" collapsed="false">
      <c r="A225" s="3" t="n">
        <f aca="false">A224+1</f>
        <v>224</v>
      </c>
      <c r="B225" s="4" t="s">
        <v>630</v>
      </c>
      <c r="C225" s="4" t="s">
        <v>631</v>
      </c>
      <c r="D225" s="4" t="s">
        <v>632</v>
      </c>
    </row>
    <row r="226" customFormat="false" ht="15" hidden="false" customHeight="false" outlineLevel="0" collapsed="false">
      <c r="A226" s="3" t="n">
        <f aca="false">A225+1</f>
        <v>225</v>
      </c>
      <c r="B226" s="4" t="s">
        <v>633</v>
      </c>
      <c r="C226" s="4" t="s">
        <v>634</v>
      </c>
      <c r="D226" s="4" t="s">
        <v>635</v>
      </c>
    </row>
    <row r="227" customFormat="false" ht="15" hidden="false" customHeight="false" outlineLevel="0" collapsed="false">
      <c r="A227" s="3" t="n">
        <f aca="false">A226+1</f>
        <v>226</v>
      </c>
      <c r="B227" s="4" t="s">
        <v>636</v>
      </c>
      <c r="C227" s="4" t="s">
        <v>637</v>
      </c>
      <c r="D227" s="4" t="s">
        <v>638</v>
      </c>
    </row>
    <row r="228" customFormat="false" ht="15" hidden="false" customHeight="false" outlineLevel="0" collapsed="false">
      <c r="A228" s="3" t="n">
        <f aca="false">A227+1</f>
        <v>227</v>
      </c>
      <c r="B228" s="4" t="s">
        <v>639</v>
      </c>
      <c r="C228" s="4" t="s">
        <v>640</v>
      </c>
      <c r="D228" s="4" t="s">
        <v>641</v>
      </c>
    </row>
    <row r="229" customFormat="false" ht="15" hidden="false" customHeight="false" outlineLevel="0" collapsed="false">
      <c r="A229" s="3" t="n">
        <f aca="false">A228+1</f>
        <v>228</v>
      </c>
      <c r="B229" s="4" t="s">
        <v>642</v>
      </c>
      <c r="C229" s="4" t="s">
        <v>643</v>
      </c>
      <c r="D229" s="4" t="s">
        <v>644</v>
      </c>
    </row>
    <row r="230" customFormat="false" ht="15" hidden="false" customHeight="false" outlineLevel="0" collapsed="false">
      <c r="A230" s="3" t="n">
        <f aca="false">A229+1</f>
        <v>229</v>
      </c>
      <c r="B230" s="6" t="s">
        <v>645</v>
      </c>
      <c r="C230" s="6" t="s">
        <v>646</v>
      </c>
      <c r="D230" s="6" t="s">
        <v>647</v>
      </c>
    </row>
    <row r="231" customFormat="false" ht="15" hidden="false" customHeight="false" outlineLevel="0" collapsed="false">
      <c r="A231" s="3" t="n">
        <f aca="false">A230+1</f>
        <v>230</v>
      </c>
      <c r="B231" s="4" t="s">
        <v>648</v>
      </c>
      <c r="C231" s="4" t="s">
        <v>649</v>
      </c>
      <c r="D231" s="4" t="s">
        <v>650</v>
      </c>
    </row>
    <row r="232" customFormat="false" ht="15" hidden="false" customHeight="false" outlineLevel="0" collapsed="false">
      <c r="A232" s="3" t="n">
        <f aca="false">A231+1</f>
        <v>231</v>
      </c>
      <c r="B232" s="4" t="s">
        <v>651</v>
      </c>
      <c r="C232" s="4" t="s">
        <v>652</v>
      </c>
      <c r="D232" s="4" t="s">
        <v>653</v>
      </c>
    </row>
    <row r="233" customFormat="false" ht="15" hidden="false" customHeight="false" outlineLevel="0" collapsed="false">
      <c r="A233" s="3" t="n">
        <f aca="false">A232+1</f>
        <v>232</v>
      </c>
      <c r="B233" s="4" t="s">
        <v>654</v>
      </c>
      <c r="C233" s="4" t="s">
        <v>13</v>
      </c>
      <c r="D233" s="4" t="s">
        <v>655</v>
      </c>
    </row>
    <row r="234" customFormat="false" ht="15" hidden="false" customHeight="false" outlineLevel="0" collapsed="false">
      <c r="A234" s="3" t="n">
        <f aca="false">A233+1</f>
        <v>233</v>
      </c>
      <c r="B234" s="4" t="s">
        <v>656</v>
      </c>
      <c r="C234" s="4" t="s">
        <v>657</v>
      </c>
      <c r="D234" s="4" t="s">
        <v>658</v>
      </c>
    </row>
    <row r="235" customFormat="false" ht="15" hidden="false" customHeight="false" outlineLevel="0" collapsed="false">
      <c r="A235" s="3" t="n">
        <f aca="false">A234+1</f>
        <v>234</v>
      </c>
      <c r="B235" s="4" t="s">
        <v>659</v>
      </c>
      <c r="C235" s="4" t="s">
        <v>660</v>
      </c>
      <c r="D235" s="4" t="s">
        <v>661</v>
      </c>
    </row>
    <row r="236" customFormat="false" ht="15" hidden="false" customHeight="false" outlineLevel="0" collapsed="false">
      <c r="A236" s="3" t="n">
        <f aca="false">A235+1</f>
        <v>235</v>
      </c>
      <c r="B236" s="4" t="s">
        <v>662</v>
      </c>
      <c r="C236" s="4" t="s">
        <v>660</v>
      </c>
      <c r="D236" s="4" t="s">
        <v>663</v>
      </c>
    </row>
    <row r="237" customFormat="false" ht="15" hidden="false" customHeight="false" outlineLevel="0" collapsed="false">
      <c r="A237" s="3" t="n">
        <f aca="false">A236+1</f>
        <v>236</v>
      </c>
      <c r="B237" s="4" t="s">
        <v>664</v>
      </c>
      <c r="C237" s="4" t="s">
        <v>665</v>
      </c>
      <c r="D237" s="4" t="s">
        <v>666</v>
      </c>
    </row>
    <row r="238" customFormat="false" ht="15" hidden="false" customHeight="false" outlineLevel="0" collapsed="false">
      <c r="A238" s="3" t="n">
        <f aca="false">A237+1</f>
        <v>237</v>
      </c>
      <c r="B238" s="6" t="s">
        <v>667</v>
      </c>
      <c r="C238" s="6" t="s">
        <v>668</v>
      </c>
      <c r="D238" s="6" t="s">
        <v>669</v>
      </c>
    </row>
    <row r="239" customFormat="false" ht="15" hidden="false" customHeight="false" outlineLevel="0" collapsed="false">
      <c r="A239" s="3" t="n">
        <f aca="false">A238+1</f>
        <v>238</v>
      </c>
      <c r="B239" s="4" t="s">
        <v>670</v>
      </c>
      <c r="C239" s="4" t="s">
        <v>5</v>
      </c>
      <c r="D239" s="4" t="s">
        <v>671</v>
      </c>
    </row>
    <row r="240" customFormat="false" ht="15" hidden="false" customHeight="false" outlineLevel="0" collapsed="false">
      <c r="A240" s="3" t="n">
        <f aca="false">A239+1</f>
        <v>239</v>
      </c>
      <c r="B240" s="4" t="s">
        <v>672</v>
      </c>
      <c r="C240" s="4" t="s">
        <v>5</v>
      </c>
      <c r="D240" s="4" t="s">
        <v>673</v>
      </c>
    </row>
    <row r="241" customFormat="false" ht="15" hidden="false" customHeight="false" outlineLevel="0" collapsed="false">
      <c r="A241" s="3" t="n">
        <f aca="false">A240+1</f>
        <v>240</v>
      </c>
      <c r="B241" s="4" t="s">
        <v>674</v>
      </c>
      <c r="C241" s="4" t="s">
        <v>675</v>
      </c>
      <c r="D241" s="4" t="s">
        <v>676</v>
      </c>
    </row>
    <row r="242" customFormat="false" ht="15" hidden="false" customHeight="false" outlineLevel="0" collapsed="false">
      <c r="A242" s="3" t="n">
        <f aca="false">A241+1</f>
        <v>241</v>
      </c>
      <c r="B242" s="4" t="s">
        <v>677</v>
      </c>
      <c r="C242" s="5" t="s">
        <v>678</v>
      </c>
      <c r="D242" s="4" t="s">
        <v>679</v>
      </c>
    </row>
    <row r="243" customFormat="false" ht="15" hidden="false" customHeight="false" outlineLevel="0" collapsed="false">
      <c r="A243" s="3" t="n">
        <f aca="false">A242+1</f>
        <v>242</v>
      </c>
      <c r="B243" s="4" t="s">
        <v>680</v>
      </c>
      <c r="C243" s="4" t="s">
        <v>681</v>
      </c>
      <c r="D243" s="4" t="s">
        <v>682</v>
      </c>
    </row>
    <row r="244" customFormat="false" ht="15" hidden="false" customHeight="false" outlineLevel="0" collapsed="false">
      <c r="A244" s="3" t="n">
        <f aca="false">A243+1</f>
        <v>243</v>
      </c>
      <c r="B244" s="4" t="s">
        <v>683</v>
      </c>
      <c r="C244" s="5" t="s">
        <v>684</v>
      </c>
      <c r="D244" s="4" t="s">
        <v>685</v>
      </c>
    </row>
    <row r="245" customFormat="false" ht="15" hidden="false" customHeight="false" outlineLevel="0" collapsed="false">
      <c r="A245" s="3" t="n">
        <f aca="false">A244+1</f>
        <v>244</v>
      </c>
      <c r="B245" s="4" t="s">
        <v>686</v>
      </c>
      <c r="C245" s="4" t="s">
        <v>118</v>
      </c>
      <c r="D245" s="4" t="s">
        <v>687</v>
      </c>
    </row>
    <row r="246" customFormat="false" ht="15" hidden="false" customHeight="false" outlineLevel="0" collapsed="false">
      <c r="A246" s="3" t="n">
        <f aca="false">A245+1</f>
        <v>245</v>
      </c>
      <c r="B246" s="4" t="s">
        <v>688</v>
      </c>
      <c r="C246" s="4" t="s">
        <v>689</v>
      </c>
      <c r="D246" s="4" t="s">
        <v>690</v>
      </c>
    </row>
    <row r="247" customFormat="false" ht="15" hidden="false" customHeight="false" outlineLevel="0" collapsed="false">
      <c r="A247" s="3" t="n">
        <f aca="false">A246+1</f>
        <v>246</v>
      </c>
      <c r="B247" s="4" t="s">
        <v>691</v>
      </c>
      <c r="C247" s="5" t="s">
        <v>692</v>
      </c>
      <c r="D247" s="4" t="s">
        <v>693</v>
      </c>
    </row>
    <row r="248" customFormat="false" ht="15" hidden="false" customHeight="false" outlineLevel="0" collapsed="false">
      <c r="A248" s="3" t="n">
        <f aca="false">A247+1</f>
        <v>247</v>
      </c>
      <c r="B248" s="6" t="s">
        <v>694</v>
      </c>
      <c r="C248" s="6" t="s">
        <v>695</v>
      </c>
      <c r="D248" s="6" t="s">
        <v>696</v>
      </c>
    </row>
    <row r="249" customFormat="false" ht="15" hidden="false" customHeight="false" outlineLevel="0" collapsed="false">
      <c r="A249" s="3" t="n">
        <f aca="false">A248+1</f>
        <v>248</v>
      </c>
      <c r="B249" s="4" t="s">
        <v>697</v>
      </c>
      <c r="C249" s="4" t="s">
        <v>698</v>
      </c>
      <c r="D249" s="4" t="s">
        <v>699</v>
      </c>
    </row>
    <row r="250" customFormat="false" ht="15" hidden="false" customHeight="false" outlineLevel="0" collapsed="false">
      <c r="A250" s="3" t="n">
        <f aca="false">A249+1</f>
        <v>249</v>
      </c>
      <c r="B250" s="4" t="s">
        <v>700</v>
      </c>
      <c r="C250" s="4" t="s">
        <v>600</v>
      </c>
      <c r="D250" s="4" t="s">
        <v>701</v>
      </c>
    </row>
    <row r="251" customFormat="false" ht="15" hidden="false" customHeight="false" outlineLevel="0" collapsed="false">
      <c r="A251" s="3" t="n">
        <f aca="false">A250+1</f>
        <v>250</v>
      </c>
      <c r="B251" s="4" t="s">
        <v>702</v>
      </c>
      <c r="C251" s="4" t="s">
        <v>600</v>
      </c>
      <c r="D251" s="4" t="s">
        <v>703</v>
      </c>
    </row>
    <row r="252" customFormat="false" ht="15" hidden="false" customHeight="false" outlineLevel="0" collapsed="false">
      <c r="A252" s="3" t="n">
        <f aca="false">A251+1</f>
        <v>251</v>
      </c>
      <c r="B252" s="4" t="s">
        <v>704</v>
      </c>
      <c r="C252" s="4" t="s">
        <v>600</v>
      </c>
      <c r="D252" s="4" t="s">
        <v>705</v>
      </c>
    </row>
    <row r="253" customFormat="false" ht="15" hidden="false" customHeight="false" outlineLevel="0" collapsed="false">
      <c r="A253" s="3" t="n">
        <f aca="false">A252+1</f>
        <v>252</v>
      </c>
      <c r="B253" s="6" t="s">
        <v>706</v>
      </c>
      <c r="C253" s="5" t="s">
        <v>707</v>
      </c>
      <c r="D253" s="6" t="s">
        <v>708</v>
      </c>
    </row>
    <row r="254" customFormat="false" ht="15" hidden="false" customHeight="false" outlineLevel="0" collapsed="false">
      <c r="A254" s="3" t="n">
        <f aca="false">A253+1</f>
        <v>253</v>
      </c>
      <c r="B254" s="4" t="s">
        <v>709</v>
      </c>
      <c r="C254" s="4" t="s">
        <v>710</v>
      </c>
      <c r="D254" s="4" t="s">
        <v>711</v>
      </c>
    </row>
    <row r="255" customFormat="false" ht="15" hidden="false" customHeight="false" outlineLevel="0" collapsed="false">
      <c r="A255" s="3" t="n">
        <f aca="false">A254+1</f>
        <v>254</v>
      </c>
      <c r="B255" s="4" t="s">
        <v>712</v>
      </c>
      <c r="C255" s="4" t="s">
        <v>710</v>
      </c>
      <c r="D255" s="4" t="s">
        <v>713</v>
      </c>
    </row>
    <row r="256" customFormat="false" ht="15" hidden="false" customHeight="false" outlineLevel="0" collapsed="false">
      <c r="A256" s="3" t="n">
        <f aca="false">A255+1</f>
        <v>255</v>
      </c>
      <c r="B256" s="4" t="s">
        <v>714</v>
      </c>
      <c r="C256" s="4" t="s">
        <v>710</v>
      </c>
      <c r="D256" s="4" t="s">
        <v>715</v>
      </c>
    </row>
    <row r="257" customFormat="false" ht="15" hidden="false" customHeight="false" outlineLevel="0" collapsed="false">
      <c r="A257" s="3" t="n">
        <f aca="false">A256+1</f>
        <v>256</v>
      </c>
      <c r="B257" s="6" t="s">
        <v>716</v>
      </c>
      <c r="C257" s="5" t="s">
        <v>55</v>
      </c>
      <c r="D257" s="6" t="s">
        <v>717</v>
      </c>
    </row>
    <row r="258" customFormat="false" ht="15" hidden="false" customHeight="false" outlineLevel="0" collapsed="false">
      <c r="A258" s="3" t="n">
        <f aca="false">A257+1</f>
        <v>257</v>
      </c>
      <c r="B258" s="4" t="s">
        <v>718</v>
      </c>
      <c r="C258" s="4" t="s">
        <v>719</v>
      </c>
      <c r="D258" s="4" t="s">
        <v>720</v>
      </c>
    </row>
    <row r="259" customFormat="false" ht="15" hidden="false" customHeight="false" outlineLevel="0" collapsed="false">
      <c r="A259" s="3" t="n">
        <f aca="false">A258+1</f>
        <v>258</v>
      </c>
      <c r="B259" s="6" t="s">
        <v>721</v>
      </c>
      <c r="C259" s="6" t="s">
        <v>719</v>
      </c>
      <c r="D259" s="6" t="s">
        <v>722</v>
      </c>
    </row>
    <row r="260" customFormat="false" ht="15" hidden="false" customHeight="false" outlineLevel="0" collapsed="false">
      <c r="A260" s="3" t="n">
        <f aca="false">A259+1</f>
        <v>259</v>
      </c>
      <c r="B260" s="4" t="s">
        <v>723</v>
      </c>
      <c r="C260" s="4" t="s">
        <v>600</v>
      </c>
      <c r="D260" s="4" t="s">
        <v>724</v>
      </c>
    </row>
    <row r="261" customFormat="false" ht="15" hidden="false" customHeight="false" outlineLevel="0" collapsed="false">
      <c r="A261" s="3" t="n">
        <f aca="false">A260+1</f>
        <v>260</v>
      </c>
      <c r="B261" s="4" t="s">
        <v>725</v>
      </c>
      <c r="C261" s="4" t="s">
        <v>600</v>
      </c>
      <c r="D261" s="4" t="s">
        <v>726</v>
      </c>
    </row>
    <row r="262" customFormat="false" ht="15" hidden="false" customHeight="false" outlineLevel="0" collapsed="false">
      <c r="A262" s="3" t="n">
        <f aca="false">A261+1</f>
        <v>261</v>
      </c>
      <c r="B262" s="4" t="s">
        <v>727</v>
      </c>
      <c r="C262" s="4" t="s">
        <v>600</v>
      </c>
      <c r="D262" s="4" t="s">
        <v>728</v>
      </c>
    </row>
    <row r="263" customFormat="false" ht="15" hidden="false" customHeight="false" outlineLevel="0" collapsed="false">
      <c r="A263" s="3" t="n">
        <f aca="false">A262+1</f>
        <v>262</v>
      </c>
      <c r="B263" s="4" t="s">
        <v>729</v>
      </c>
      <c r="C263" s="4" t="s">
        <v>730</v>
      </c>
      <c r="D263" s="4" t="s">
        <v>731</v>
      </c>
    </row>
    <row r="264" customFormat="false" ht="15" hidden="false" customHeight="false" outlineLevel="0" collapsed="false">
      <c r="A264" s="3" t="n">
        <f aca="false">A263+1</f>
        <v>263</v>
      </c>
      <c r="B264" s="6" t="s">
        <v>732</v>
      </c>
      <c r="C264" s="6" t="s">
        <v>733</v>
      </c>
      <c r="D264" s="6" t="s">
        <v>734</v>
      </c>
    </row>
    <row r="265" customFormat="false" ht="15" hidden="false" customHeight="false" outlineLevel="0" collapsed="false">
      <c r="A265" s="3" t="n">
        <f aca="false">A264+1</f>
        <v>264</v>
      </c>
      <c r="B265" s="6" t="s">
        <v>735</v>
      </c>
      <c r="C265" s="6" t="s">
        <v>736</v>
      </c>
      <c r="D265" s="6" t="s">
        <v>737</v>
      </c>
    </row>
    <row r="266" customFormat="false" ht="15" hidden="false" customHeight="false" outlineLevel="0" collapsed="false">
      <c r="A266" s="3" t="n">
        <f aca="false">A265+1</f>
        <v>265</v>
      </c>
      <c r="B266" s="4" t="s">
        <v>738</v>
      </c>
      <c r="C266" s="4" t="s">
        <v>739</v>
      </c>
      <c r="D266" s="4" t="s">
        <v>740</v>
      </c>
    </row>
    <row r="267" customFormat="false" ht="15" hidden="false" customHeight="false" outlineLevel="0" collapsed="false">
      <c r="A267" s="3" t="n">
        <f aca="false">A266+1</f>
        <v>266</v>
      </c>
      <c r="B267" s="4" t="s">
        <v>741</v>
      </c>
      <c r="C267" s="4" t="s">
        <v>739</v>
      </c>
      <c r="D267" s="4" t="s">
        <v>742</v>
      </c>
    </row>
    <row r="268" customFormat="false" ht="15" hidden="false" customHeight="false" outlineLevel="0" collapsed="false">
      <c r="A268" s="3" t="n">
        <f aca="false">A267+1</f>
        <v>267</v>
      </c>
      <c r="B268" s="4" t="s">
        <v>743</v>
      </c>
      <c r="C268" s="5" t="s">
        <v>744</v>
      </c>
      <c r="D268" s="4" t="s">
        <v>745</v>
      </c>
    </row>
    <row r="269" customFormat="false" ht="15" hidden="false" customHeight="false" outlineLevel="0" collapsed="false">
      <c r="A269" s="3" t="n">
        <f aca="false">A268+1</f>
        <v>268</v>
      </c>
      <c r="B269" s="4" t="s">
        <v>746</v>
      </c>
      <c r="C269" s="4" t="s">
        <v>747</v>
      </c>
      <c r="D269" s="4" t="s">
        <v>748</v>
      </c>
    </row>
    <row r="270" customFormat="false" ht="15" hidden="false" customHeight="false" outlineLevel="0" collapsed="false">
      <c r="A270" s="3" t="n">
        <f aca="false">A269+1</f>
        <v>269</v>
      </c>
      <c r="B270" s="4" t="s">
        <v>749</v>
      </c>
      <c r="C270" s="4" t="s">
        <v>750</v>
      </c>
      <c r="D270" s="4" t="s">
        <v>751</v>
      </c>
    </row>
    <row r="271" customFormat="false" ht="15" hidden="false" customHeight="false" outlineLevel="0" collapsed="false">
      <c r="A271" s="3" t="n">
        <f aca="false">A270+1</f>
        <v>270</v>
      </c>
      <c r="B271" s="4" t="s">
        <v>752</v>
      </c>
      <c r="C271" s="4" t="s">
        <v>753</v>
      </c>
      <c r="D271" s="4" t="s">
        <v>754</v>
      </c>
    </row>
    <row r="272" customFormat="false" ht="15" hidden="false" customHeight="false" outlineLevel="0" collapsed="false">
      <c r="A272" s="3" t="n">
        <f aca="false">A271+1</f>
        <v>271</v>
      </c>
      <c r="B272" s="4" t="s">
        <v>755</v>
      </c>
      <c r="C272" s="4" t="s">
        <v>756</v>
      </c>
      <c r="D272" s="4" t="s">
        <v>757</v>
      </c>
    </row>
    <row r="273" customFormat="false" ht="30" hidden="false" customHeight="false" outlineLevel="0" collapsed="false">
      <c r="A273" s="3" t="n">
        <f aca="false">A272+1</f>
        <v>272</v>
      </c>
      <c r="B273" s="4" t="s">
        <v>758</v>
      </c>
      <c r="C273" s="4" t="s">
        <v>759</v>
      </c>
      <c r="D273" s="4" t="s">
        <v>760</v>
      </c>
    </row>
    <row r="274" customFormat="false" ht="15" hidden="false" customHeight="false" outlineLevel="0" collapsed="false">
      <c r="A274" s="3" t="n">
        <f aca="false">A273+1</f>
        <v>273</v>
      </c>
      <c r="B274" s="4" t="s">
        <v>761</v>
      </c>
      <c r="C274" s="5" t="s">
        <v>762</v>
      </c>
      <c r="D274" s="4" t="s">
        <v>763</v>
      </c>
    </row>
    <row r="275" customFormat="false" ht="15" hidden="false" customHeight="false" outlineLevel="0" collapsed="false">
      <c r="A275" s="3" t="n">
        <f aca="false">A274+1</f>
        <v>274</v>
      </c>
      <c r="B275" s="6" t="s">
        <v>764</v>
      </c>
      <c r="C275" s="6" t="s">
        <v>765</v>
      </c>
      <c r="D275" s="6" t="s">
        <v>766</v>
      </c>
    </row>
    <row r="276" customFormat="false" ht="15" hidden="false" customHeight="false" outlineLevel="0" collapsed="false">
      <c r="A276" s="3" t="n">
        <f aca="false">A275+1</f>
        <v>275</v>
      </c>
      <c r="B276" s="4" t="s">
        <v>767</v>
      </c>
      <c r="C276" s="4" t="s">
        <v>768</v>
      </c>
      <c r="D276" s="4" t="s">
        <v>769</v>
      </c>
    </row>
    <row r="277" customFormat="false" ht="15" hidden="false" customHeight="false" outlineLevel="0" collapsed="false">
      <c r="A277" s="3" t="n">
        <f aca="false">A276+1</f>
        <v>276</v>
      </c>
      <c r="B277" s="4" t="s">
        <v>770</v>
      </c>
      <c r="C277" s="4" t="s">
        <v>771</v>
      </c>
      <c r="D277" s="4" t="s">
        <v>772</v>
      </c>
    </row>
    <row r="278" customFormat="false" ht="15" hidden="false" customHeight="false" outlineLevel="0" collapsed="false">
      <c r="A278" s="3" t="n">
        <f aca="false">A277+1</f>
        <v>277</v>
      </c>
      <c r="B278" s="4" t="s">
        <v>773</v>
      </c>
      <c r="C278" s="5" t="s">
        <v>774</v>
      </c>
      <c r="D278" s="4" t="s">
        <v>775</v>
      </c>
    </row>
    <row r="279" customFormat="false" ht="15" hidden="false" customHeight="false" outlineLevel="0" collapsed="false">
      <c r="A279" s="3" t="n">
        <f aca="false">A278+1</f>
        <v>278</v>
      </c>
      <c r="B279" s="4" t="s">
        <v>776</v>
      </c>
      <c r="C279" s="4" t="s">
        <v>777</v>
      </c>
      <c r="D279" s="4" t="s">
        <v>778</v>
      </c>
    </row>
    <row r="280" customFormat="false" ht="15" hidden="false" customHeight="false" outlineLevel="0" collapsed="false">
      <c r="A280" s="3" t="n">
        <f aca="false">A279+1</f>
        <v>279</v>
      </c>
      <c r="B280" s="4" t="s">
        <v>779</v>
      </c>
      <c r="C280" s="4" t="s">
        <v>780</v>
      </c>
      <c r="D280" s="4" t="s">
        <v>781</v>
      </c>
    </row>
    <row r="281" customFormat="false" ht="15" hidden="false" customHeight="false" outlineLevel="0" collapsed="false">
      <c r="A281" s="3" t="n">
        <f aca="false">A280+1</f>
        <v>280</v>
      </c>
      <c r="B281" s="4" t="s">
        <v>782</v>
      </c>
      <c r="C281" s="5" t="s">
        <v>783</v>
      </c>
      <c r="D281" s="4" t="s">
        <v>784</v>
      </c>
    </row>
    <row r="282" customFormat="false" ht="15" hidden="false" customHeight="false" outlineLevel="0" collapsed="false">
      <c r="A282" s="3" t="n">
        <f aca="false">A281+1</f>
        <v>281</v>
      </c>
      <c r="B282" s="4" t="s">
        <v>785</v>
      </c>
      <c r="C282" s="4" t="s">
        <v>786</v>
      </c>
      <c r="D282" s="4" t="s">
        <v>787</v>
      </c>
    </row>
    <row r="283" customFormat="false" ht="15" hidden="false" customHeight="false" outlineLevel="0" collapsed="false">
      <c r="A283" s="3" t="n">
        <f aca="false">A282+1</f>
        <v>282</v>
      </c>
      <c r="B283" s="4" t="s">
        <v>788</v>
      </c>
      <c r="C283" s="4" t="s">
        <v>789</v>
      </c>
      <c r="D283" s="4" t="s">
        <v>790</v>
      </c>
    </row>
    <row r="284" customFormat="false" ht="15" hidden="false" customHeight="false" outlineLevel="0" collapsed="false">
      <c r="A284" s="3" t="n">
        <f aca="false">A283+1</f>
        <v>283</v>
      </c>
      <c r="B284" s="6" t="s">
        <v>791</v>
      </c>
      <c r="C284" s="6" t="s">
        <v>792</v>
      </c>
      <c r="D284" s="6" t="s">
        <v>793</v>
      </c>
    </row>
    <row r="285" customFormat="false" ht="15" hidden="false" customHeight="false" outlineLevel="0" collapsed="false">
      <c r="A285" s="3" t="n">
        <f aca="false">A284+1</f>
        <v>284</v>
      </c>
      <c r="B285" s="4" t="s">
        <v>794</v>
      </c>
      <c r="C285" s="4" t="s">
        <v>795</v>
      </c>
      <c r="D285" s="4" t="s">
        <v>796</v>
      </c>
    </row>
    <row r="286" customFormat="false" ht="15" hidden="false" customHeight="false" outlineLevel="0" collapsed="false">
      <c r="A286" s="3" t="n">
        <f aca="false">A285+1</f>
        <v>285</v>
      </c>
      <c r="B286" s="6" t="s">
        <v>797</v>
      </c>
      <c r="C286" s="6" t="s">
        <v>798</v>
      </c>
      <c r="D286" s="6" t="s">
        <v>799</v>
      </c>
    </row>
    <row r="287" customFormat="false" ht="15" hidden="false" customHeight="false" outlineLevel="0" collapsed="false">
      <c r="A287" s="3" t="n">
        <f aca="false">A286+1</f>
        <v>286</v>
      </c>
      <c r="B287" s="4" t="s">
        <v>800</v>
      </c>
      <c r="C287" s="4" t="s">
        <v>801</v>
      </c>
      <c r="D287" s="4" t="s">
        <v>802</v>
      </c>
    </row>
    <row r="288" customFormat="false" ht="15" hidden="false" customHeight="false" outlineLevel="0" collapsed="false">
      <c r="A288" s="3" t="n">
        <f aca="false">A287+1</f>
        <v>287</v>
      </c>
      <c r="B288" s="4" t="s">
        <v>803</v>
      </c>
      <c r="C288" s="4" t="s">
        <v>804</v>
      </c>
      <c r="D288" s="4" t="s">
        <v>805</v>
      </c>
    </row>
    <row r="289" customFormat="false" ht="15" hidden="false" customHeight="false" outlineLevel="0" collapsed="false">
      <c r="A289" s="3" t="n">
        <f aca="false">A288+1</f>
        <v>288</v>
      </c>
      <c r="B289" s="4" t="s">
        <v>806</v>
      </c>
      <c r="C289" s="4" t="s">
        <v>807</v>
      </c>
      <c r="D289" s="4" t="s">
        <v>808</v>
      </c>
    </row>
    <row r="290" customFormat="false" ht="15" hidden="false" customHeight="false" outlineLevel="0" collapsed="false">
      <c r="A290" s="3" t="n">
        <f aca="false">A289+1</f>
        <v>289</v>
      </c>
      <c r="B290" s="4" t="s">
        <v>809</v>
      </c>
      <c r="C290" s="4" t="s">
        <v>810</v>
      </c>
      <c r="D290" s="4" t="s">
        <v>811</v>
      </c>
    </row>
    <row r="291" customFormat="false" ht="15" hidden="false" customHeight="false" outlineLevel="0" collapsed="false">
      <c r="A291" s="3" t="n">
        <f aca="false">A290+1</f>
        <v>290</v>
      </c>
      <c r="B291" s="4" t="s">
        <v>812</v>
      </c>
      <c r="C291" s="4" t="s">
        <v>813</v>
      </c>
      <c r="D291" s="4" t="s">
        <v>814</v>
      </c>
    </row>
    <row r="292" customFormat="false" ht="15" hidden="false" customHeight="false" outlineLevel="0" collapsed="false">
      <c r="A292" s="3" t="n">
        <f aca="false">A291+1</f>
        <v>291</v>
      </c>
      <c r="B292" s="4" t="s">
        <v>815</v>
      </c>
      <c r="C292" s="5" t="s">
        <v>816</v>
      </c>
      <c r="D292" s="4" t="s">
        <v>817</v>
      </c>
    </row>
    <row r="293" customFormat="false" ht="15" hidden="false" customHeight="false" outlineLevel="0" collapsed="false">
      <c r="A293" s="3" t="n">
        <f aca="false">A292+1</f>
        <v>292</v>
      </c>
      <c r="B293" s="4" t="s">
        <v>818</v>
      </c>
      <c r="C293" s="4" t="s">
        <v>819</v>
      </c>
      <c r="D293" s="4" t="s">
        <v>820</v>
      </c>
    </row>
    <row r="294" customFormat="false" ht="15" hidden="false" customHeight="false" outlineLevel="0" collapsed="false">
      <c r="A294" s="3" t="n">
        <f aca="false">A293+1</f>
        <v>293</v>
      </c>
      <c r="B294" s="4" t="s">
        <v>821</v>
      </c>
      <c r="C294" s="4" t="s">
        <v>822</v>
      </c>
      <c r="D294" s="4" t="s">
        <v>823</v>
      </c>
    </row>
    <row r="295" customFormat="false" ht="15" hidden="false" customHeight="false" outlineLevel="0" collapsed="false">
      <c r="A295" s="3" t="n">
        <f aca="false">A294+1</f>
        <v>294</v>
      </c>
      <c r="B295" s="4" t="s">
        <v>824</v>
      </c>
      <c r="C295" s="4" t="s">
        <v>825</v>
      </c>
      <c r="D295" s="4" t="s">
        <v>826</v>
      </c>
    </row>
    <row r="296" customFormat="false" ht="15" hidden="false" customHeight="false" outlineLevel="0" collapsed="false">
      <c r="A296" s="3" t="n">
        <f aca="false">A295+1</f>
        <v>295</v>
      </c>
      <c r="B296" s="4" t="s">
        <v>827</v>
      </c>
      <c r="C296" s="4" t="s">
        <v>828</v>
      </c>
      <c r="D296" s="4" t="s">
        <v>829</v>
      </c>
    </row>
    <row r="297" customFormat="false" ht="15" hidden="false" customHeight="false" outlineLevel="0" collapsed="false">
      <c r="A297" s="3" t="n">
        <f aca="false">A296+1</f>
        <v>296</v>
      </c>
      <c r="B297" s="6" t="s">
        <v>830</v>
      </c>
      <c r="C297" s="6" t="s">
        <v>831</v>
      </c>
      <c r="D297" s="6" t="s">
        <v>832</v>
      </c>
    </row>
    <row r="298" customFormat="false" ht="15" hidden="false" customHeight="false" outlineLevel="0" collapsed="false">
      <c r="A298" s="3" t="n">
        <f aca="false">A297+1</f>
        <v>297</v>
      </c>
      <c r="B298" s="4" t="s">
        <v>833</v>
      </c>
      <c r="C298" s="4" t="s">
        <v>834</v>
      </c>
      <c r="D298" s="4" t="s">
        <v>835</v>
      </c>
    </row>
    <row r="299" customFormat="false" ht="15" hidden="false" customHeight="false" outlineLevel="0" collapsed="false">
      <c r="A299" s="3" t="n">
        <f aca="false">A298+1</f>
        <v>298</v>
      </c>
      <c r="B299" s="4" t="s">
        <v>836</v>
      </c>
      <c r="C299" s="4" t="s">
        <v>837</v>
      </c>
      <c r="D299" s="4" t="s">
        <v>838</v>
      </c>
    </row>
    <row r="300" customFormat="false" ht="15" hidden="false" customHeight="false" outlineLevel="0" collapsed="false">
      <c r="A300" s="3" t="n">
        <f aca="false">A299+1</f>
        <v>299</v>
      </c>
      <c r="B300" s="4" t="s">
        <v>839</v>
      </c>
      <c r="C300" s="4" t="s">
        <v>795</v>
      </c>
      <c r="D300" s="4" t="s">
        <v>840</v>
      </c>
    </row>
    <row r="301" customFormat="false" ht="15" hidden="false" customHeight="false" outlineLevel="0" collapsed="false">
      <c r="A301" s="3" t="n">
        <f aca="false">A300+1</f>
        <v>300</v>
      </c>
      <c r="B301" s="6" t="s">
        <v>841</v>
      </c>
      <c r="C301" s="6" t="s">
        <v>795</v>
      </c>
      <c r="D301" s="6" t="s">
        <v>842</v>
      </c>
    </row>
    <row r="302" customFormat="false" ht="15" hidden="false" customHeight="false" outlineLevel="0" collapsed="false">
      <c r="A302" s="3" t="n">
        <f aca="false">A301+1</f>
        <v>301</v>
      </c>
      <c r="B302" s="4" t="s">
        <v>843</v>
      </c>
      <c r="C302" s="4" t="s">
        <v>844</v>
      </c>
      <c r="D302" s="4" t="s">
        <v>845</v>
      </c>
    </row>
    <row r="303" customFormat="false" ht="15" hidden="false" customHeight="false" outlineLevel="0" collapsed="false">
      <c r="A303" s="3" t="n">
        <f aca="false">A302+1</f>
        <v>302</v>
      </c>
      <c r="B303" s="4" t="s">
        <v>846</v>
      </c>
      <c r="C303" s="4" t="s">
        <v>847</v>
      </c>
      <c r="D303" s="4" t="s">
        <v>848</v>
      </c>
    </row>
    <row r="304" customFormat="false" ht="15" hidden="false" customHeight="false" outlineLevel="0" collapsed="false">
      <c r="A304" s="3" t="n">
        <f aca="false">A303+1</f>
        <v>303</v>
      </c>
      <c r="B304" s="6" t="s">
        <v>849</v>
      </c>
      <c r="C304" s="6" t="s">
        <v>850</v>
      </c>
      <c r="D304" s="6" t="s">
        <v>851</v>
      </c>
    </row>
    <row r="305" customFormat="false" ht="15" hidden="false" customHeight="false" outlineLevel="0" collapsed="false">
      <c r="A305" s="3" t="n">
        <f aca="false">A304+1</f>
        <v>304</v>
      </c>
      <c r="B305" s="4" t="s">
        <v>852</v>
      </c>
      <c r="C305" s="4" t="s">
        <v>646</v>
      </c>
      <c r="D305" s="4" t="s">
        <v>853</v>
      </c>
    </row>
    <row r="306" customFormat="false" ht="15" hidden="false" customHeight="false" outlineLevel="0" collapsed="false">
      <c r="A306" s="3" t="n">
        <f aca="false">A305+1</f>
        <v>305</v>
      </c>
      <c r="B306" s="4" t="s">
        <v>854</v>
      </c>
      <c r="C306" s="4" t="s">
        <v>94</v>
      </c>
      <c r="D306" s="4" t="s">
        <v>855</v>
      </c>
    </row>
    <row r="307" customFormat="false" ht="15" hidden="false" customHeight="false" outlineLevel="0" collapsed="false">
      <c r="A307" s="3" t="n">
        <f aca="false">A306+1</f>
        <v>306</v>
      </c>
      <c r="B307" s="4" t="s">
        <v>856</v>
      </c>
      <c r="C307" s="5" t="s">
        <v>857</v>
      </c>
      <c r="D307" s="4" t="s">
        <v>858</v>
      </c>
    </row>
    <row r="308" customFormat="false" ht="15" hidden="false" customHeight="false" outlineLevel="0" collapsed="false">
      <c r="A308" s="3" t="n">
        <f aca="false">A307+1</f>
        <v>307</v>
      </c>
      <c r="B308" s="4" t="s">
        <v>859</v>
      </c>
      <c r="C308" s="5" t="s">
        <v>857</v>
      </c>
      <c r="D308" s="4" t="s">
        <v>860</v>
      </c>
    </row>
    <row r="309" customFormat="false" ht="15" hidden="false" customHeight="false" outlineLevel="0" collapsed="false">
      <c r="A309" s="3" t="n">
        <f aca="false">A308+1</f>
        <v>308</v>
      </c>
      <c r="B309" s="4" t="s">
        <v>861</v>
      </c>
      <c r="C309" s="4" t="s">
        <v>862</v>
      </c>
      <c r="D309" s="4" t="s">
        <v>863</v>
      </c>
    </row>
    <row r="310" customFormat="false" ht="15" hidden="false" customHeight="false" outlineLevel="0" collapsed="false">
      <c r="A310" s="3" t="n">
        <f aca="false">A309+1</f>
        <v>309</v>
      </c>
      <c r="B310" s="4" t="s">
        <v>864</v>
      </c>
      <c r="C310" s="4" t="s">
        <v>862</v>
      </c>
      <c r="D310" s="4" t="s">
        <v>865</v>
      </c>
    </row>
    <row r="311" customFormat="false" ht="15" hidden="false" customHeight="false" outlineLevel="0" collapsed="false">
      <c r="A311" s="3" t="n">
        <f aca="false">A310+1</f>
        <v>310</v>
      </c>
      <c r="B311" s="4" t="s">
        <v>866</v>
      </c>
      <c r="C311" s="5" t="s">
        <v>867</v>
      </c>
      <c r="D311" s="4" t="s">
        <v>868</v>
      </c>
    </row>
    <row r="312" customFormat="false" ht="15" hidden="false" customHeight="false" outlineLevel="0" collapsed="false">
      <c r="A312" s="3" t="n">
        <f aca="false">A311+1</f>
        <v>311</v>
      </c>
      <c r="B312" s="6" t="s">
        <v>869</v>
      </c>
      <c r="C312" s="5" t="s">
        <v>870</v>
      </c>
      <c r="D312" s="6" t="s">
        <v>871</v>
      </c>
    </row>
    <row r="313" customFormat="false" ht="15" hidden="false" customHeight="false" outlineLevel="0" collapsed="false">
      <c r="A313" s="3" t="n">
        <f aca="false">A312+1</f>
        <v>312</v>
      </c>
      <c r="B313" s="4" t="s">
        <v>872</v>
      </c>
      <c r="C313" s="4" t="s">
        <v>873</v>
      </c>
      <c r="D313" s="4" t="s">
        <v>874</v>
      </c>
    </row>
    <row r="314" customFormat="false" ht="15" hidden="false" customHeight="false" outlineLevel="0" collapsed="false">
      <c r="A314" s="3" t="n">
        <f aca="false">A313+1</f>
        <v>313</v>
      </c>
      <c r="B314" s="4" t="s">
        <v>875</v>
      </c>
      <c r="C314" s="4" t="s">
        <v>149</v>
      </c>
      <c r="D314" s="4" t="s">
        <v>876</v>
      </c>
    </row>
    <row r="315" customFormat="false" ht="15" hidden="false" customHeight="false" outlineLevel="0" collapsed="false">
      <c r="A315" s="3" t="n">
        <f aca="false">A314+1</f>
        <v>314</v>
      </c>
      <c r="B315" s="4" t="s">
        <v>877</v>
      </c>
      <c r="C315" s="5" t="s">
        <v>878</v>
      </c>
      <c r="D315" s="4" t="s">
        <v>879</v>
      </c>
    </row>
    <row r="316" customFormat="false" ht="15" hidden="false" customHeight="false" outlineLevel="0" collapsed="false">
      <c r="A316" s="3" t="n">
        <f aca="false">A315+1</f>
        <v>315</v>
      </c>
      <c r="B316" s="4" t="s">
        <v>880</v>
      </c>
      <c r="C316" s="4" t="s">
        <v>881</v>
      </c>
      <c r="D316" s="4" t="s">
        <v>882</v>
      </c>
    </row>
    <row r="317" customFormat="false" ht="15" hidden="false" customHeight="false" outlineLevel="0" collapsed="false">
      <c r="A317" s="3" t="n">
        <f aca="false">A316+1</f>
        <v>316</v>
      </c>
      <c r="B317" s="4" t="s">
        <v>883</v>
      </c>
      <c r="C317" s="4" t="s">
        <v>884</v>
      </c>
      <c r="D317" s="4" t="s">
        <v>885</v>
      </c>
    </row>
    <row r="318" customFormat="false" ht="15" hidden="false" customHeight="false" outlineLevel="0" collapsed="false">
      <c r="A318" s="3" t="n">
        <f aca="false">A317+1</f>
        <v>317</v>
      </c>
      <c r="B318" s="4" t="s">
        <v>886</v>
      </c>
      <c r="C318" s="5" t="s">
        <v>887</v>
      </c>
      <c r="D318" s="4" t="s">
        <v>888</v>
      </c>
    </row>
    <row r="319" customFormat="false" ht="15" hidden="false" customHeight="false" outlineLevel="0" collapsed="false">
      <c r="A319" s="3" t="n">
        <f aca="false">A318+1</f>
        <v>318</v>
      </c>
      <c r="B319" s="4" t="s">
        <v>889</v>
      </c>
      <c r="C319" s="4" t="s">
        <v>890</v>
      </c>
      <c r="D319" s="4" t="s">
        <v>891</v>
      </c>
    </row>
    <row r="320" customFormat="false" ht="15" hidden="false" customHeight="false" outlineLevel="0" collapsed="false">
      <c r="A320" s="3" t="n">
        <f aca="false">A319+1</f>
        <v>319</v>
      </c>
      <c r="B320" s="4" t="s">
        <v>892</v>
      </c>
      <c r="C320" s="4" t="s">
        <v>893</v>
      </c>
      <c r="D320" s="4" t="s">
        <v>894</v>
      </c>
    </row>
    <row r="321" customFormat="false" ht="15" hidden="false" customHeight="false" outlineLevel="0" collapsed="false">
      <c r="A321" s="3" t="n">
        <f aca="false">A320+1</f>
        <v>320</v>
      </c>
      <c r="B321" s="4" t="s">
        <v>895</v>
      </c>
      <c r="C321" s="4" t="s">
        <v>896</v>
      </c>
      <c r="D321" s="4" t="s">
        <v>897</v>
      </c>
    </row>
    <row r="322" customFormat="false" ht="15" hidden="false" customHeight="false" outlineLevel="0" collapsed="false">
      <c r="A322" s="3" t="n">
        <f aca="false">A321+1</f>
        <v>321</v>
      </c>
      <c r="B322" s="4" t="s">
        <v>898</v>
      </c>
      <c r="C322" s="4" t="s">
        <v>899</v>
      </c>
      <c r="D322" s="4" t="s">
        <v>900</v>
      </c>
    </row>
    <row r="323" customFormat="false" ht="15" hidden="false" customHeight="false" outlineLevel="0" collapsed="false">
      <c r="A323" s="3" t="n">
        <f aca="false">A322+1</f>
        <v>322</v>
      </c>
      <c r="B323" s="4" t="s">
        <v>901</v>
      </c>
      <c r="C323" s="4" t="s">
        <v>902</v>
      </c>
      <c r="D323" s="4" t="s">
        <v>903</v>
      </c>
    </row>
    <row r="324" customFormat="false" ht="15" hidden="false" customHeight="false" outlineLevel="0" collapsed="false">
      <c r="A324" s="3" t="n">
        <f aca="false">A323+1</f>
        <v>323</v>
      </c>
      <c r="B324" s="4" t="s">
        <v>904</v>
      </c>
      <c r="C324" s="4" t="s">
        <v>881</v>
      </c>
      <c r="D324" s="4" t="s">
        <v>905</v>
      </c>
    </row>
    <row r="325" customFormat="false" ht="15" hidden="false" customHeight="false" outlineLevel="0" collapsed="false">
      <c r="A325" s="3" t="n">
        <f aca="false">A324+1</f>
        <v>324</v>
      </c>
      <c r="B325" s="4" t="s">
        <v>906</v>
      </c>
      <c r="C325" s="5" t="s">
        <v>907</v>
      </c>
      <c r="D325" s="4" t="s">
        <v>908</v>
      </c>
    </row>
    <row r="326" customFormat="false" ht="15" hidden="false" customHeight="false" outlineLevel="0" collapsed="false">
      <c r="A326" s="3" t="n">
        <f aca="false">A325+1</f>
        <v>325</v>
      </c>
      <c r="B326" s="4" t="s">
        <v>909</v>
      </c>
      <c r="C326" s="4" t="s">
        <v>910</v>
      </c>
      <c r="D326" s="4" t="s">
        <v>911</v>
      </c>
    </row>
    <row r="327" customFormat="false" ht="15" hidden="false" customHeight="false" outlineLevel="0" collapsed="false">
      <c r="A327" s="3" t="n">
        <f aca="false">A326+1</f>
        <v>326</v>
      </c>
      <c r="B327" s="4" t="s">
        <v>912</v>
      </c>
      <c r="C327" s="4" t="s">
        <v>913</v>
      </c>
      <c r="D327" s="4" t="s">
        <v>914</v>
      </c>
    </row>
    <row r="328" customFormat="false" ht="15" hidden="false" customHeight="false" outlineLevel="0" collapsed="false">
      <c r="A328" s="3" t="n">
        <f aca="false">A327+1</f>
        <v>327</v>
      </c>
      <c r="B328" s="4" t="s">
        <v>915</v>
      </c>
      <c r="C328" s="4" t="s">
        <v>916</v>
      </c>
      <c r="D328" s="4" t="s">
        <v>917</v>
      </c>
    </row>
    <row r="329" customFormat="false" ht="15" hidden="false" customHeight="false" outlineLevel="0" collapsed="false">
      <c r="A329" s="3" t="n">
        <f aca="false">A328+1</f>
        <v>328</v>
      </c>
      <c r="B329" s="6" t="s">
        <v>918</v>
      </c>
      <c r="C329" s="6" t="s">
        <v>395</v>
      </c>
      <c r="D329" s="6" t="s">
        <v>919</v>
      </c>
    </row>
    <row r="330" customFormat="false" ht="15" hidden="false" customHeight="false" outlineLevel="0" collapsed="false">
      <c r="A330" s="3" t="n">
        <f aca="false">A329+1</f>
        <v>329</v>
      </c>
      <c r="B330" s="4" t="s">
        <v>920</v>
      </c>
      <c r="C330" s="4" t="s">
        <v>921</v>
      </c>
      <c r="D330" s="4" t="s">
        <v>922</v>
      </c>
    </row>
    <row r="331" customFormat="false" ht="15" hidden="false" customHeight="false" outlineLevel="0" collapsed="false">
      <c r="A331" s="3" t="n">
        <f aca="false">A330+1</f>
        <v>330</v>
      </c>
      <c r="B331" s="4" t="s">
        <v>923</v>
      </c>
      <c r="C331" s="4" t="s">
        <v>921</v>
      </c>
      <c r="D331" s="4" t="s">
        <v>924</v>
      </c>
    </row>
    <row r="332" customFormat="false" ht="15" hidden="false" customHeight="false" outlineLevel="0" collapsed="false">
      <c r="A332" s="3" t="n">
        <f aca="false">A331+1</f>
        <v>331</v>
      </c>
      <c r="B332" s="4" t="s">
        <v>925</v>
      </c>
      <c r="C332" s="4" t="s">
        <v>128</v>
      </c>
      <c r="D332" s="4" t="s">
        <v>926</v>
      </c>
    </row>
    <row r="333" customFormat="false" ht="15" hidden="false" customHeight="false" outlineLevel="0" collapsed="false">
      <c r="A333" s="3" t="n">
        <f aca="false">A332+1</f>
        <v>332</v>
      </c>
      <c r="B333" s="4" t="s">
        <v>927</v>
      </c>
      <c r="C333" s="4" t="s">
        <v>928</v>
      </c>
      <c r="D333" s="4" t="s">
        <v>929</v>
      </c>
    </row>
    <row r="334" customFormat="false" ht="15" hidden="false" customHeight="false" outlineLevel="0" collapsed="false">
      <c r="A334" s="3" t="n">
        <f aca="false">A333+1</f>
        <v>333</v>
      </c>
      <c r="B334" s="4" t="s">
        <v>930</v>
      </c>
      <c r="C334" s="4" t="s">
        <v>931</v>
      </c>
      <c r="D334" s="4" t="s">
        <v>932</v>
      </c>
    </row>
    <row r="335" customFormat="false" ht="15" hidden="false" customHeight="false" outlineLevel="0" collapsed="false">
      <c r="A335" s="3" t="n">
        <f aca="false">A334+1</f>
        <v>334</v>
      </c>
      <c r="B335" s="4" t="s">
        <v>933</v>
      </c>
      <c r="C335" s="4" t="s">
        <v>934</v>
      </c>
      <c r="D335" s="4" t="s">
        <v>935</v>
      </c>
    </row>
    <row r="336" customFormat="false" ht="15" hidden="false" customHeight="false" outlineLevel="0" collapsed="false">
      <c r="A336" s="3" t="n">
        <f aca="false">A335+1</f>
        <v>335</v>
      </c>
      <c r="B336" s="4" t="s">
        <v>936</v>
      </c>
      <c r="C336" s="4" t="s">
        <v>937</v>
      </c>
      <c r="D336" s="4" t="s">
        <v>938</v>
      </c>
    </row>
    <row r="337" customFormat="false" ht="15" hidden="false" customHeight="false" outlineLevel="0" collapsed="false">
      <c r="A337" s="3" t="n">
        <f aca="false">A336+1</f>
        <v>336</v>
      </c>
      <c r="B337" s="4" t="s">
        <v>939</v>
      </c>
      <c r="C337" s="4" t="s">
        <v>94</v>
      </c>
      <c r="D337" s="4" t="s">
        <v>940</v>
      </c>
    </row>
    <row r="338" customFormat="false" ht="15" hidden="false" customHeight="false" outlineLevel="0" collapsed="false">
      <c r="A338" s="3" t="n">
        <f aca="false">A337+1</f>
        <v>337</v>
      </c>
      <c r="B338" s="4" t="s">
        <v>941</v>
      </c>
      <c r="C338" s="5" t="s">
        <v>942</v>
      </c>
      <c r="D338" s="4" t="s">
        <v>943</v>
      </c>
    </row>
    <row r="339" customFormat="false" ht="15" hidden="false" customHeight="false" outlineLevel="0" collapsed="false">
      <c r="A339" s="3" t="n">
        <f aca="false">A338+1</f>
        <v>338</v>
      </c>
      <c r="B339" s="4" t="s">
        <v>944</v>
      </c>
      <c r="C339" s="5" t="s">
        <v>945</v>
      </c>
      <c r="D339" s="4" t="s">
        <v>946</v>
      </c>
    </row>
    <row r="340" customFormat="false" ht="15" hidden="false" customHeight="false" outlineLevel="0" collapsed="false">
      <c r="A340" s="3" t="n">
        <f aca="false">A339+1</f>
        <v>339</v>
      </c>
      <c r="B340" s="4" t="s">
        <v>947</v>
      </c>
      <c r="C340" s="5" t="s">
        <v>948</v>
      </c>
      <c r="D340" s="4" t="s">
        <v>949</v>
      </c>
    </row>
    <row r="341" customFormat="false" ht="15" hidden="false" customHeight="false" outlineLevel="0" collapsed="false">
      <c r="A341" s="3" t="n">
        <f aca="false">A340+1</f>
        <v>340</v>
      </c>
      <c r="B341" s="4" t="s">
        <v>950</v>
      </c>
      <c r="C341" s="4" t="s">
        <v>951</v>
      </c>
      <c r="D341" s="4" t="s">
        <v>952</v>
      </c>
    </row>
    <row r="342" customFormat="false" ht="15" hidden="false" customHeight="false" outlineLevel="0" collapsed="false">
      <c r="A342" s="3" t="n">
        <f aca="false">A341+1</f>
        <v>341</v>
      </c>
      <c r="B342" s="4" t="s">
        <v>953</v>
      </c>
      <c r="C342" s="4" t="s">
        <v>954</v>
      </c>
      <c r="D342" s="4" t="s">
        <v>955</v>
      </c>
    </row>
    <row r="343" customFormat="false" ht="15" hidden="false" customHeight="false" outlineLevel="0" collapsed="false">
      <c r="A343" s="3" t="n">
        <f aca="false">A342+1</f>
        <v>342</v>
      </c>
      <c r="B343" s="4" t="s">
        <v>956</v>
      </c>
      <c r="C343" s="5" t="s">
        <v>957</v>
      </c>
      <c r="D343" s="4" t="s">
        <v>958</v>
      </c>
    </row>
    <row r="344" customFormat="false" ht="15" hidden="false" customHeight="false" outlineLevel="0" collapsed="false">
      <c r="A344" s="3" t="n">
        <f aca="false">A343+1</f>
        <v>343</v>
      </c>
      <c r="B344" s="4" t="s">
        <v>959</v>
      </c>
      <c r="C344" s="4" t="s">
        <v>960</v>
      </c>
      <c r="D344" s="4" t="s">
        <v>961</v>
      </c>
    </row>
    <row r="345" customFormat="false" ht="15" hidden="false" customHeight="false" outlineLevel="0" collapsed="false">
      <c r="A345" s="3" t="n">
        <f aca="false">A344+1</f>
        <v>344</v>
      </c>
      <c r="B345" s="4" t="s">
        <v>962</v>
      </c>
      <c r="C345" s="4" t="s">
        <v>963</v>
      </c>
      <c r="D345" s="4" t="s">
        <v>964</v>
      </c>
    </row>
    <row r="346" customFormat="false" ht="15" hidden="false" customHeight="false" outlineLevel="0" collapsed="false">
      <c r="A346" s="3" t="n">
        <f aca="false">A345+1</f>
        <v>345</v>
      </c>
      <c r="B346" s="4" t="s">
        <v>965</v>
      </c>
      <c r="C346" s="5" t="s">
        <v>966</v>
      </c>
      <c r="D346" s="4" t="s">
        <v>967</v>
      </c>
    </row>
    <row r="347" customFormat="false" ht="15" hidden="false" customHeight="false" outlineLevel="0" collapsed="false">
      <c r="A347" s="3" t="n">
        <f aca="false">A346+1</f>
        <v>346</v>
      </c>
      <c r="B347" s="4" t="s">
        <v>968</v>
      </c>
      <c r="C347" s="4" t="s">
        <v>328</v>
      </c>
      <c r="D347" s="4" t="s">
        <v>969</v>
      </c>
    </row>
    <row r="348" customFormat="false" ht="15" hidden="false" customHeight="false" outlineLevel="0" collapsed="false">
      <c r="A348" s="3" t="n">
        <f aca="false">A347+1</f>
        <v>347</v>
      </c>
      <c r="B348" s="4" t="s">
        <v>970</v>
      </c>
      <c r="C348" s="4" t="s">
        <v>971</v>
      </c>
      <c r="D348" s="4" t="s">
        <v>972</v>
      </c>
    </row>
    <row r="349" customFormat="false" ht="15" hidden="false" customHeight="false" outlineLevel="0" collapsed="false">
      <c r="A349" s="3" t="n">
        <f aca="false">A348+1</f>
        <v>348</v>
      </c>
      <c r="B349" s="4" t="s">
        <v>973</v>
      </c>
      <c r="C349" s="4" t="s">
        <v>73</v>
      </c>
      <c r="D349" s="4" t="s">
        <v>974</v>
      </c>
    </row>
    <row r="350" customFormat="false" ht="15" hidden="false" customHeight="false" outlineLevel="0" collapsed="false">
      <c r="A350" s="3" t="n">
        <f aca="false">A349+1</f>
        <v>349</v>
      </c>
      <c r="B350" s="4" t="s">
        <v>975</v>
      </c>
      <c r="C350" s="4" t="s">
        <v>976</v>
      </c>
      <c r="D350" s="4" t="s">
        <v>977</v>
      </c>
    </row>
    <row r="351" customFormat="false" ht="15" hidden="false" customHeight="false" outlineLevel="0" collapsed="false">
      <c r="A351" s="3" t="n">
        <f aca="false">A350+1</f>
        <v>350</v>
      </c>
      <c r="B351" s="4" t="s">
        <v>978</v>
      </c>
      <c r="C351" s="4" t="s">
        <v>979</v>
      </c>
      <c r="D351" s="4" t="s">
        <v>980</v>
      </c>
    </row>
    <row r="352" customFormat="false" ht="15" hidden="false" customHeight="false" outlineLevel="0" collapsed="false">
      <c r="A352" s="3" t="n">
        <f aca="false">A351+1</f>
        <v>351</v>
      </c>
      <c r="B352" s="6" t="s">
        <v>981</v>
      </c>
      <c r="C352" s="6" t="s">
        <v>982</v>
      </c>
      <c r="D352" s="6" t="s">
        <v>983</v>
      </c>
    </row>
    <row r="353" customFormat="false" ht="15" hidden="false" customHeight="false" outlineLevel="0" collapsed="false">
      <c r="A353" s="3" t="n">
        <f aca="false">A352+1</f>
        <v>352</v>
      </c>
      <c r="B353" s="4" t="s">
        <v>984</v>
      </c>
      <c r="C353" s="4" t="s">
        <v>985</v>
      </c>
      <c r="D353" s="4" t="s">
        <v>986</v>
      </c>
    </row>
    <row r="354" customFormat="false" ht="15" hidden="false" customHeight="false" outlineLevel="0" collapsed="false">
      <c r="A354" s="3" t="n">
        <f aca="false">A353+1</f>
        <v>353</v>
      </c>
      <c r="B354" s="4" t="s">
        <v>987</v>
      </c>
      <c r="C354" s="4" t="s">
        <v>988</v>
      </c>
      <c r="D354" s="4" t="s">
        <v>989</v>
      </c>
    </row>
    <row r="355" customFormat="false" ht="15" hidden="false" customHeight="false" outlineLevel="0" collapsed="false">
      <c r="A355" s="3" t="n">
        <f aca="false">A354+1</f>
        <v>354</v>
      </c>
      <c r="B355" s="6" t="s">
        <v>990</v>
      </c>
      <c r="C355" s="6" t="s">
        <v>991</v>
      </c>
      <c r="D355" s="6" t="s">
        <v>992</v>
      </c>
    </row>
    <row r="356" customFormat="false" ht="15" hidden="false" customHeight="false" outlineLevel="0" collapsed="false">
      <c r="A356" s="3" t="n">
        <f aca="false">A355+1</f>
        <v>355</v>
      </c>
      <c r="B356" s="4" t="s">
        <v>993</v>
      </c>
      <c r="C356" s="4" t="s">
        <v>994</v>
      </c>
      <c r="D356" s="4" t="s">
        <v>995</v>
      </c>
    </row>
    <row r="357" customFormat="false" ht="15" hidden="false" customHeight="false" outlineLevel="0" collapsed="false">
      <c r="A357" s="3" t="n">
        <f aca="false">A356+1</f>
        <v>356</v>
      </c>
      <c r="B357" s="4" t="s">
        <v>996</v>
      </c>
      <c r="C357" s="4" t="s">
        <v>997</v>
      </c>
      <c r="D357" s="4" t="s">
        <v>998</v>
      </c>
    </row>
    <row r="358" customFormat="false" ht="15" hidden="false" customHeight="false" outlineLevel="0" collapsed="false">
      <c r="A358" s="3" t="n">
        <f aca="false">A357+1</f>
        <v>357</v>
      </c>
      <c r="B358" s="4" t="s">
        <v>999</v>
      </c>
      <c r="C358" s="4" t="s">
        <v>1000</v>
      </c>
      <c r="D358" s="4" t="s">
        <v>1001</v>
      </c>
    </row>
    <row r="359" customFormat="false" ht="15" hidden="false" customHeight="false" outlineLevel="0" collapsed="false">
      <c r="A359" s="3" t="n">
        <f aca="false">A358+1</f>
        <v>358</v>
      </c>
      <c r="B359" s="4" t="s">
        <v>1002</v>
      </c>
      <c r="C359" s="4" t="s">
        <v>1003</v>
      </c>
      <c r="D359" s="4" t="s">
        <v>1004</v>
      </c>
    </row>
    <row r="360" customFormat="false" ht="15" hidden="false" customHeight="false" outlineLevel="0" collapsed="false">
      <c r="A360" s="3" t="n">
        <f aca="false">A359+1</f>
        <v>359</v>
      </c>
      <c r="B360" s="4" t="s">
        <v>1005</v>
      </c>
      <c r="C360" s="4" t="s">
        <v>1006</v>
      </c>
      <c r="D360" s="4" t="s">
        <v>1007</v>
      </c>
    </row>
    <row r="361" customFormat="false" ht="15" hidden="false" customHeight="false" outlineLevel="0" collapsed="false">
      <c r="A361" s="3" t="n">
        <f aca="false">A360+1</f>
        <v>360</v>
      </c>
      <c r="B361" s="4" t="s">
        <v>1008</v>
      </c>
      <c r="C361" s="4" t="s">
        <v>1009</v>
      </c>
      <c r="D361" s="4" t="s">
        <v>1010</v>
      </c>
    </row>
    <row r="362" customFormat="false" ht="15" hidden="false" customHeight="false" outlineLevel="0" collapsed="false">
      <c r="A362" s="3" t="n">
        <f aca="false">A361+1</f>
        <v>361</v>
      </c>
      <c r="B362" s="4" t="s">
        <v>1011</v>
      </c>
      <c r="C362" s="4" t="s">
        <v>1012</v>
      </c>
      <c r="D362" s="4" t="s">
        <v>1013</v>
      </c>
    </row>
    <row r="363" customFormat="false" ht="15" hidden="false" customHeight="false" outlineLevel="0" collapsed="false">
      <c r="A363" s="3" t="n">
        <f aca="false">A362+1</f>
        <v>362</v>
      </c>
      <c r="B363" s="6" t="s">
        <v>1014</v>
      </c>
      <c r="C363" s="6" t="s">
        <v>1015</v>
      </c>
      <c r="D363" s="6" t="s">
        <v>1016</v>
      </c>
    </row>
    <row r="364" customFormat="false" ht="15" hidden="false" customHeight="false" outlineLevel="0" collapsed="false">
      <c r="A364" s="3" t="n">
        <f aca="false">A363+1</f>
        <v>363</v>
      </c>
      <c r="B364" s="4" t="s">
        <v>1017</v>
      </c>
      <c r="C364" s="4" t="s">
        <v>1018</v>
      </c>
      <c r="D364" s="4" t="s">
        <v>1019</v>
      </c>
    </row>
    <row r="365" customFormat="false" ht="15" hidden="false" customHeight="false" outlineLevel="0" collapsed="false">
      <c r="A365" s="3" t="n">
        <f aca="false">A364+1</f>
        <v>364</v>
      </c>
      <c r="B365" s="4" t="s">
        <v>1020</v>
      </c>
      <c r="C365" s="4" t="s">
        <v>997</v>
      </c>
      <c r="D365" s="4" t="s">
        <v>1021</v>
      </c>
    </row>
    <row r="366" customFormat="false" ht="15" hidden="false" customHeight="false" outlineLevel="0" collapsed="false">
      <c r="A366" s="3" t="n">
        <f aca="false">A365+1</f>
        <v>365</v>
      </c>
      <c r="B366" s="4" t="s">
        <v>1022</v>
      </c>
      <c r="C366" s="4" t="s">
        <v>600</v>
      </c>
      <c r="D366" s="4" t="s">
        <v>1023</v>
      </c>
    </row>
    <row r="367" customFormat="false" ht="15" hidden="false" customHeight="false" outlineLevel="0" collapsed="false">
      <c r="A367" s="3" t="n">
        <f aca="false">A366+1</f>
        <v>366</v>
      </c>
      <c r="B367" s="4" t="s">
        <v>1024</v>
      </c>
      <c r="C367" s="4" t="s">
        <v>1025</v>
      </c>
      <c r="D367" s="4" t="s">
        <v>1026</v>
      </c>
    </row>
    <row r="368" customFormat="false" ht="15" hidden="false" customHeight="false" outlineLevel="0" collapsed="false">
      <c r="A368" s="3" t="n">
        <f aca="false">A367+1</f>
        <v>367</v>
      </c>
      <c r="B368" s="4" t="s">
        <v>1027</v>
      </c>
      <c r="C368" s="4" t="s">
        <v>1028</v>
      </c>
      <c r="D368" s="4" t="s">
        <v>1029</v>
      </c>
    </row>
    <row r="369" customFormat="false" ht="15" hidden="false" customHeight="false" outlineLevel="0" collapsed="false">
      <c r="A369" s="3" t="n">
        <f aca="false">A368+1</f>
        <v>368</v>
      </c>
      <c r="B369" s="4" t="s">
        <v>1030</v>
      </c>
      <c r="C369" s="4" t="s">
        <v>1031</v>
      </c>
      <c r="D369" s="4" t="s">
        <v>1032</v>
      </c>
    </row>
    <row r="370" customFormat="false" ht="15" hidden="false" customHeight="false" outlineLevel="0" collapsed="false">
      <c r="A370" s="3" t="n">
        <f aca="false">A369+1</f>
        <v>369</v>
      </c>
      <c r="B370" s="6" t="s">
        <v>1033</v>
      </c>
      <c r="C370" s="6" t="s">
        <v>1034</v>
      </c>
      <c r="D370" s="6" t="s">
        <v>1035</v>
      </c>
    </row>
    <row r="371" customFormat="false" ht="15" hidden="false" customHeight="false" outlineLevel="0" collapsed="false">
      <c r="A371" s="3" t="n">
        <f aca="false">A370+1</f>
        <v>370</v>
      </c>
      <c r="B371" s="4" t="s">
        <v>1036</v>
      </c>
      <c r="C371" s="4" t="s">
        <v>1037</v>
      </c>
      <c r="D371" s="4" t="s">
        <v>1038</v>
      </c>
    </row>
    <row r="372" customFormat="false" ht="15" hidden="false" customHeight="false" outlineLevel="0" collapsed="false">
      <c r="A372" s="3" t="n">
        <f aca="false">A371+1</f>
        <v>371</v>
      </c>
      <c r="B372" s="4" t="s">
        <v>1039</v>
      </c>
      <c r="C372" s="4" t="s">
        <v>1040</v>
      </c>
      <c r="D372" s="4" t="s">
        <v>1041</v>
      </c>
    </row>
    <row r="373" customFormat="false" ht="15" hidden="false" customHeight="false" outlineLevel="0" collapsed="false">
      <c r="A373" s="3" t="n">
        <f aca="false">A372+1</f>
        <v>372</v>
      </c>
      <c r="B373" s="4" t="s">
        <v>1042</v>
      </c>
      <c r="C373" s="4" t="s">
        <v>325</v>
      </c>
      <c r="D373" s="4" t="s">
        <v>1043</v>
      </c>
    </row>
    <row r="374" customFormat="false" ht="15" hidden="false" customHeight="false" outlineLevel="0" collapsed="false">
      <c r="A374" s="3" t="n">
        <f aca="false">A373+1</f>
        <v>373</v>
      </c>
      <c r="B374" s="4" t="s">
        <v>1044</v>
      </c>
      <c r="C374" s="5" t="s">
        <v>609</v>
      </c>
      <c r="D374" s="4" t="s">
        <v>1045</v>
      </c>
    </row>
    <row r="375" customFormat="false" ht="15" hidden="false" customHeight="false" outlineLevel="0" collapsed="false">
      <c r="A375" s="3" t="n">
        <f aca="false">A374+1</f>
        <v>374</v>
      </c>
      <c r="B375" s="4" t="s">
        <v>1046</v>
      </c>
      <c r="C375" s="4" t="s">
        <v>73</v>
      </c>
      <c r="D375" s="4" t="s">
        <v>1047</v>
      </c>
    </row>
    <row r="376" customFormat="false" ht="15" hidden="false" customHeight="false" outlineLevel="0" collapsed="false">
      <c r="A376" s="3" t="n">
        <f aca="false">A375+1</f>
        <v>375</v>
      </c>
      <c r="B376" s="6" t="s">
        <v>1048</v>
      </c>
      <c r="C376" s="6" t="s">
        <v>1049</v>
      </c>
      <c r="D376" s="6" t="s">
        <v>1050</v>
      </c>
    </row>
    <row r="377" customFormat="false" ht="15" hidden="false" customHeight="false" outlineLevel="0" collapsed="false">
      <c r="A377" s="3" t="n">
        <f aca="false">A376+1</f>
        <v>376</v>
      </c>
      <c r="B377" s="4" t="s">
        <v>1051</v>
      </c>
      <c r="C377" s="4" t="s">
        <v>1052</v>
      </c>
      <c r="D377" s="4" t="s">
        <v>1053</v>
      </c>
    </row>
    <row r="378" customFormat="false" ht="15" hidden="false" customHeight="false" outlineLevel="0" collapsed="false">
      <c r="A378" s="3" t="n">
        <f aca="false">A377+1</f>
        <v>377</v>
      </c>
      <c r="B378" s="4" t="s">
        <v>1054</v>
      </c>
      <c r="C378" s="4" t="s">
        <v>1055</v>
      </c>
      <c r="D378" s="4" t="s">
        <v>1056</v>
      </c>
    </row>
    <row r="379" customFormat="false" ht="15" hidden="false" customHeight="false" outlineLevel="0" collapsed="false">
      <c r="A379" s="3" t="n">
        <f aca="false">A378+1</f>
        <v>378</v>
      </c>
      <c r="B379" s="4" t="s">
        <v>1057</v>
      </c>
      <c r="C379" s="4" t="s">
        <v>1058</v>
      </c>
      <c r="D379" s="4" t="s">
        <v>1059</v>
      </c>
    </row>
    <row r="380" customFormat="false" ht="30" hidden="false" customHeight="false" outlineLevel="0" collapsed="false">
      <c r="A380" s="3" t="n">
        <f aca="false">A379+1</f>
        <v>379</v>
      </c>
      <c r="B380" s="6" t="s">
        <v>1060</v>
      </c>
      <c r="C380" s="6" t="s">
        <v>1061</v>
      </c>
      <c r="D380" s="6" t="s">
        <v>1062</v>
      </c>
    </row>
    <row r="381" customFormat="false" ht="15" hidden="false" customHeight="false" outlineLevel="0" collapsed="false">
      <c r="A381" s="3" t="n">
        <f aca="false">A380+1</f>
        <v>380</v>
      </c>
      <c r="B381" s="6" t="s">
        <v>1063</v>
      </c>
      <c r="C381" s="6" t="s">
        <v>1064</v>
      </c>
      <c r="D381" s="6" t="s">
        <v>1065</v>
      </c>
    </row>
    <row r="382" customFormat="false" ht="15" hidden="false" customHeight="false" outlineLevel="0" collapsed="false">
      <c r="A382" s="3" t="n">
        <f aca="false">A381+1</f>
        <v>381</v>
      </c>
      <c r="B382" s="4" t="s">
        <v>1066</v>
      </c>
      <c r="C382" s="4" t="s">
        <v>1067</v>
      </c>
      <c r="D382" s="4" t="s">
        <v>1068</v>
      </c>
    </row>
    <row r="383" customFormat="false" ht="15" hidden="false" customHeight="false" outlineLevel="0" collapsed="false">
      <c r="A383" s="3" t="n">
        <f aca="false">A382+1</f>
        <v>382</v>
      </c>
      <c r="B383" s="4" t="s">
        <v>1069</v>
      </c>
      <c r="C383" s="4" t="s">
        <v>1070</v>
      </c>
      <c r="D383" s="4" t="s">
        <v>1071</v>
      </c>
    </row>
    <row r="384" customFormat="false" ht="15" hidden="false" customHeight="false" outlineLevel="0" collapsed="false">
      <c r="A384" s="3" t="n">
        <f aca="false">A383+1</f>
        <v>383</v>
      </c>
      <c r="B384" s="4" t="s">
        <v>1072</v>
      </c>
      <c r="C384" s="5" t="s">
        <v>1073</v>
      </c>
      <c r="D384" s="4" t="s">
        <v>1074</v>
      </c>
    </row>
    <row r="385" customFormat="false" ht="15" hidden="false" customHeight="false" outlineLevel="0" collapsed="false">
      <c r="A385" s="3" t="n">
        <f aca="false">A384+1</f>
        <v>384</v>
      </c>
      <c r="B385" s="4" t="s">
        <v>1075</v>
      </c>
      <c r="C385" s="4" t="s">
        <v>1076</v>
      </c>
      <c r="D385" s="4" t="s">
        <v>1077</v>
      </c>
    </row>
    <row r="386" customFormat="false" ht="15" hidden="false" customHeight="false" outlineLevel="0" collapsed="false">
      <c r="A386" s="3" t="n">
        <f aca="false">A385+1</f>
        <v>385</v>
      </c>
      <c r="B386" s="4" t="s">
        <v>1078</v>
      </c>
      <c r="C386" s="4" t="s">
        <v>13</v>
      </c>
      <c r="D386" s="4" t="s">
        <v>1079</v>
      </c>
    </row>
    <row r="387" customFormat="false" ht="15" hidden="false" customHeight="false" outlineLevel="0" collapsed="false">
      <c r="A387" s="3" t="n">
        <f aca="false">A386+1</f>
        <v>386</v>
      </c>
      <c r="B387" s="4" t="s">
        <v>1080</v>
      </c>
      <c r="C387" s="4" t="s">
        <v>1081</v>
      </c>
      <c r="D387" s="4" t="s">
        <v>1082</v>
      </c>
    </row>
    <row r="388" customFormat="false" ht="15" hidden="false" customHeight="false" outlineLevel="0" collapsed="false">
      <c r="A388" s="3" t="n">
        <f aca="false">A387+1</f>
        <v>387</v>
      </c>
      <c r="B388" s="4" t="s">
        <v>1083</v>
      </c>
      <c r="C388" s="5" t="s">
        <v>1084</v>
      </c>
      <c r="D388" s="4" t="s">
        <v>1085</v>
      </c>
    </row>
    <row r="389" customFormat="false" ht="15" hidden="false" customHeight="false" outlineLevel="0" collapsed="false">
      <c r="A389" s="3" t="n">
        <f aca="false">A388+1</f>
        <v>388</v>
      </c>
      <c r="B389" s="4" t="s">
        <v>1086</v>
      </c>
      <c r="C389" s="5" t="s">
        <v>1087</v>
      </c>
      <c r="D389" s="4" t="s">
        <v>1088</v>
      </c>
    </row>
    <row r="390" customFormat="false" ht="15" hidden="false" customHeight="false" outlineLevel="0" collapsed="false">
      <c r="A390" s="3" t="n">
        <f aca="false">A389+1</f>
        <v>389</v>
      </c>
      <c r="B390" s="4" t="s">
        <v>1089</v>
      </c>
      <c r="C390" s="4" t="s">
        <v>1067</v>
      </c>
      <c r="D390" s="4" t="s">
        <v>1090</v>
      </c>
    </row>
    <row r="391" customFormat="false" ht="15" hidden="false" customHeight="false" outlineLevel="0" collapsed="false">
      <c r="A391" s="3" t="n">
        <f aca="false">A390+1</f>
        <v>390</v>
      </c>
      <c r="B391" s="4" t="s">
        <v>1091</v>
      </c>
      <c r="C391" s="5" t="s">
        <v>1087</v>
      </c>
      <c r="D391" s="4" t="s">
        <v>1092</v>
      </c>
    </row>
    <row r="392" customFormat="false" ht="15" hidden="false" customHeight="false" outlineLevel="0" collapsed="false">
      <c r="A392" s="3" t="n">
        <f aca="false">A391+1</f>
        <v>391</v>
      </c>
      <c r="B392" s="4" t="s">
        <v>1093</v>
      </c>
      <c r="C392" s="4" t="s">
        <v>407</v>
      </c>
      <c r="D392" s="4" t="s">
        <v>1094</v>
      </c>
    </row>
    <row r="393" customFormat="false" ht="15" hidden="false" customHeight="false" outlineLevel="0" collapsed="false">
      <c r="A393" s="3" t="n">
        <f aca="false">A392+1</f>
        <v>392</v>
      </c>
      <c r="B393" s="4" t="s">
        <v>1095</v>
      </c>
      <c r="C393" s="5" t="s">
        <v>1096</v>
      </c>
      <c r="D393" s="4" t="s">
        <v>1097</v>
      </c>
    </row>
    <row r="394" customFormat="false" ht="15" hidden="false" customHeight="false" outlineLevel="0" collapsed="false">
      <c r="A394" s="3" t="n">
        <f aca="false">A393+1</f>
        <v>393</v>
      </c>
      <c r="B394" s="4" t="s">
        <v>1098</v>
      </c>
      <c r="C394" s="4" t="s">
        <v>1099</v>
      </c>
      <c r="D394" s="4" t="s">
        <v>1100</v>
      </c>
    </row>
    <row r="395" customFormat="false" ht="15" hidden="false" customHeight="false" outlineLevel="0" collapsed="false">
      <c r="A395" s="3" t="n">
        <f aca="false">A394+1</f>
        <v>394</v>
      </c>
      <c r="B395" s="4" t="s">
        <v>1101</v>
      </c>
      <c r="C395" s="5" t="s">
        <v>1102</v>
      </c>
      <c r="D395" s="4" t="s">
        <v>1103</v>
      </c>
    </row>
    <row r="396" customFormat="false" ht="15" hidden="false" customHeight="false" outlineLevel="0" collapsed="false">
      <c r="A396" s="3" t="n">
        <f aca="false">A395+1</f>
        <v>395</v>
      </c>
      <c r="B396" s="6" t="s">
        <v>1104</v>
      </c>
      <c r="C396" s="6" t="s">
        <v>1105</v>
      </c>
      <c r="D396" s="6" t="s">
        <v>1106</v>
      </c>
    </row>
    <row r="397" customFormat="false" ht="15" hidden="false" customHeight="false" outlineLevel="0" collapsed="false">
      <c r="A397" s="3" t="n">
        <f aca="false">A396+1</f>
        <v>396</v>
      </c>
      <c r="B397" s="4" t="s">
        <v>1107</v>
      </c>
      <c r="C397" s="5" t="s">
        <v>816</v>
      </c>
      <c r="D397" s="4" t="s">
        <v>1108</v>
      </c>
    </row>
    <row r="398" customFormat="false" ht="15" hidden="false" customHeight="false" outlineLevel="0" collapsed="false">
      <c r="A398" s="3" t="n">
        <f aca="false">A397+1</f>
        <v>397</v>
      </c>
      <c r="B398" s="4" t="s">
        <v>1109</v>
      </c>
      <c r="C398" s="4" t="s">
        <v>73</v>
      </c>
      <c r="D398" s="4" t="s">
        <v>1110</v>
      </c>
    </row>
    <row r="399" customFormat="false" ht="15" hidden="false" customHeight="false" outlineLevel="0" collapsed="false">
      <c r="A399" s="3" t="n">
        <f aca="false">A398+1</f>
        <v>398</v>
      </c>
      <c r="B399" s="4" t="s">
        <v>1111</v>
      </c>
      <c r="C399" s="5" t="s">
        <v>1112</v>
      </c>
      <c r="D399" s="4" t="s">
        <v>1113</v>
      </c>
    </row>
    <row r="400" customFormat="false" ht="15" hidden="false" customHeight="false" outlineLevel="0" collapsed="false">
      <c r="A400" s="3" t="n">
        <f aca="false">A399+1</f>
        <v>399</v>
      </c>
      <c r="B400" s="4" t="s">
        <v>1114</v>
      </c>
      <c r="C400" s="5" t="s">
        <v>1112</v>
      </c>
      <c r="D400" s="4" t="s">
        <v>1115</v>
      </c>
    </row>
    <row r="401" customFormat="false" ht="15" hidden="false" customHeight="false" outlineLevel="0" collapsed="false">
      <c r="A401" s="3" t="n">
        <f aca="false">A400+1</f>
        <v>400</v>
      </c>
      <c r="B401" s="4" t="s">
        <v>1116</v>
      </c>
      <c r="C401" s="4" t="s">
        <v>1117</v>
      </c>
      <c r="D401" s="4" t="s">
        <v>1118</v>
      </c>
    </row>
    <row r="402" customFormat="false" ht="15" hidden="false" customHeight="false" outlineLevel="0" collapsed="false">
      <c r="A402" s="3" t="n">
        <f aca="false">A401+1</f>
        <v>401</v>
      </c>
      <c r="B402" s="4" t="s">
        <v>1119</v>
      </c>
      <c r="C402" s="4" t="s">
        <v>1120</v>
      </c>
      <c r="D402" s="4" t="s">
        <v>1121</v>
      </c>
    </row>
    <row r="403" customFormat="false" ht="15" hidden="false" customHeight="false" outlineLevel="0" collapsed="false">
      <c r="A403" s="3" t="n">
        <f aca="false">A402+1</f>
        <v>402</v>
      </c>
      <c r="B403" s="4" t="s">
        <v>1122</v>
      </c>
      <c r="C403" s="4" t="s">
        <v>1123</v>
      </c>
      <c r="D403" s="4" t="s">
        <v>1124</v>
      </c>
    </row>
    <row r="404" customFormat="false" ht="15" hidden="false" customHeight="false" outlineLevel="0" collapsed="false">
      <c r="A404" s="3" t="n">
        <f aca="false">A403+1</f>
        <v>403</v>
      </c>
      <c r="B404" s="4" t="s">
        <v>1125</v>
      </c>
      <c r="C404" s="4" t="s">
        <v>1126</v>
      </c>
      <c r="D404" s="4" t="s">
        <v>1127</v>
      </c>
    </row>
    <row r="405" customFormat="false" ht="15" hidden="false" customHeight="false" outlineLevel="0" collapsed="false">
      <c r="A405" s="3" t="n">
        <f aca="false">A404+1</f>
        <v>404</v>
      </c>
      <c r="B405" s="6" t="s">
        <v>1128</v>
      </c>
      <c r="C405" s="5" t="s">
        <v>1129</v>
      </c>
      <c r="D405" s="6" t="s">
        <v>1130</v>
      </c>
    </row>
    <row r="406" customFormat="false" ht="15" hidden="false" customHeight="false" outlineLevel="0" collapsed="false">
      <c r="A406" s="3" t="n">
        <f aca="false">A405+1</f>
        <v>405</v>
      </c>
      <c r="B406" s="6" t="s">
        <v>1131</v>
      </c>
      <c r="C406" s="5" t="s">
        <v>1129</v>
      </c>
      <c r="D406" s="6" t="s">
        <v>1132</v>
      </c>
    </row>
    <row r="407" customFormat="false" ht="15" hidden="false" customHeight="false" outlineLevel="0" collapsed="false">
      <c r="A407" s="3" t="n">
        <f aca="false">A406+1</f>
        <v>406</v>
      </c>
      <c r="B407" s="4" t="s">
        <v>1133</v>
      </c>
      <c r="C407" s="5" t="s">
        <v>1134</v>
      </c>
      <c r="D407" s="4" t="s">
        <v>1135</v>
      </c>
    </row>
    <row r="408" customFormat="false" ht="15" hidden="false" customHeight="false" outlineLevel="0" collapsed="false">
      <c r="A408" s="3" t="n">
        <f aca="false">A407+1</f>
        <v>407</v>
      </c>
      <c r="B408" s="4" t="s">
        <v>1136</v>
      </c>
      <c r="C408" s="4" t="s">
        <v>1137</v>
      </c>
      <c r="D408" s="4" t="s">
        <v>1138</v>
      </c>
    </row>
    <row r="409" customFormat="false" ht="15" hidden="false" customHeight="false" outlineLevel="0" collapsed="false">
      <c r="A409" s="3" t="n">
        <f aca="false">A408+1</f>
        <v>408</v>
      </c>
      <c r="B409" s="6" t="s">
        <v>1139</v>
      </c>
      <c r="C409" s="5" t="s">
        <v>1140</v>
      </c>
      <c r="D409" s="6" t="s">
        <v>1141</v>
      </c>
    </row>
    <row r="410" customFormat="false" ht="15" hidden="false" customHeight="false" outlineLevel="0" collapsed="false">
      <c r="A410" s="3" t="n">
        <f aca="false">A409+1</f>
        <v>409</v>
      </c>
      <c r="B410" s="4" t="s">
        <v>1142</v>
      </c>
      <c r="C410" s="4" t="s">
        <v>1143</v>
      </c>
      <c r="D410" s="4" t="s">
        <v>1144</v>
      </c>
    </row>
    <row r="411" customFormat="false" ht="15" hidden="false" customHeight="false" outlineLevel="0" collapsed="false">
      <c r="A411" s="3" t="n">
        <f aca="false">A410+1</f>
        <v>410</v>
      </c>
      <c r="B411" s="4" t="s">
        <v>1145</v>
      </c>
      <c r="C411" s="4" t="s">
        <v>1143</v>
      </c>
      <c r="D411" s="4" t="s">
        <v>1146</v>
      </c>
    </row>
    <row r="412" customFormat="false" ht="15" hidden="false" customHeight="false" outlineLevel="0" collapsed="false">
      <c r="A412" s="3" t="n">
        <f aca="false">A411+1</f>
        <v>411</v>
      </c>
      <c r="B412" s="4" t="s">
        <v>1147</v>
      </c>
      <c r="C412" s="4" t="s">
        <v>1148</v>
      </c>
      <c r="D412" s="4" t="s">
        <v>1149</v>
      </c>
    </row>
    <row r="413" customFormat="false" ht="15" hidden="false" customHeight="false" outlineLevel="0" collapsed="false">
      <c r="A413" s="3" t="n">
        <f aca="false">A412+1</f>
        <v>412</v>
      </c>
      <c r="B413" s="4" t="s">
        <v>1150</v>
      </c>
      <c r="C413" s="4" t="s">
        <v>1151</v>
      </c>
      <c r="D413" s="4" t="s">
        <v>1152</v>
      </c>
    </row>
    <row r="414" customFormat="false" ht="15" hidden="false" customHeight="false" outlineLevel="0" collapsed="false">
      <c r="A414" s="3" t="n">
        <f aca="false">A413+1</f>
        <v>413</v>
      </c>
      <c r="B414" s="4" t="s">
        <v>1153</v>
      </c>
      <c r="C414" s="4" t="s">
        <v>1154</v>
      </c>
      <c r="D414" s="4" t="s">
        <v>1155</v>
      </c>
    </row>
    <row r="415" customFormat="false" ht="15" hidden="false" customHeight="false" outlineLevel="0" collapsed="false">
      <c r="A415" s="3" t="n">
        <f aca="false">A414+1</f>
        <v>414</v>
      </c>
      <c r="B415" s="4" t="s">
        <v>1156</v>
      </c>
      <c r="C415" s="4" t="s">
        <v>1157</v>
      </c>
      <c r="D415" s="4" t="s">
        <v>1158</v>
      </c>
    </row>
    <row r="416" customFormat="false" ht="15" hidden="false" customHeight="false" outlineLevel="0" collapsed="false">
      <c r="A416" s="3" t="n">
        <f aca="false">A415+1</f>
        <v>415</v>
      </c>
      <c r="B416" s="4" t="s">
        <v>1159</v>
      </c>
      <c r="C416" s="4" t="s">
        <v>1160</v>
      </c>
      <c r="D416" s="4" t="s">
        <v>1161</v>
      </c>
    </row>
    <row r="417" customFormat="false" ht="15" hidden="false" customHeight="false" outlineLevel="0" collapsed="false">
      <c r="A417" s="3" t="n">
        <f aca="false">A416+1</f>
        <v>416</v>
      </c>
      <c r="B417" s="4" t="s">
        <v>1162</v>
      </c>
      <c r="C417" s="4" t="s">
        <v>1163</v>
      </c>
      <c r="D417" s="4" t="s">
        <v>1164</v>
      </c>
    </row>
    <row r="418" customFormat="false" ht="15" hidden="false" customHeight="false" outlineLevel="0" collapsed="false">
      <c r="A418" s="3" t="n">
        <f aca="false">A417+1</f>
        <v>417</v>
      </c>
      <c r="B418" s="4" t="s">
        <v>1165</v>
      </c>
      <c r="C418" s="4" t="s">
        <v>1166</v>
      </c>
      <c r="D418" s="4" t="s">
        <v>1167</v>
      </c>
    </row>
    <row r="419" customFormat="false" ht="15" hidden="false" customHeight="false" outlineLevel="0" collapsed="false">
      <c r="A419" s="3" t="n">
        <f aca="false">A418+1</f>
        <v>418</v>
      </c>
      <c r="B419" s="6" t="s">
        <v>1168</v>
      </c>
      <c r="C419" s="6" t="s">
        <v>1169</v>
      </c>
      <c r="D419" s="6" t="s">
        <v>1170</v>
      </c>
    </row>
    <row r="420" customFormat="false" ht="15" hidden="false" customHeight="false" outlineLevel="0" collapsed="false">
      <c r="A420" s="3" t="n">
        <f aca="false">A419+1</f>
        <v>419</v>
      </c>
      <c r="B420" s="4" t="s">
        <v>1171</v>
      </c>
      <c r="C420" s="4" t="s">
        <v>1172</v>
      </c>
      <c r="D420" s="4" t="s">
        <v>1173</v>
      </c>
    </row>
    <row r="421" customFormat="false" ht="15" hidden="false" customHeight="false" outlineLevel="0" collapsed="false">
      <c r="A421" s="3" t="n">
        <f aca="false">A420+1</f>
        <v>420</v>
      </c>
      <c r="B421" s="4" t="s">
        <v>1174</v>
      </c>
      <c r="C421" s="5" t="s">
        <v>1175</v>
      </c>
      <c r="D421" s="4" t="s">
        <v>1176</v>
      </c>
    </row>
    <row r="422" customFormat="false" ht="15" hidden="false" customHeight="false" outlineLevel="0" collapsed="false">
      <c r="A422" s="3" t="n">
        <f aca="false">A421+1</f>
        <v>421</v>
      </c>
      <c r="B422" s="4" t="s">
        <v>1177</v>
      </c>
      <c r="C422" s="4" t="s">
        <v>1178</v>
      </c>
      <c r="D422" s="4" t="s">
        <v>1179</v>
      </c>
    </row>
    <row r="423" customFormat="false" ht="15" hidden="false" customHeight="false" outlineLevel="0" collapsed="false">
      <c r="A423" s="3" t="n">
        <f aca="false">A422+1</f>
        <v>422</v>
      </c>
      <c r="B423" s="4" t="s">
        <v>1180</v>
      </c>
      <c r="C423" s="4" t="s">
        <v>1181</v>
      </c>
      <c r="D423" s="4" t="s">
        <v>1182</v>
      </c>
    </row>
    <row r="424" customFormat="false" ht="15" hidden="false" customHeight="false" outlineLevel="0" collapsed="false">
      <c r="A424" s="3" t="n">
        <f aca="false">A423+1</f>
        <v>423</v>
      </c>
      <c r="B424" s="4" t="s">
        <v>1183</v>
      </c>
      <c r="C424" s="4" t="s">
        <v>1184</v>
      </c>
      <c r="D424" s="4" t="s">
        <v>1185</v>
      </c>
    </row>
    <row r="425" customFormat="false" ht="15" hidden="false" customHeight="false" outlineLevel="0" collapsed="false">
      <c r="A425" s="3" t="n">
        <f aca="false">A424+1</f>
        <v>424</v>
      </c>
      <c r="B425" s="4" t="s">
        <v>1186</v>
      </c>
      <c r="C425" s="4" t="s">
        <v>1187</v>
      </c>
      <c r="D425" s="4" t="s">
        <v>1188</v>
      </c>
    </row>
    <row r="426" customFormat="false" ht="15" hidden="false" customHeight="false" outlineLevel="0" collapsed="false">
      <c r="A426" s="3" t="n">
        <f aca="false">A425+1</f>
        <v>425</v>
      </c>
      <c r="B426" s="4" t="s">
        <v>1189</v>
      </c>
      <c r="C426" s="4" t="s">
        <v>1190</v>
      </c>
      <c r="D426" s="4" t="s">
        <v>1191</v>
      </c>
    </row>
    <row r="427" customFormat="false" ht="15" hidden="false" customHeight="false" outlineLevel="0" collapsed="false">
      <c r="A427" s="3" t="n">
        <f aca="false">A426+1</f>
        <v>426</v>
      </c>
      <c r="B427" s="4" t="s">
        <v>1192</v>
      </c>
      <c r="C427" s="4" t="s">
        <v>1193</v>
      </c>
      <c r="D427" s="4" t="s">
        <v>1194</v>
      </c>
    </row>
    <row r="428" customFormat="false" ht="15" hidden="false" customHeight="false" outlineLevel="0" collapsed="false">
      <c r="A428" s="3" t="n">
        <f aca="false">A427+1</f>
        <v>427</v>
      </c>
      <c r="B428" s="4" t="s">
        <v>1195</v>
      </c>
      <c r="C428" s="4" t="s">
        <v>1196</v>
      </c>
      <c r="D428" s="4" t="s">
        <v>1197</v>
      </c>
    </row>
    <row r="429" customFormat="false" ht="15" hidden="false" customHeight="false" outlineLevel="0" collapsed="false">
      <c r="A429" s="3" t="n">
        <f aca="false">A428+1</f>
        <v>428</v>
      </c>
      <c r="B429" s="4" t="s">
        <v>1198</v>
      </c>
      <c r="C429" s="4" t="s">
        <v>1199</v>
      </c>
      <c r="D429" s="4" t="s">
        <v>1200</v>
      </c>
    </row>
    <row r="430" customFormat="false" ht="15" hidden="false" customHeight="false" outlineLevel="0" collapsed="false">
      <c r="A430" s="3" t="n">
        <f aca="false">A429+1</f>
        <v>429</v>
      </c>
      <c r="B430" s="4" t="s">
        <v>1201</v>
      </c>
      <c r="C430" s="4" t="s">
        <v>1202</v>
      </c>
      <c r="D430" s="4" t="s">
        <v>1203</v>
      </c>
    </row>
    <row r="431" customFormat="false" ht="15" hidden="false" customHeight="false" outlineLevel="0" collapsed="false">
      <c r="A431" s="3" t="n">
        <f aca="false">A430+1</f>
        <v>430</v>
      </c>
      <c r="B431" s="4" t="s">
        <v>1204</v>
      </c>
      <c r="C431" s="4" t="s">
        <v>1205</v>
      </c>
      <c r="D431" s="4" t="s">
        <v>1206</v>
      </c>
    </row>
    <row r="432" customFormat="false" ht="15" hidden="false" customHeight="false" outlineLevel="0" collapsed="false">
      <c r="A432" s="3" t="n">
        <f aca="false">A431+1</f>
        <v>431</v>
      </c>
      <c r="B432" s="4" t="s">
        <v>1207</v>
      </c>
      <c r="C432" s="4" t="s">
        <v>600</v>
      </c>
      <c r="D432" s="4" t="s">
        <v>1208</v>
      </c>
    </row>
    <row r="433" customFormat="false" ht="15" hidden="false" customHeight="false" outlineLevel="0" collapsed="false">
      <c r="A433" s="3" t="n">
        <f aca="false">A432+1</f>
        <v>432</v>
      </c>
      <c r="B433" s="4" t="s">
        <v>1209</v>
      </c>
      <c r="C433" s="4" t="s">
        <v>227</v>
      </c>
      <c r="D433" s="4" t="s">
        <v>1210</v>
      </c>
    </row>
    <row r="434" customFormat="false" ht="15" hidden="false" customHeight="false" outlineLevel="0" collapsed="false">
      <c r="A434" s="3" t="n">
        <f aca="false">A433+1</f>
        <v>433</v>
      </c>
      <c r="B434" s="6" t="s">
        <v>1211</v>
      </c>
      <c r="C434" s="6" t="s">
        <v>1212</v>
      </c>
      <c r="D434" s="6" t="s">
        <v>1213</v>
      </c>
    </row>
    <row r="435" customFormat="false" ht="15" hidden="false" customHeight="false" outlineLevel="0" collapsed="false">
      <c r="A435" s="3" t="n">
        <f aca="false">A434+1</f>
        <v>434</v>
      </c>
      <c r="B435" s="4" t="s">
        <v>1214</v>
      </c>
      <c r="C435" s="4" t="s">
        <v>1215</v>
      </c>
      <c r="D435" s="4" t="s">
        <v>1216</v>
      </c>
    </row>
    <row r="436" customFormat="false" ht="15" hidden="false" customHeight="false" outlineLevel="0" collapsed="false">
      <c r="A436" s="3" t="n">
        <f aca="false">A435+1</f>
        <v>435</v>
      </c>
      <c r="B436" s="4" t="s">
        <v>1217</v>
      </c>
      <c r="C436" s="5" t="s">
        <v>1218</v>
      </c>
      <c r="D436" s="4" t="s">
        <v>1219</v>
      </c>
    </row>
    <row r="437" customFormat="false" ht="15" hidden="false" customHeight="false" outlineLevel="0" collapsed="false">
      <c r="A437" s="3" t="n">
        <f aca="false">A436+1</f>
        <v>436</v>
      </c>
      <c r="B437" s="4" t="s">
        <v>1220</v>
      </c>
      <c r="C437" s="5" t="s">
        <v>1221</v>
      </c>
      <c r="D437" s="4" t="s">
        <v>1222</v>
      </c>
    </row>
    <row r="438" customFormat="false" ht="15" hidden="false" customHeight="false" outlineLevel="0" collapsed="false">
      <c r="A438" s="3" t="n">
        <f aca="false">A437+1</f>
        <v>437</v>
      </c>
      <c r="B438" s="6" t="s">
        <v>1223</v>
      </c>
      <c r="C438" s="6" t="s">
        <v>1224</v>
      </c>
      <c r="D438" s="6" t="s">
        <v>1225</v>
      </c>
    </row>
    <row r="439" customFormat="false" ht="15" hidden="false" customHeight="false" outlineLevel="0" collapsed="false">
      <c r="A439" s="3" t="n">
        <f aca="false">A438+1</f>
        <v>438</v>
      </c>
      <c r="B439" s="4" t="s">
        <v>1226</v>
      </c>
      <c r="C439" s="5" t="s">
        <v>1227</v>
      </c>
      <c r="D439" s="4" t="s">
        <v>1228</v>
      </c>
    </row>
    <row r="440" customFormat="false" ht="15" hidden="false" customHeight="false" outlineLevel="0" collapsed="false">
      <c r="A440" s="3" t="n">
        <f aca="false">A439+1</f>
        <v>439</v>
      </c>
      <c r="B440" s="4" t="s">
        <v>1229</v>
      </c>
      <c r="C440" s="4" t="s">
        <v>1230</v>
      </c>
      <c r="D440" s="4" t="s">
        <v>1231</v>
      </c>
    </row>
    <row r="441" customFormat="false" ht="15" hidden="false" customHeight="false" outlineLevel="0" collapsed="false">
      <c r="A441" s="3" t="n">
        <f aca="false">A440+1</f>
        <v>440</v>
      </c>
      <c r="B441" s="4" t="s">
        <v>1232</v>
      </c>
      <c r="C441" s="4" t="s">
        <v>614</v>
      </c>
      <c r="D441" s="4" t="s">
        <v>1233</v>
      </c>
    </row>
    <row r="442" customFormat="false" ht="15" hidden="false" customHeight="false" outlineLevel="0" collapsed="false">
      <c r="A442" s="3" t="n">
        <f aca="false">A441+1</f>
        <v>441</v>
      </c>
      <c r="B442" s="6" t="s">
        <v>1234</v>
      </c>
      <c r="C442" s="6" t="s">
        <v>1235</v>
      </c>
      <c r="D442" s="6" t="s">
        <v>1236</v>
      </c>
    </row>
    <row r="443" customFormat="false" ht="30" hidden="false" customHeight="false" outlineLevel="0" collapsed="false">
      <c r="A443" s="3" t="n">
        <f aca="false">A442+1</f>
        <v>442</v>
      </c>
      <c r="B443" s="4" t="s">
        <v>1237</v>
      </c>
      <c r="C443" s="5" t="s">
        <v>1238</v>
      </c>
      <c r="D443" s="4" t="s">
        <v>1239</v>
      </c>
    </row>
    <row r="444" customFormat="false" ht="15" hidden="false" customHeight="false" outlineLevel="0" collapsed="false">
      <c r="A444" s="3" t="n">
        <f aca="false">A443+1</f>
        <v>443</v>
      </c>
      <c r="B444" s="4" t="s">
        <v>1240</v>
      </c>
      <c r="C444" s="4" t="s">
        <v>1241</v>
      </c>
      <c r="D444" s="4" t="s">
        <v>1242</v>
      </c>
    </row>
    <row r="445" customFormat="false" ht="15" hidden="false" customHeight="false" outlineLevel="0" collapsed="false">
      <c r="A445" s="3" t="n">
        <f aca="false">A444+1</f>
        <v>444</v>
      </c>
      <c r="B445" s="4" t="s">
        <v>1243</v>
      </c>
      <c r="C445" s="4" t="s">
        <v>1244</v>
      </c>
      <c r="D445" s="4" t="s">
        <v>1245</v>
      </c>
    </row>
    <row r="446" customFormat="false" ht="15" hidden="false" customHeight="false" outlineLevel="0" collapsed="false">
      <c r="A446" s="3" t="n">
        <f aca="false">A445+1</f>
        <v>445</v>
      </c>
      <c r="B446" s="4" t="s">
        <v>1246</v>
      </c>
      <c r="C446" s="4" t="s">
        <v>1247</v>
      </c>
      <c r="D446" s="4" t="s">
        <v>1248</v>
      </c>
    </row>
    <row r="447" customFormat="false" ht="15" hidden="false" customHeight="false" outlineLevel="0" collapsed="false">
      <c r="A447" s="3" t="n">
        <f aca="false">A446+1</f>
        <v>446</v>
      </c>
      <c r="B447" s="4" t="s">
        <v>1249</v>
      </c>
      <c r="C447" s="4" t="s">
        <v>1250</v>
      </c>
      <c r="D447" s="4" t="s">
        <v>1251</v>
      </c>
    </row>
    <row r="448" customFormat="false" ht="15" hidden="false" customHeight="false" outlineLevel="0" collapsed="false">
      <c r="A448" s="3" t="n">
        <f aca="false">A447+1</f>
        <v>447</v>
      </c>
      <c r="B448" s="4" t="s">
        <v>1252</v>
      </c>
      <c r="C448" s="4" t="s">
        <v>1253</v>
      </c>
      <c r="D448" s="4" t="s">
        <v>1254</v>
      </c>
    </row>
    <row r="449" customFormat="false" ht="15" hidden="false" customHeight="false" outlineLevel="0" collapsed="false">
      <c r="A449" s="3" t="n">
        <f aca="false">A448+1</f>
        <v>448</v>
      </c>
      <c r="B449" s="4" t="s">
        <v>1255</v>
      </c>
      <c r="C449" s="4" t="s">
        <v>1256</v>
      </c>
      <c r="D449" s="4" t="s">
        <v>1257</v>
      </c>
    </row>
    <row r="450" customFormat="false" ht="15" hidden="false" customHeight="false" outlineLevel="0" collapsed="false">
      <c r="A450" s="3" t="n">
        <f aca="false">A449+1</f>
        <v>449</v>
      </c>
      <c r="B450" s="4" t="s">
        <v>1258</v>
      </c>
      <c r="C450" s="4" t="s">
        <v>622</v>
      </c>
      <c r="D450" s="4" t="s">
        <v>1259</v>
      </c>
    </row>
    <row r="451" customFormat="false" ht="15" hidden="false" customHeight="false" outlineLevel="0" collapsed="false">
      <c r="A451" s="3" t="n">
        <f aca="false">A450+1</f>
        <v>450</v>
      </c>
      <c r="B451" s="4" t="s">
        <v>1260</v>
      </c>
      <c r="C451" s="5" t="s">
        <v>1261</v>
      </c>
      <c r="D451" s="4" t="s">
        <v>1262</v>
      </c>
    </row>
    <row r="452" customFormat="false" ht="15" hidden="false" customHeight="false" outlineLevel="0" collapsed="false">
      <c r="A452" s="3" t="n">
        <f aca="false">A451+1</f>
        <v>451</v>
      </c>
      <c r="B452" s="4" t="s">
        <v>1263</v>
      </c>
      <c r="C452" s="5" t="s">
        <v>1264</v>
      </c>
      <c r="D452" s="4" t="s">
        <v>1265</v>
      </c>
    </row>
    <row r="453" customFormat="false" ht="15" hidden="false" customHeight="false" outlineLevel="0" collapsed="false">
      <c r="A453" s="3" t="n">
        <f aca="false">A452+1</f>
        <v>452</v>
      </c>
      <c r="B453" s="4" t="s">
        <v>1266</v>
      </c>
      <c r="C453" s="4" t="s">
        <v>1267</v>
      </c>
      <c r="D453" s="4" t="s">
        <v>1268</v>
      </c>
    </row>
    <row r="454" customFormat="false" ht="15" hidden="false" customHeight="false" outlineLevel="0" collapsed="false">
      <c r="A454" s="3" t="n">
        <f aca="false">A453+1</f>
        <v>453</v>
      </c>
      <c r="B454" s="4" t="s">
        <v>1269</v>
      </c>
      <c r="C454" s="4" t="s">
        <v>381</v>
      </c>
      <c r="D454" s="4" t="s">
        <v>1270</v>
      </c>
    </row>
    <row r="455" customFormat="false" ht="15" hidden="false" customHeight="false" outlineLevel="0" collapsed="false">
      <c r="A455" s="3" t="n">
        <f aca="false">A454+1</f>
        <v>454</v>
      </c>
      <c r="B455" s="4" t="s">
        <v>1271</v>
      </c>
      <c r="C455" s="4" t="s">
        <v>1241</v>
      </c>
      <c r="D455" s="4" t="s">
        <v>1272</v>
      </c>
    </row>
    <row r="456" customFormat="false" ht="15" hidden="false" customHeight="false" outlineLevel="0" collapsed="false">
      <c r="A456" s="3" t="n">
        <f aca="false">A455+1</f>
        <v>455</v>
      </c>
      <c r="B456" s="4" t="s">
        <v>1273</v>
      </c>
      <c r="C456" s="5" t="s">
        <v>1274</v>
      </c>
      <c r="D456" s="4" t="s">
        <v>1275</v>
      </c>
    </row>
    <row r="457" customFormat="false" ht="15" hidden="false" customHeight="false" outlineLevel="0" collapsed="false">
      <c r="A457" s="3" t="n">
        <f aca="false">A456+1</f>
        <v>456</v>
      </c>
      <c r="B457" s="4" t="s">
        <v>1276</v>
      </c>
      <c r="C457" s="4" t="s">
        <v>1277</v>
      </c>
      <c r="D457" s="4" t="s">
        <v>1278</v>
      </c>
    </row>
    <row r="458" customFormat="false" ht="15" hidden="false" customHeight="false" outlineLevel="0" collapsed="false">
      <c r="A458" s="3" t="n">
        <f aca="false">A457+1</f>
        <v>457</v>
      </c>
      <c r="B458" s="4" t="s">
        <v>1279</v>
      </c>
      <c r="C458" s="5" t="s">
        <v>1280</v>
      </c>
      <c r="D458" s="4" t="s">
        <v>1281</v>
      </c>
    </row>
    <row r="459" customFormat="false" ht="15" hidden="false" customHeight="false" outlineLevel="0" collapsed="false">
      <c r="A459" s="3" t="n">
        <f aca="false">A458+1</f>
        <v>458</v>
      </c>
      <c r="B459" s="4" t="s">
        <v>1282</v>
      </c>
      <c r="C459" s="4" t="s">
        <v>1283</v>
      </c>
      <c r="D459" s="4" t="s">
        <v>1284</v>
      </c>
    </row>
    <row r="460" customFormat="false" ht="30" hidden="false" customHeight="false" outlineLevel="0" collapsed="false">
      <c r="A460" s="3" t="n">
        <f aca="false">A459+1</f>
        <v>459</v>
      </c>
      <c r="B460" s="4" t="s">
        <v>1285</v>
      </c>
      <c r="C460" s="4" t="s">
        <v>1286</v>
      </c>
      <c r="D460" s="4" t="s">
        <v>1287</v>
      </c>
    </row>
    <row r="461" customFormat="false" ht="15" hidden="false" customHeight="false" outlineLevel="0" collapsed="false">
      <c r="A461" s="3" t="n">
        <f aca="false">A460+1</f>
        <v>460</v>
      </c>
      <c r="B461" s="4" t="s">
        <v>1288</v>
      </c>
      <c r="C461" s="5" t="s">
        <v>1289</v>
      </c>
      <c r="D461" s="4" t="s">
        <v>1290</v>
      </c>
    </row>
    <row r="462" customFormat="false" ht="15" hidden="false" customHeight="false" outlineLevel="0" collapsed="false">
      <c r="A462" s="3" t="n">
        <f aca="false">A461+1</f>
        <v>461</v>
      </c>
      <c r="B462" s="6" t="s">
        <v>1291</v>
      </c>
      <c r="C462" s="5" t="s">
        <v>1292</v>
      </c>
      <c r="D462" s="6" t="s">
        <v>1293</v>
      </c>
    </row>
    <row r="463" customFormat="false" ht="15" hidden="false" customHeight="false" outlineLevel="0" collapsed="false">
      <c r="A463" s="3" t="n">
        <f aca="false">A462+1</f>
        <v>462</v>
      </c>
      <c r="B463" s="6" t="s">
        <v>1294</v>
      </c>
      <c r="C463" s="4" t="s">
        <v>73</v>
      </c>
      <c r="D463" s="4" t="s">
        <v>1295</v>
      </c>
    </row>
    <row r="464" customFormat="false" ht="15" hidden="false" customHeight="false" outlineLevel="0" collapsed="false">
      <c r="A464" s="3" t="n">
        <f aca="false">A463+1</f>
        <v>463</v>
      </c>
      <c r="B464" s="4" t="s">
        <v>1296</v>
      </c>
      <c r="C464" s="4" t="s">
        <v>73</v>
      </c>
      <c r="D464" s="4" t="s">
        <v>1297</v>
      </c>
    </row>
    <row r="465" customFormat="false" ht="15" hidden="false" customHeight="false" outlineLevel="0" collapsed="false">
      <c r="A465" s="3" t="n">
        <f aca="false">A464+1</f>
        <v>464</v>
      </c>
      <c r="B465" s="4" t="s">
        <v>1298</v>
      </c>
      <c r="C465" s="4" t="s">
        <v>73</v>
      </c>
      <c r="D465" s="4" t="s">
        <v>1299</v>
      </c>
    </row>
    <row r="466" customFormat="false" ht="15" hidden="false" customHeight="false" outlineLevel="0" collapsed="false">
      <c r="A466" s="3" t="n">
        <f aca="false">A465+1</f>
        <v>465</v>
      </c>
      <c r="B466" s="4" t="s">
        <v>1300</v>
      </c>
      <c r="C466" s="4" t="s">
        <v>73</v>
      </c>
      <c r="D466" s="4" t="s">
        <v>1301</v>
      </c>
    </row>
    <row r="467" customFormat="false" ht="15" hidden="false" customHeight="false" outlineLevel="0" collapsed="false">
      <c r="A467" s="3" t="n">
        <f aca="false">A466+1</f>
        <v>466</v>
      </c>
      <c r="B467" s="4" t="s">
        <v>1302</v>
      </c>
      <c r="C467" s="4" t="s">
        <v>73</v>
      </c>
      <c r="D467" s="4" t="s">
        <v>1303</v>
      </c>
    </row>
    <row r="468" customFormat="false" ht="15" hidden="false" customHeight="false" outlineLevel="0" collapsed="false">
      <c r="A468" s="3" t="n">
        <f aca="false">A467+1</f>
        <v>467</v>
      </c>
      <c r="B468" s="4" t="s">
        <v>1304</v>
      </c>
      <c r="C468" s="4" t="s">
        <v>73</v>
      </c>
      <c r="D468" s="4" t="s">
        <v>1305</v>
      </c>
    </row>
    <row r="469" customFormat="false" ht="15" hidden="false" customHeight="false" outlineLevel="0" collapsed="false">
      <c r="A469" s="3" t="n">
        <f aca="false">A468+1</f>
        <v>468</v>
      </c>
      <c r="B469" s="4" t="s">
        <v>1306</v>
      </c>
      <c r="C469" s="4" t="s">
        <v>73</v>
      </c>
      <c r="D469" s="4" t="s">
        <v>1307</v>
      </c>
    </row>
    <row r="470" customFormat="false" ht="15" hidden="false" customHeight="false" outlineLevel="0" collapsed="false">
      <c r="A470" s="3" t="n">
        <f aca="false">A469+1</f>
        <v>469</v>
      </c>
      <c r="B470" s="4" t="s">
        <v>1308</v>
      </c>
      <c r="C470" s="4" t="s">
        <v>73</v>
      </c>
      <c r="D470" s="4" t="s">
        <v>1309</v>
      </c>
    </row>
    <row r="471" customFormat="false" ht="15" hidden="false" customHeight="false" outlineLevel="0" collapsed="false">
      <c r="A471" s="3" t="n">
        <f aca="false">A470+1</f>
        <v>470</v>
      </c>
      <c r="B471" s="6" t="s">
        <v>1310</v>
      </c>
      <c r="C471" s="6" t="s">
        <v>73</v>
      </c>
      <c r="D471" s="6" t="s">
        <v>1311</v>
      </c>
    </row>
    <row r="472" customFormat="false" ht="15" hidden="false" customHeight="false" outlineLevel="0" collapsed="false">
      <c r="A472" s="3" t="n">
        <f aca="false">A471+1</f>
        <v>471</v>
      </c>
      <c r="B472" s="4" t="s">
        <v>1312</v>
      </c>
      <c r="C472" s="4" t="s">
        <v>1313</v>
      </c>
      <c r="D472" s="4" t="s">
        <v>1314</v>
      </c>
    </row>
    <row r="473" customFormat="false" ht="15" hidden="false" customHeight="false" outlineLevel="0" collapsed="false">
      <c r="A473" s="3" t="n">
        <f aca="false">A472+1</f>
        <v>472</v>
      </c>
      <c r="B473" s="4" t="s">
        <v>1315</v>
      </c>
      <c r="C473" s="5" t="s">
        <v>1316</v>
      </c>
      <c r="D473" s="4" t="s">
        <v>1317</v>
      </c>
    </row>
    <row r="474" customFormat="false" ht="15" hidden="false" customHeight="false" outlineLevel="0" collapsed="false">
      <c r="A474" s="3" t="n">
        <f aca="false">A473+1</f>
        <v>473</v>
      </c>
      <c r="B474" s="6" t="s">
        <v>1318</v>
      </c>
      <c r="C474" s="6" t="s">
        <v>1319</v>
      </c>
      <c r="D474" s="6" t="s">
        <v>1320</v>
      </c>
    </row>
    <row r="475" customFormat="false" ht="15" hidden="false" customHeight="false" outlineLevel="0" collapsed="false">
      <c r="A475" s="3" t="n">
        <f aca="false">A474+1</f>
        <v>474</v>
      </c>
      <c r="B475" s="4" t="s">
        <v>1321</v>
      </c>
      <c r="C475" s="4" t="s">
        <v>73</v>
      </c>
      <c r="D475" s="4" t="s">
        <v>1322</v>
      </c>
    </row>
    <row r="476" customFormat="false" ht="15" hidden="false" customHeight="false" outlineLevel="0" collapsed="false">
      <c r="A476" s="3" t="n">
        <f aca="false">A475+1</f>
        <v>475</v>
      </c>
      <c r="B476" s="4" t="s">
        <v>1323</v>
      </c>
      <c r="C476" s="4" t="s">
        <v>1324</v>
      </c>
      <c r="D476" s="4" t="s">
        <v>1325</v>
      </c>
    </row>
    <row r="477" customFormat="false" ht="15" hidden="false" customHeight="false" outlineLevel="0" collapsed="false">
      <c r="A477" s="3" t="n">
        <f aca="false">A476+1</f>
        <v>476</v>
      </c>
      <c r="B477" s="4" t="s">
        <v>1326</v>
      </c>
      <c r="C477" s="4" t="s">
        <v>954</v>
      </c>
      <c r="D477" s="4" t="s">
        <v>1327</v>
      </c>
    </row>
    <row r="478" customFormat="false" ht="15" hidden="false" customHeight="false" outlineLevel="0" collapsed="false">
      <c r="A478" s="3" t="n">
        <f aca="false">A477+1</f>
        <v>477</v>
      </c>
      <c r="B478" s="6" t="s">
        <v>1328</v>
      </c>
      <c r="C478" s="5" t="s">
        <v>1329</v>
      </c>
      <c r="D478" s="6" t="s">
        <v>1330</v>
      </c>
    </row>
    <row r="479" customFormat="false" ht="15" hidden="false" customHeight="false" outlineLevel="0" collapsed="false">
      <c r="A479" s="3" t="n">
        <f aca="false">A478+1</f>
        <v>478</v>
      </c>
      <c r="B479" s="4" t="s">
        <v>1331</v>
      </c>
      <c r="C479" s="5" t="s">
        <v>1332</v>
      </c>
      <c r="D479" s="4" t="s">
        <v>1333</v>
      </c>
    </row>
    <row r="480" customFormat="false" ht="15" hidden="false" customHeight="false" outlineLevel="0" collapsed="false">
      <c r="A480" s="3" t="n">
        <f aca="false">A479+1</f>
        <v>479</v>
      </c>
      <c r="B480" s="4" t="s">
        <v>1334</v>
      </c>
      <c r="C480" s="4" t="s">
        <v>73</v>
      </c>
      <c r="D480" s="4" t="s">
        <v>1335</v>
      </c>
    </row>
    <row r="481" customFormat="false" ht="15" hidden="false" customHeight="false" outlineLevel="0" collapsed="false">
      <c r="A481" s="3" t="n">
        <f aca="false">A480+1</f>
        <v>480</v>
      </c>
      <c r="B481" s="4" t="s">
        <v>1336</v>
      </c>
      <c r="C481" s="4" t="s">
        <v>1337</v>
      </c>
      <c r="D481" s="4" t="s">
        <v>1338</v>
      </c>
    </row>
    <row r="482" customFormat="false" ht="15" hidden="false" customHeight="false" outlineLevel="0" collapsed="false">
      <c r="A482" s="3" t="n">
        <f aca="false">A481+1</f>
        <v>481</v>
      </c>
      <c r="B482" s="4" t="s">
        <v>1339</v>
      </c>
      <c r="C482" s="4" t="s">
        <v>1340</v>
      </c>
      <c r="D482" s="4" t="s">
        <v>1341</v>
      </c>
    </row>
    <row r="483" customFormat="false" ht="15" hidden="false" customHeight="false" outlineLevel="0" collapsed="false">
      <c r="A483" s="3" t="n">
        <f aca="false">A482+1</f>
        <v>482</v>
      </c>
      <c r="B483" s="4" t="s">
        <v>1342</v>
      </c>
      <c r="C483" s="4" t="s">
        <v>1343</v>
      </c>
      <c r="D483" s="4" t="s">
        <v>1344</v>
      </c>
    </row>
    <row r="484" customFormat="false" ht="15" hidden="false" customHeight="false" outlineLevel="0" collapsed="false">
      <c r="A484" s="3" t="n">
        <f aca="false">A483+1</f>
        <v>483</v>
      </c>
      <c r="B484" s="4" t="s">
        <v>1345</v>
      </c>
      <c r="C484" s="4" t="s">
        <v>1346</v>
      </c>
      <c r="D484" s="4" t="s">
        <v>1347</v>
      </c>
    </row>
    <row r="485" customFormat="false" ht="15" hidden="false" customHeight="false" outlineLevel="0" collapsed="false">
      <c r="A485" s="3" t="n">
        <f aca="false">A484+1</f>
        <v>484</v>
      </c>
      <c r="B485" s="6" t="s">
        <v>1348</v>
      </c>
      <c r="C485" s="6" t="s">
        <v>1349</v>
      </c>
      <c r="D485" s="6" t="s">
        <v>1350</v>
      </c>
    </row>
    <row r="486" customFormat="false" ht="15" hidden="false" customHeight="false" outlineLevel="0" collapsed="false">
      <c r="A486" s="3" t="n">
        <f aca="false">A485+1</f>
        <v>485</v>
      </c>
      <c r="B486" s="4" t="s">
        <v>1351</v>
      </c>
      <c r="C486" s="4" t="s">
        <v>1352</v>
      </c>
      <c r="D486" s="4" t="s">
        <v>1353</v>
      </c>
    </row>
    <row r="487" customFormat="false" ht="15" hidden="false" customHeight="false" outlineLevel="0" collapsed="false">
      <c r="A487" s="3" t="n">
        <f aca="false">A486+1</f>
        <v>486</v>
      </c>
      <c r="B487" s="6" t="s">
        <v>1354</v>
      </c>
      <c r="C487" s="5" t="s">
        <v>1355</v>
      </c>
      <c r="D487" s="6" t="s">
        <v>1356</v>
      </c>
    </row>
    <row r="488" customFormat="false" ht="15" hidden="false" customHeight="false" outlineLevel="0" collapsed="false">
      <c r="A488" s="3" t="n">
        <f aca="false">A487+1</f>
        <v>487</v>
      </c>
      <c r="B488" s="4" t="s">
        <v>1357</v>
      </c>
      <c r="C488" s="4" t="s">
        <v>1358</v>
      </c>
      <c r="D488" s="4" t="s">
        <v>1359</v>
      </c>
    </row>
    <row r="489" customFormat="false" ht="15" hidden="false" customHeight="false" outlineLevel="0" collapsed="false">
      <c r="A489" s="3" t="n">
        <f aca="false">A488+1</f>
        <v>488</v>
      </c>
      <c r="B489" s="4" t="s">
        <v>1360</v>
      </c>
      <c r="C489" s="5" t="s">
        <v>1361</v>
      </c>
      <c r="D489" s="4" t="s">
        <v>1362</v>
      </c>
    </row>
    <row r="490" customFormat="false" ht="15" hidden="false" customHeight="false" outlineLevel="0" collapsed="false">
      <c r="A490" s="3" t="n">
        <f aca="false">A489+1</f>
        <v>489</v>
      </c>
      <c r="B490" s="4" t="s">
        <v>1363</v>
      </c>
      <c r="C490" s="4" t="s">
        <v>1238</v>
      </c>
      <c r="D490" s="4" t="s">
        <v>1364</v>
      </c>
    </row>
    <row r="491" customFormat="false" ht="15" hidden="false" customHeight="false" outlineLevel="0" collapsed="false">
      <c r="A491" s="3" t="n">
        <f aca="false">A490+1</f>
        <v>490</v>
      </c>
      <c r="B491" s="4" t="s">
        <v>1365</v>
      </c>
      <c r="C491" s="4" t="s">
        <v>1352</v>
      </c>
      <c r="D491" s="4" t="s">
        <v>1366</v>
      </c>
    </row>
    <row r="492" customFormat="false" ht="15" hidden="false" customHeight="false" outlineLevel="0" collapsed="false">
      <c r="A492" s="3" t="n">
        <f aca="false">A491+1</f>
        <v>491</v>
      </c>
      <c r="B492" s="6" t="s">
        <v>1367</v>
      </c>
      <c r="C492" s="4" t="s">
        <v>1368</v>
      </c>
      <c r="D492" s="4" t="s">
        <v>1369</v>
      </c>
    </row>
    <row r="493" customFormat="false" ht="15" hidden="false" customHeight="false" outlineLevel="0" collapsed="false">
      <c r="A493" s="3" t="n">
        <f aca="false">A492+1</f>
        <v>492</v>
      </c>
      <c r="B493" s="4" t="s">
        <v>1370</v>
      </c>
      <c r="C493" s="4" t="s">
        <v>1371</v>
      </c>
      <c r="D493" s="4" t="s">
        <v>1372</v>
      </c>
    </row>
    <row r="494" customFormat="false" ht="15" hidden="false" customHeight="false" outlineLevel="0" collapsed="false">
      <c r="A494" s="3" t="n">
        <f aca="false">A493+1</f>
        <v>493</v>
      </c>
      <c r="B494" s="4" t="s">
        <v>1373</v>
      </c>
      <c r="C494" s="4" t="s">
        <v>1371</v>
      </c>
      <c r="D494" s="4" t="s">
        <v>1374</v>
      </c>
    </row>
    <row r="495" customFormat="false" ht="15" hidden="false" customHeight="false" outlineLevel="0" collapsed="false">
      <c r="A495" s="3" t="n">
        <f aca="false">A494+1</f>
        <v>494</v>
      </c>
      <c r="B495" s="6" t="s">
        <v>1375</v>
      </c>
      <c r="C495" s="6" t="s">
        <v>73</v>
      </c>
      <c r="D495" s="6" t="s">
        <v>1376</v>
      </c>
    </row>
    <row r="496" customFormat="false" ht="15" hidden="false" customHeight="false" outlineLevel="0" collapsed="false">
      <c r="A496" s="3" t="n">
        <f aca="false">A495+1</f>
        <v>495</v>
      </c>
      <c r="B496" s="4" t="s">
        <v>1377</v>
      </c>
      <c r="C496" s="5" t="s">
        <v>1378</v>
      </c>
      <c r="D496" s="4" t="s">
        <v>1379</v>
      </c>
    </row>
    <row r="497" customFormat="false" ht="15" hidden="false" customHeight="false" outlineLevel="0" collapsed="false">
      <c r="A497" s="3" t="n">
        <f aca="false">A496+1</f>
        <v>496</v>
      </c>
      <c r="B497" s="4" t="s">
        <v>1380</v>
      </c>
      <c r="C497" s="5" t="s">
        <v>1381</v>
      </c>
      <c r="D497" s="4" t="s">
        <v>1382</v>
      </c>
    </row>
    <row r="498" customFormat="false" ht="15" hidden="false" customHeight="false" outlineLevel="0" collapsed="false">
      <c r="A498" s="3" t="n">
        <f aca="false">A497+1</f>
        <v>497</v>
      </c>
      <c r="B498" s="4" t="s">
        <v>1383</v>
      </c>
      <c r="C498" s="5" t="s">
        <v>1381</v>
      </c>
      <c r="D498" s="4" t="s">
        <v>1384</v>
      </c>
    </row>
    <row r="499" customFormat="false" ht="15" hidden="false" customHeight="false" outlineLevel="0" collapsed="false">
      <c r="A499" s="3" t="n">
        <f aca="false">A498+1</f>
        <v>498</v>
      </c>
      <c r="B499" s="4" t="s">
        <v>1385</v>
      </c>
      <c r="C499" s="5" t="s">
        <v>1381</v>
      </c>
      <c r="D499" s="4" t="s">
        <v>1386</v>
      </c>
    </row>
    <row r="500" customFormat="false" ht="15" hidden="false" customHeight="false" outlineLevel="0" collapsed="false">
      <c r="A500" s="3" t="n">
        <f aca="false">A499+1</f>
        <v>499</v>
      </c>
      <c r="B500" s="4" t="s">
        <v>1387</v>
      </c>
      <c r="C500" s="4" t="s">
        <v>1388</v>
      </c>
      <c r="D500" s="4" t="s">
        <v>1389</v>
      </c>
    </row>
    <row r="501" customFormat="false" ht="15" hidden="false" customHeight="false" outlineLevel="0" collapsed="false">
      <c r="A501" s="3" t="n">
        <f aca="false">A500+1</f>
        <v>500</v>
      </c>
      <c r="B501" s="4" t="s">
        <v>1390</v>
      </c>
      <c r="C501" s="4" t="s">
        <v>1391</v>
      </c>
      <c r="D501" s="4" t="s">
        <v>1392</v>
      </c>
    </row>
    <row r="502" customFormat="false" ht="15" hidden="false" customHeight="false" outlineLevel="0" collapsed="false">
      <c r="A502" s="3" t="n">
        <f aca="false">A501+1</f>
        <v>501</v>
      </c>
      <c r="B502" s="4" t="s">
        <v>1393</v>
      </c>
      <c r="C502" s="5" t="s">
        <v>1394</v>
      </c>
      <c r="D502" s="4" t="s">
        <v>1395</v>
      </c>
    </row>
    <row r="503" customFormat="false" ht="15" hidden="false" customHeight="false" outlineLevel="0" collapsed="false">
      <c r="A503" s="3" t="n">
        <f aca="false">A502+1</f>
        <v>502</v>
      </c>
      <c r="B503" s="4" t="s">
        <v>1396</v>
      </c>
      <c r="C503" s="4" t="s">
        <v>1397</v>
      </c>
      <c r="D503" s="4" t="s">
        <v>1398</v>
      </c>
    </row>
    <row r="504" customFormat="false" ht="15" hidden="false" customHeight="false" outlineLevel="0" collapsed="false">
      <c r="A504" s="3" t="n">
        <f aca="false">A503+1</f>
        <v>503</v>
      </c>
      <c r="B504" s="4" t="s">
        <v>1399</v>
      </c>
      <c r="C504" s="7" t="s">
        <v>1400</v>
      </c>
      <c r="D504" s="4" t="s">
        <v>1401</v>
      </c>
    </row>
    <row r="505" customFormat="false" ht="15" hidden="false" customHeight="false" outlineLevel="0" collapsed="false">
      <c r="A505" s="3" t="n">
        <f aca="false">A504+1</f>
        <v>504</v>
      </c>
      <c r="B505" s="4" t="s">
        <v>1402</v>
      </c>
      <c r="C505" s="4" t="s">
        <v>1403</v>
      </c>
      <c r="D505" s="4" t="s">
        <v>1404</v>
      </c>
    </row>
    <row r="506" customFormat="false" ht="15" hidden="false" customHeight="false" outlineLevel="0" collapsed="false">
      <c r="A506" s="3" t="n">
        <f aca="false">A505+1</f>
        <v>505</v>
      </c>
      <c r="B506" s="6" t="s">
        <v>1405</v>
      </c>
      <c r="C506" s="6" t="s">
        <v>1403</v>
      </c>
      <c r="D506" s="6" t="s">
        <v>1406</v>
      </c>
    </row>
    <row r="507" customFormat="false" ht="15" hidden="false" customHeight="false" outlineLevel="0" collapsed="false">
      <c r="A507" s="3" t="n">
        <f aca="false">A506+1</f>
        <v>506</v>
      </c>
      <c r="B507" s="4" t="s">
        <v>1407</v>
      </c>
      <c r="C507" s="5" t="s">
        <v>1408</v>
      </c>
      <c r="D507" s="4" t="s">
        <v>1409</v>
      </c>
    </row>
    <row r="508" customFormat="false" ht="15" hidden="false" customHeight="false" outlineLevel="0" collapsed="false">
      <c r="A508" s="3" t="n">
        <f aca="false">A507+1</f>
        <v>507</v>
      </c>
      <c r="B508" s="4" t="s">
        <v>1410</v>
      </c>
      <c r="C508" s="4" t="s">
        <v>710</v>
      </c>
      <c r="D508" s="4" t="s">
        <v>1411</v>
      </c>
    </row>
    <row r="509" customFormat="false" ht="15" hidden="false" customHeight="false" outlineLevel="0" collapsed="false">
      <c r="A509" s="3" t="n">
        <f aca="false">A508+1</f>
        <v>508</v>
      </c>
      <c r="B509" s="4" t="s">
        <v>1412</v>
      </c>
      <c r="C509" s="4" t="s">
        <v>1413</v>
      </c>
      <c r="D509" s="4" t="s">
        <v>1414</v>
      </c>
    </row>
    <row r="510" customFormat="false" ht="15" hidden="false" customHeight="false" outlineLevel="0" collapsed="false">
      <c r="A510" s="3" t="n">
        <f aca="false">A509+1</f>
        <v>509</v>
      </c>
      <c r="B510" s="4" t="s">
        <v>1415</v>
      </c>
      <c r="C510" s="4" t="s">
        <v>1416</v>
      </c>
      <c r="D510" s="4" t="s">
        <v>1417</v>
      </c>
    </row>
    <row r="511" customFormat="false" ht="15" hidden="false" customHeight="false" outlineLevel="0" collapsed="false">
      <c r="A511" s="3" t="n">
        <f aca="false">A510+1</f>
        <v>510</v>
      </c>
      <c r="B511" s="4" t="s">
        <v>1418</v>
      </c>
      <c r="C511" s="4" t="s">
        <v>1419</v>
      </c>
      <c r="D511" s="4" t="s">
        <v>1420</v>
      </c>
    </row>
    <row r="512" customFormat="false" ht="15" hidden="false" customHeight="false" outlineLevel="0" collapsed="false">
      <c r="A512" s="3" t="n">
        <f aca="false">A511+1</f>
        <v>511</v>
      </c>
      <c r="B512" s="4" t="s">
        <v>1421</v>
      </c>
      <c r="C512" s="4" t="s">
        <v>1422</v>
      </c>
      <c r="D512" s="4" t="s">
        <v>1423</v>
      </c>
    </row>
    <row r="513" customFormat="false" ht="15" hidden="false" customHeight="false" outlineLevel="0" collapsed="false">
      <c r="A513" s="3" t="n">
        <f aca="false">A512+1</f>
        <v>512</v>
      </c>
      <c r="B513" s="4" t="s">
        <v>1424</v>
      </c>
      <c r="C513" s="4" t="s">
        <v>1425</v>
      </c>
      <c r="D513" s="4" t="s">
        <v>1426</v>
      </c>
    </row>
    <row r="514" customFormat="false" ht="15" hidden="false" customHeight="false" outlineLevel="0" collapsed="false">
      <c r="A514" s="3" t="n">
        <f aca="false">A513+1</f>
        <v>513</v>
      </c>
      <c r="B514" s="4" t="s">
        <v>1427</v>
      </c>
      <c r="C514" s="5" t="s">
        <v>121</v>
      </c>
      <c r="D514" s="4" t="s">
        <v>1428</v>
      </c>
    </row>
    <row r="515" customFormat="false" ht="15" hidden="false" customHeight="false" outlineLevel="0" collapsed="false">
      <c r="A515" s="3" t="n">
        <f aca="false">A514+1</f>
        <v>514</v>
      </c>
      <c r="B515" s="4" t="s">
        <v>1429</v>
      </c>
      <c r="C515" s="4" t="s">
        <v>1413</v>
      </c>
      <c r="D515" s="4" t="s">
        <v>1430</v>
      </c>
    </row>
    <row r="516" customFormat="false" ht="15" hidden="false" customHeight="false" outlineLevel="0" collapsed="false">
      <c r="A516" s="3" t="n">
        <f aca="false">A515+1</f>
        <v>515</v>
      </c>
      <c r="B516" s="4" t="s">
        <v>1431</v>
      </c>
      <c r="C516" s="5" t="s">
        <v>1432</v>
      </c>
      <c r="D516" s="4" t="s">
        <v>1433</v>
      </c>
    </row>
    <row r="517" customFormat="false" ht="15" hidden="false" customHeight="false" outlineLevel="0" collapsed="false">
      <c r="A517" s="3" t="n">
        <f aca="false">A516+1</f>
        <v>516</v>
      </c>
      <c r="B517" s="4" t="s">
        <v>1434</v>
      </c>
      <c r="C517" s="5" t="s">
        <v>1435</v>
      </c>
      <c r="D517" s="4" t="s">
        <v>1436</v>
      </c>
    </row>
    <row r="518" customFormat="false" ht="15" hidden="false" customHeight="false" outlineLevel="0" collapsed="false">
      <c r="A518" s="3" t="n">
        <f aca="false">A517+1</f>
        <v>517</v>
      </c>
      <c r="B518" s="6" t="s">
        <v>1437</v>
      </c>
      <c r="C518" s="6" t="s">
        <v>1438</v>
      </c>
      <c r="D518" s="6" t="s">
        <v>1439</v>
      </c>
    </row>
    <row r="519" customFormat="false" ht="15" hidden="false" customHeight="false" outlineLevel="0" collapsed="false">
      <c r="A519" s="3" t="n">
        <f aca="false">A518+1</f>
        <v>518</v>
      </c>
      <c r="B519" s="4" t="s">
        <v>1440</v>
      </c>
      <c r="C519" s="4" t="s">
        <v>1441</v>
      </c>
      <c r="D519" s="4" t="s">
        <v>1442</v>
      </c>
    </row>
    <row r="520" customFormat="false" ht="15" hidden="false" customHeight="false" outlineLevel="0" collapsed="false">
      <c r="A520" s="3" t="n">
        <f aca="false">A519+1</f>
        <v>519</v>
      </c>
      <c r="B520" s="4" t="s">
        <v>1443</v>
      </c>
      <c r="C520" s="4" t="s">
        <v>1444</v>
      </c>
      <c r="D520" s="4" t="s">
        <v>1445</v>
      </c>
    </row>
    <row r="521" customFormat="false" ht="15" hidden="false" customHeight="false" outlineLevel="0" collapsed="false">
      <c r="A521" s="3" t="n">
        <f aca="false">A520+1</f>
        <v>520</v>
      </c>
      <c r="B521" s="4" t="s">
        <v>1446</v>
      </c>
      <c r="C521" s="4" t="s">
        <v>1447</v>
      </c>
      <c r="D521" s="4" t="s">
        <v>1448</v>
      </c>
    </row>
    <row r="522" customFormat="false" ht="15" hidden="false" customHeight="false" outlineLevel="0" collapsed="false">
      <c r="A522" s="3" t="n">
        <f aca="false">A521+1</f>
        <v>521</v>
      </c>
      <c r="B522" s="4" t="s">
        <v>1449</v>
      </c>
      <c r="C522" s="4" t="s">
        <v>1450</v>
      </c>
      <c r="D522" s="4" t="s">
        <v>1451</v>
      </c>
    </row>
    <row r="523" customFormat="false" ht="15" hidden="false" customHeight="false" outlineLevel="0" collapsed="false">
      <c r="A523" s="3" t="n">
        <f aca="false">A522+1</f>
        <v>522</v>
      </c>
      <c r="B523" s="4" t="s">
        <v>1452</v>
      </c>
      <c r="C523" s="6" t="s">
        <v>1453</v>
      </c>
      <c r="D523" s="4" t="s">
        <v>1454</v>
      </c>
    </row>
    <row r="524" customFormat="false" ht="15" hidden="false" customHeight="false" outlineLevel="0" collapsed="false">
      <c r="A524" s="3" t="n">
        <f aca="false">A523+1</f>
        <v>523</v>
      </c>
      <c r="B524" s="4" t="s">
        <v>1455</v>
      </c>
      <c r="C524" s="4" t="s">
        <v>1456</v>
      </c>
      <c r="D524" s="4" t="s">
        <v>1457</v>
      </c>
    </row>
    <row r="525" customFormat="false" ht="15" hidden="false" customHeight="false" outlineLevel="0" collapsed="false">
      <c r="A525" s="3" t="n">
        <f aca="false">A524+1</f>
        <v>524</v>
      </c>
      <c r="B525" s="4" t="s">
        <v>1458</v>
      </c>
      <c r="C525" s="4" t="s">
        <v>1459</v>
      </c>
      <c r="D525" s="4" t="s">
        <v>1460</v>
      </c>
    </row>
    <row r="526" customFormat="false" ht="15" hidden="false" customHeight="false" outlineLevel="0" collapsed="false">
      <c r="A526" s="3" t="n">
        <f aca="false">A525+1</f>
        <v>525</v>
      </c>
      <c r="B526" s="4" t="s">
        <v>1461</v>
      </c>
      <c r="C526" s="4" t="s">
        <v>1462</v>
      </c>
      <c r="D526" s="4" t="s">
        <v>1463</v>
      </c>
    </row>
    <row r="527" customFormat="false" ht="15" hidden="false" customHeight="false" outlineLevel="0" collapsed="false">
      <c r="A527" s="3" t="n">
        <f aca="false">A526+1</f>
        <v>526</v>
      </c>
      <c r="B527" s="6" t="s">
        <v>1464</v>
      </c>
      <c r="C527" s="6" t="s">
        <v>622</v>
      </c>
      <c r="D527" s="6" t="s">
        <v>1465</v>
      </c>
    </row>
    <row r="528" customFormat="false" ht="30" hidden="false" customHeight="false" outlineLevel="0" collapsed="false">
      <c r="A528" s="3" t="n">
        <f aca="false">A527+1</f>
        <v>527</v>
      </c>
      <c r="B528" s="4" t="s">
        <v>1466</v>
      </c>
      <c r="C528" s="4" t="s">
        <v>1467</v>
      </c>
      <c r="D528" s="4" t="s">
        <v>1468</v>
      </c>
    </row>
    <row r="529" customFormat="false" ht="15" hidden="false" customHeight="false" outlineLevel="0" collapsed="false">
      <c r="A529" s="3" t="n">
        <f aca="false">A528+1</f>
        <v>528</v>
      </c>
      <c r="B529" s="4" t="s">
        <v>1469</v>
      </c>
      <c r="C529" s="4" t="s">
        <v>1470</v>
      </c>
      <c r="D529" s="4" t="s">
        <v>1471</v>
      </c>
    </row>
    <row r="530" customFormat="false" ht="15" hidden="false" customHeight="false" outlineLevel="0" collapsed="false">
      <c r="A530" s="3" t="n">
        <f aca="false">A529+1</f>
        <v>529</v>
      </c>
      <c r="B530" s="4" t="s">
        <v>1472</v>
      </c>
      <c r="C530" s="4" t="s">
        <v>1473</v>
      </c>
      <c r="D530" s="4" t="s">
        <v>1474</v>
      </c>
    </row>
    <row r="531" customFormat="false" ht="15" hidden="false" customHeight="false" outlineLevel="0" collapsed="false">
      <c r="A531" s="3" t="n">
        <f aca="false">A530+1</f>
        <v>530</v>
      </c>
      <c r="B531" s="4" t="s">
        <v>1475</v>
      </c>
      <c r="C531" s="4" t="s">
        <v>1476</v>
      </c>
      <c r="D531" s="4" t="s">
        <v>1477</v>
      </c>
    </row>
    <row r="532" customFormat="false" ht="15" hidden="false" customHeight="false" outlineLevel="0" collapsed="false">
      <c r="A532" s="3" t="n">
        <f aca="false">A531+1</f>
        <v>531</v>
      </c>
      <c r="B532" s="4" t="s">
        <v>1478</v>
      </c>
      <c r="C532" s="4" t="s">
        <v>1479</v>
      </c>
      <c r="D532" s="4" t="s">
        <v>1480</v>
      </c>
    </row>
    <row r="533" customFormat="false" ht="15" hidden="false" customHeight="false" outlineLevel="0" collapsed="false">
      <c r="A533" s="3" t="n">
        <f aca="false">A532+1</f>
        <v>532</v>
      </c>
      <c r="B533" s="4" t="s">
        <v>1481</v>
      </c>
      <c r="C533" s="4" t="s">
        <v>1482</v>
      </c>
      <c r="D533" s="4" t="s">
        <v>1483</v>
      </c>
    </row>
    <row r="534" customFormat="false" ht="15" hidden="false" customHeight="false" outlineLevel="0" collapsed="false">
      <c r="A534" s="3" t="n">
        <f aca="false">A533+1</f>
        <v>533</v>
      </c>
      <c r="B534" s="4" t="s">
        <v>1484</v>
      </c>
      <c r="C534" s="4" t="s">
        <v>1485</v>
      </c>
      <c r="D534" s="4" t="s">
        <v>1486</v>
      </c>
    </row>
    <row r="535" customFormat="false" ht="15" hidden="false" customHeight="false" outlineLevel="0" collapsed="false">
      <c r="A535" s="3" t="n">
        <f aca="false">A534+1</f>
        <v>534</v>
      </c>
      <c r="B535" s="4" t="s">
        <v>1487</v>
      </c>
      <c r="C535" s="5" t="s">
        <v>121</v>
      </c>
      <c r="D535" s="4" t="s">
        <v>1488</v>
      </c>
    </row>
    <row r="536" customFormat="false" ht="15" hidden="false" customHeight="false" outlineLevel="0" collapsed="false">
      <c r="A536" s="3" t="n">
        <f aca="false">A535+1</f>
        <v>535</v>
      </c>
      <c r="B536" s="4" t="s">
        <v>1489</v>
      </c>
      <c r="C536" s="4" t="s">
        <v>1490</v>
      </c>
      <c r="D536" s="4" t="s">
        <v>1491</v>
      </c>
    </row>
    <row r="537" customFormat="false" ht="15" hidden="false" customHeight="false" outlineLevel="0" collapsed="false">
      <c r="A537" s="3" t="n">
        <f aca="false">A536+1</f>
        <v>536</v>
      </c>
      <c r="B537" s="4" t="s">
        <v>1492</v>
      </c>
      <c r="C537" s="4" t="s">
        <v>1493</v>
      </c>
      <c r="D537" s="4" t="s">
        <v>1494</v>
      </c>
    </row>
    <row r="538" customFormat="false" ht="15" hidden="false" customHeight="false" outlineLevel="0" collapsed="false">
      <c r="A538" s="3" t="n">
        <f aca="false">A537+1</f>
        <v>537</v>
      </c>
      <c r="B538" s="4" t="s">
        <v>1495</v>
      </c>
      <c r="C538" s="4" t="s">
        <v>1496</v>
      </c>
      <c r="D538" s="4" t="s">
        <v>1497</v>
      </c>
    </row>
    <row r="539" customFormat="false" ht="15" hidden="false" customHeight="false" outlineLevel="0" collapsed="false">
      <c r="A539" s="3" t="n">
        <f aca="false">A538+1</f>
        <v>538</v>
      </c>
      <c r="B539" s="4" t="s">
        <v>1498</v>
      </c>
      <c r="C539" s="4" t="s">
        <v>1499</v>
      </c>
      <c r="D539" s="4" t="s">
        <v>1500</v>
      </c>
    </row>
    <row r="540" customFormat="false" ht="15" hidden="false" customHeight="false" outlineLevel="0" collapsed="false">
      <c r="A540" s="3" t="n">
        <f aca="false">A539+1</f>
        <v>539</v>
      </c>
      <c r="B540" s="4" t="s">
        <v>1501</v>
      </c>
      <c r="C540" s="4" t="s">
        <v>1450</v>
      </c>
      <c r="D540" s="4" t="s">
        <v>1502</v>
      </c>
    </row>
    <row r="541" customFormat="false" ht="15" hidden="false" customHeight="false" outlineLevel="0" collapsed="false">
      <c r="A541" s="3" t="n">
        <f aca="false">A540+1</f>
        <v>540</v>
      </c>
      <c r="B541" s="4" t="s">
        <v>1503</v>
      </c>
      <c r="C541" s="4" t="s">
        <v>1504</v>
      </c>
      <c r="D541" s="4" t="s">
        <v>1505</v>
      </c>
    </row>
    <row r="542" customFormat="false" ht="15" hidden="false" customHeight="false" outlineLevel="0" collapsed="false">
      <c r="A542" s="3" t="n">
        <f aca="false">A541+1</f>
        <v>541</v>
      </c>
      <c r="B542" s="4" t="s">
        <v>1506</v>
      </c>
      <c r="C542" s="4" t="s">
        <v>1507</v>
      </c>
      <c r="D542" s="4" t="s">
        <v>1508</v>
      </c>
    </row>
    <row r="543" customFormat="false" ht="15" hidden="false" customHeight="false" outlineLevel="0" collapsed="false">
      <c r="A543" s="3" t="n">
        <f aca="false">A542+1</f>
        <v>542</v>
      </c>
      <c r="B543" s="4" t="s">
        <v>1509</v>
      </c>
      <c r="C543" s="4" t="s">
        <v>73</v>
      </c>
      <c r="D543" s="4" t="s">
        <v>1510</v>
      </c>
    </row>
    <row r="544" customFormat="false" ht="15" hidden="false" customHeight="false" outlineLevel="0" collapsed="false">
      <c r="A544" s="3" t="n">
        <f aca="false">A543+1</f>
        <v>543</v>
      </c>
      <c r="B544" s="4" t="s">
        <v>1511</v>
      </c>
      <c r="C544" s="4" t="s">
        <v>1512</v>
      </c>
      <c r="D544" s="4" t="s">
        <v>1513</v>
      </c>
    </row>
    <row r="545" customFormat="false" ht="15" hidden="false" customHeight="false" outlineLevel="0" collapsed="false">
      <c r="A545" s="3" t="n">
        <f aca="false">A544+1</f>
        <v>544</v>
      </c>
      <c r="B545" s="4" t="s">
        <v>1514</v>
      </c>
      <c r="C545" s="4" t="s">
        <v>1515</v>
      </c>
      <c r="D545" s="4" t="s">
        <v>1516</v>
      </c>
    </row>
    <row r="546" customFormat="false" ht="15" hidden="false" customHeight="false" outlineLevel="0" collapsed="false">
      <c r="A546" s="3" t="n">
        <f aca="false">A545+1</f>
        <v>545</v>
      </c>
      <c r="B546" s="4" t="s">
        <v>1517</v>
      </c>
      <c r="C546" s="4" t="s">
        <v>736</v>
      </c>
      <c r="D546" s="4" t="s">
        <v>1518</v>
      </c>
    </row>
    <row r="547" customFormat="false" ht="15" hidden="false" customHeight="false" outlineLevel="0" collapsed="false">
      <c r="A547" s="3" t="n">
        <f aca="false">A546+1</f>
        <v>546</v>
      </c>
      <c r="B547" s="6" t="s">
        <v>1519</v>
      </c>
      <c r="C547" s="4" t="s">
        <v>1520</v>
      </c>
      <c r="D547" s="4" t="s">
        <v>1521</v>
      </c>
    </row>
    <row r="548" customFormat="false" ht="15" hidden="false" customHeight="false" outlineLevel="0" collapsed="false">
      <c r="A548" s="3" t="n">
        <f aca="false">A547+1</f>
        <v>547</v>
      </c>
      <c r="B548" s="6" t="s">
        <v>1522</v>
      </c>
      <c r="C548" s="6" t="s">
        <v>1520</v>
      </c>
      <c r="D548" s="6" t="s">
        <v>1523</v>
      </c>
    </row>
    <row r="549" customFormat="false" ht="30" hidden="false" customHeight="false" outlineLevel="0" collapsed="false">
      <c r="A549" s="3" t="n">
        <f aca="false">A548+1</f>
        <v>548</v>
      </c>
      <c r="B549" s="6" t="s">
        <v>1524</v>
      </c>
      <c r="C549" s="6" t="s">
        <v>1520</v>
      </c>
      <c r="D549" s="6" t="s">
        <v>1525</v>
      </c>
    </row>
    <row r="550" customFormat="false" ht="15" hidden="false" customHeight="false" outlineLevel="0" collapsed="false">
      <c r="A550" s="3" t="n">
        <f aca="false">A549+1</f>
        <v>549</v>
      </c>
      <c r="B550" s="6" t="s">
        <v>1526</v>
      </c>
      <c r="C550" s="4" t="s">
        <v>1520</v>
      </c>
      <c r="D550" s="4" t="s">
        <v>1527</v>
      </c>
    </row>
    <row r="551" customFormat="false" ht="15" hidden="false" customHeight="false" outlineLevel="0" collapsed="false">
      <c r="A551" s="3" t="n">
        <f aca="false">A550+1</f>
        <v>550</v>
      </c>
      <c r="B551" s="4" t="s">
        <v>1528</v>
      </c>
      <c r="C551" s="5" t="s">
        <v>181</v>
      </c>
      <c r="D551" s="4" t="s">
        <v>1529</v>
      </c>
    </row>
    <row r="552" customFormat="false" ht="15" hidden="false" customHeight="false" outlineLevel="0" collapsed="false">
      <c r="A552" s="3" t="n">
        <f aca="false">A551+1</f>
        <v>551</v>
      </c>
      <c r="B552" s="4" t="s">
        <v>1530</v>
      </c>
      <c r="C552" s="5" t="s">
        <v>1264</v>
      </c>
      <c r="D552" s="4" t="s">
        <v>1531</v>
      </c>
    </row>
    <row r="553" customFormat="false" ht="15" hidden="false" customHeight="false" outlineLevel="0" collapsed="false">
      <c r="A553" s="3" t="n">
        <f aca="false">A552+1</f>
        <v>552</v>
      </c>
      <c r="B553" s="4" t="s">
        <v>1532</v>
      </c>
      <c r="C553" s="4" t="s">
        <v>1533</v>
      </c>
      <c r="D553" s="4" t="s">
        <v>1534</v>
      </c>
    </row>
    <row r="554" customFormat="false" ht="15" hidden="false" customHeight="false" outlineLevel="0" collapsed="false">
      <c r="A554" s="3" t="n">
        <f aca="false">A553+1</f>
        <v>553</v>
      </c>
      <c r="B554" s="4" t="s">
        <v>1535</v>
      </c>
      <c r="C554" s="4" t="s">
        <v>1536</v>
      </c>
      <c r="D554" s="4" t="s">
        <v>1537</v>
      </c>
    </row>
    <row r="555" customFormat="false" ht="15" hidden="false" customHeight="false" outlineLevel="0" collapsed="false">
      <c r="A555" s="3" t="n">
        <f aca="false">A554+1</f>
        <v>554</v>
      </c>
      <c r="B555" s="4" t="s">
        <v>1538</v>
      </c>
      <c r="C555" s="4" t="s">
        <v>1539</v>
      </c>
      <c r="D555" s="4" t="s">
        <v>1540</v>
      </c>
    </row>
    <row r="556" customFormat="false" ht="15" hidden="false" customHeight="false" outlineLevel="0" collapsed="false">
      <c r="A556" s="3" t="n">
        <f aca="false">A555+1</f>
        <v>555</v>
      </c>
      <c r="B556" s="4" t="s">
        <v>1541</v>
      </c>
      <c r="C556" s="4" t="s">
        <v>1542</v>
      </c>
      <c r="D556" s="4" t="s">
        <v>1543</v>
      </c>
    </row>
    <row r="557" customFormat="false" ht="15" hidden="false" customHeight="false" outlineLevel="0" collapsed="false">
      <c r="A557" s="3" t="n">
        <f aca="false">A556+1</f>
        <v>556</v>
      </c>
      <c r="B557" s="6" t="s">
        <v>1544</v>
      </c>
      <c r="C557" s="4" t="s">
        <v>1545</v>
      </c>
      <c r="D557" s="4" t="s">
        <v>1546</v>
      </c>
    </row>
    <row r="558" customFormat="false" ht="15" hidden="false" customHeight="false" outlineLevel="0" collapsed="false">
      <c r="A558" s="3" t="n">
        <f aca="false">A557+1</f>
        <v>557</v>
      </c>
      <c r="B558" s="4" t="s">
        <v>1547</v>
      </c>
      <c r="C558" s="5" t="s">
        <v>1548</v>
      </c>
      <c r="D558" s="4" t="s">
        <v>1549</v>
      </c>
    </row>
    <row r="559" customFormat="false" ht="15" hidden="false" customHeight="false" outlineLevel="0" collapsed="false">
      <c r="A559" s="3" t="n">
        <f aca="false">A558+1</f>
        <v>558</v>
      </c>
      <c r="B559" s="4" t="s">
        <v>1550</v>
      </c>
      <c r="C559" s="4" t="s">
        <v>1551</v>
      </c>
      <c r="D559" s="4" t="s">
        <v>1552</v>
      </c>
    </row>
    <row r="560" customFormat="false" ht="15" hidden="false" customHeight="false" outlineLevel="0" collapsed="false">
      <c r="A560" s="3" t="n">
        <f aca="false">A559+1</f>
        <v>559</v>
      </c>
      <c r="B560" s="4" t="s">
        <v>1553</v>
      </c>
      <c r="C560" s="5" t="s">
        <v>867</v>
      </c>
      <c r="D560" s="4" t="s">
        <v>1554</v>
      </c>
    </row>
    <row r="561" customFormat="false" ht="15" hidden="false" customHeight="false" outlineLevel="0" collapsed="false">
      <c r="A561" s="3" t="n">
        <f aca="false">A560+1</f>
        <v>560</v>
      </c>
      <c r="B561" s="8" t="s">
        <v>1555</v>
      </c>
      <c r="C561" s="8" t="s">
        <v>73</v>
      </c>
      <c r="D561" s="4" t="s">
        <v>1556</v>
      </c>
    </row>
    <row r="562" customFormat="false" ht="15" hidden="false" customHeight="false" outlineLevel="0" collapsed="false">
      <c r="A562" s="3" t="n">
        <f aca="false">A561+1</f>
        <v>561</v>
      </c>
      <c r="B562" s="9" t="s">
        <v>1557</v>
      </c>
      <c r="C562" s="9" t="s">
        <v>1558</v>
      </c>
      <c r="D562" s="4" t="s">
        <v>1559</v>
      </c>
    </row>
    <row r="563" customFormat="false" ht="15" hidden="false" customHeight="false" outlineLevel="0" collapsed="false">
      <c r="A563" s="3" t="n">
        <f aca="false">A562+1</f>
        <v>562</v>
      </c>
      <c r="B563" s="8" t="s">
        <v>1560</v>
      </c>
      <c r="C563" s="8" t="s">
        <v>1515</v>
      </c>
      <c r="D563" s="4" t="s">
        <v>1561</v>
      </c>
    </row>
    <row r="564" customFormat="false" ht="15" hidden="false" customHeight="false" outlineLevel="0" collapsed="false">
      <c r="A564" s="3" t="n">
        <f aca="false">A563+1</f>
        <v>563</v>
      </c>
      <c r="B564" s="8" t="s">
        <v>1562</v>
      </c>
      <c r="C564" s="8" t="s">
        <v>1515</v>
      </c>
      <c r="D564" s="4" t="s">
        <v>1563</v>
      </c>
    </row>
    <row r="565" customFormat="false" ht="15" hidden="false" customHeight="false" outlineLevel="0" collapsed="false">
      <c r="A565" s="3" t="n">
        <f aca="false">A564+1</f>
        <v>564</v>
      </c>
      <c r="B565" s="8" t="s">
        <v>1564</v>
      </c>
      <c r="C565" s="8" t="s">
        <v>1565</v>
      </c>
      <c r="D565" s="4" t="s">
        <v>1566</v>
      </c>
    </row>
    <row r="566" customFormat="false" ht="15" hidden="false" customHeight="false" outlineLevel="0" collapsed="false">
      <c r="A566" s="3" t="n">
        <f aca="false">A565+1</f>
        <v>565</v>
      </c>
      <c r="B566" s="8" t="s">
        <v>1567</v>
      </c>
      <c r="C566" s="8" t="s">
        <v>1515</v>
      </c>
      <c r="D566" s="4" t="s">
        <v>1568</v>
      </c>
    </row>
    <row r="567" customFormat="false" ht="15" hidden="false" customHeight="false" outlineLevel="0" collapsed="false">
      <c r="A567" s="3" t="n">
        <f aca="false">A566+1</f>
        <v>566</v>
      </c>
      <c r="B567" s="8" t="s">
        <v>1569</v>
      </c>
      <c r="C567" s="8" t="s">
        <v>1570</v>
      </c>
      <c r="D567" s="4" t="s">
        <v>1571</v>
      </c>
    </row>
    <row r="568" customFormat="false" ht="15" hidden="false" customHeight="false" outlineLevel="0" collapsed="false">
      <c r="A568" s="3" t="n">
        <f aca="false">A567+1</f>
        <v>567</v>
      </c>
      <c r="B568" s="8" t="s">
        <v>1572</v>
      </c>
      <c r="C568" s="8" t="s">
        <v>913</v>
      </c>
      <c r="D568" s="4" t="s">
        <v>1573</v>
      </c>
    </row>
    <row r="569" customFormat="false" ht="15" hidden="false" customHeight="false" outlineLevel="0" collapsed="false">
      <c r="A569" s="3" t="n">
        <f aca="false">A568+1</f>
        <v>568</v>
      </c>
      <c r="B569" s="8" t="s">
        <v>1574</v>
      </c>
      <c r="C569" s="8" t="s">
        <v>1575</v>
      </c>
      <c r="D569" s="4" t="s">
        <v>1576</v>
      </c>
    </row>
    <row r="570" customFormat="false" ht="15" hidden="false" customHeight="false" outlineLevel="0" collapsed="false">
      <c r="A570" s="3" t="n">
        <f aca="false">A569+1</f>
        <v>569</v>
      </c>
      <c r="B570" s="8" t="s">
        <v>1577</v>
      </c>
      <c r="C570" s="5" t="s">
        <v>1289</v>
      </c>
      <c r="D570" s="4" t="s">
        <v>1578</v>
      </c>
    </row>
    <row r="571" customFormat="false" ht="15" hidden="false" customHeight="false" outlineLevel="0" collapsed="false">
      <c r="A571" s="3" t="n">
        <f aca="false">A570+1</f>
        <v>570</v>
      </c>
      <c r="B571" s="8" t="s">
        <v>1579</v>
      </c>
      <c r="C571" s="8" t="s">
        <v>1580</v>
      </c>
      <c r="D571" s="4" t="s">
        <v>1581</v>
      </c>
    </row>
    <row r="572" customFormat="false" ht="15" hidden="false" customHeight="false" outlineLevel="0" collapsed="false">
      <c r="A572" s="3" t="n">
        <f aca="false">A571+1</f>
        <v>571</v>
      </c>
      <c r="B572" s="8" t="s">
        <v>1582</v>
      </c>
      <c r="C572" s="8" t="s">
        <v>1583</v>
      </c>
      <c r="D572" s="4" t="s">
        <v>1584</v>
      </c>
    </row>
    <row r="573" customFormat="false" ht="15" hidden="false" customHeight="false" outlineLevel="0" collapsed="false">
      <c r="A573" s="3" t="n">
        <f aca="false">A572+1</f>
        <v>572</v>
      </c>
      <c r="B573" s="8" t="s">
        <v>1585</v>
      </c>
      <c r="C573" s="8" t="s">
        <v>1586</v>
      </c>
      <c r="D573" s="4" t="s">
        <v>1587</v>
      </c>
    </row>
    <row r="574" customFormat="false" ht="15" hidden="false" customHeight="false" outlineLevel="0" collapsed="false">
      <c r="A574" s="3" t="n">
        <f aca="false">A573+1</f>
        <v>573</v>
      </c>
      <c r="B574" s="10" t="s">
        <v>1588</v>
      </c>
      <c r="C574" s="5" t="s">
        <v>1589</v>
      </c>
      <c r="D574" s="4" t="s">
        <v>1590</v>
      </c>
    </row>
    <row r="575" customFormat="false" ht="15" hidden="false" customHeight="false" outlineLevel="0" collapsed="false">
      <c r="A575" s="3" t="n">
        <f aca="false">A574+1</f>
        <v>574</v>
      </c>
      <c r="B575" s="8" t="s">
        <v>1591</v>
      </c>
      <c r="C575" s="8" t="s">
        <v>1592</v>
      </c>
      <c r="D575" s="4" t="s">
        <v>1593</v>
      </c>
    </row>
    <row r="576" customFormat="false" ht="15" hidden="false" customHeight="false" outlineLevel="0" collapsed="false">
      <c r="A576" s="3" t="n">
        <f aca="false">A575+1</f>
        <v>575</v>
      </c>
      <c r="B576" s="8" t="s">
        <v>1594</v>
      </c>
      <c r="C576" s="5" t="s">
        <v>695</v>
      </c>
      <c r="D576" s="4" t="s">
        <v>1595</v>
      </c>
    </row>
    <row r="577" customFormat="false" ht="15" hidden="false" customHeight="false" outlineLevel="0" collapsed="false">
      <c r="A577" s="3" t="n">
        <f aca="false">A576+1</f>
        <v>576</v>
      </c>
      <c r="B577" s="8" t="s">
        <v>1596</v>
      </c>
      <c r="C577" s="8" t="s">
        <v>1597</v>
      </c>
      <c r="D577" s="4" t="s">
        <v>1598</v>
      </c>
    </row>
    <row r="578" customFormat="false" ht="15" hidden="false" customHeight="false" outlineLevel="0" collapsed="false">
      <c r="A578" s="3" t="n">
        <f aca="false">A577+1</f>
        <v>577</v>
      </c>
      <c r="B578" s="8" t="s">
        <v>1599</v>
      </c>
      <c r="C578" s="5" t="s">
        <v>1600</v>
      </c>
      <c r="D578" s="4" t="s">
        <v>1601</v>
      </c>
    </row>
    <row r="579" customFormat="false" ht="15" hidden="false" customHeight="false" outlineLevel="0" collapsed="false">
      <c r="A579" s="3" t="n">
        <f aca="false">A578+1</f>
        <v>578</v>
      </c>
      <c r="B579" s="8" t="s">
        <v>1602</v>
      </c>
      <c r="C579" s="5" t="s">
        <v>227</v>
      </c>
      <c r="D579" s="4" t="s">
        <v>1603</v>
      </c>
    </row>
    <row r="580" customFormat="false" ht="15" hidden="false" customHeight="false" outlineLevel="0" collapsed="false">
      <c r="A580" s="3" t="n">
        <f aca="false">A579+1</f>
        <v>579</v>
      </c>
      <c r="B580" s="8" t="s">
        <v>1604</v>
      </c>
      <c r="C580" s="8" t="s">
        <v>1605</v>
      </c>
      <c r="D580" s="4" t="s">
        <v>1606</v>
      </c>
    </row>
    <row r="581" customFormat="false" ht="15" hidden="false" customHeight="false" outlineLevel="0" collapsed="false">
      <c r="A581" s="3" t="n">
        <f aca="false">A580+1</f>
        <v>580</v>
      </c>
      <c r="B581" s="8" t="s">
        <v>1607</v>
      </c>
      <c r="C581" s="8" t="s">
        <v>1608</v>
      </c>
      <c r="D581" s="4" t="s">
        <v>1609</v>
      </c>
    </row>
    <row r="582" customFormat="false" ht="15" hidden="false" customHeight="false" outlineLevel="0" collapsed="false">
      <c r="A582" s="3" t="n">
        <f aca="false">A581+1</f>
        <v>581</v>
      </c>
      <c r="B582" s="8" t="s">
        <v>1610</v>
      </c>
      <c r="C582" s="8" t="s">
        <v>67</v>
      </c>
      <c r="D582" s="4" t="s">
        <v>1611</v>
      </c>
    </row>
    <row r="583" customFormat="false" ht="15" hidden="false" customHeight="false" outlineLevel="0" collapsed="false">
      <c r="A583" s="3" t="n">
        <f aca="false">A582+1</f>
        <v>582</v>
      </c>
      <c r="B583" s="8" t="s">
        <v>1612</v>
      </c>
      <c r="C583" s="8" t="s">
        <v>1608</v>
      </c>
      <c r="D583" s="4" t="s">
        <v>1613</v>
      </c>
    </row>
    <row r="584" customFormat="false" ht="15" hidden="false" customHeight="false" outlineLevel="0" collapsed="false">
      <c r="A584" s="3" t="n">
        <f aca="false">A583+1</f>
        <v>583</v>
      </c>
      <c r="B584" s="8" t="s">
        <v>1614</v>
      </c>
      <c r="C584" s="5" t="s">
        <v>1615</v>
      </c>
      <c r="D584" s="4" t="s">
        <v>1616</v>
      </c>
    </row>
    <row r="585" customFormat="false" ht="15" hidden="false" customHeight="false" outlineLevel="0" collapsed="false">
      <c r="A585" s="3" t="n">
        <f aca="false">A584+1</f>
        <v>584</v>
      </c>
      <c r="B585" s="8" t="s">
        <v>1617</v>
      </c>
      <c r="C585" s="8" t="s">
        <v>1618</v>
      </c>
      <c r="D585" s="4" t="s">
        <v>1619</v>
      </c>
    </row>
    <row r="586" customFormat="false" ht="15" hidden="false" customHeight="false" outlineLevel="0" collapsed="false">
      <c r="A586" s="3" t="n">
        <f aca="false">A585+1</f>
        <v>585</v>
      </c>
      <c r="B586" s="8" t="s">
        <v>1620</v>
      </c>
      <c r="C586" s="8" t="s">
        <v>1081</v>
      </c>
      <c r="D586" s="4" t="s">
        <v>1621</v>
      </c>
    </row>
    <row r="587" customFormat="false" ht="15" hidden="false" customHeight="false" outlineLevel="0" collapsed="false">
      <c r="A587" s="3" t="n">
        <f aca="false">A586+1</f>
        <v>586</v>
      </c>
      <c r="B587" s="8" t="s">
        <v>1622</v>
      </c>
      <c r="C587" s="5" t="s">
        <v>435</v>
      </c>
      <c r="D587" s="4" t="s">
        <v>1623</v>
      </c>
    </row>
    <row r="588" customFormat="false" ht="15" hidden="false" customHeight="false" outlineLevel="0" collapsed="false">
      <c r="A588" s="3" t="n">
        <f aca="false">A587+1</f>
        <v>587</v>
      </c>
      <c r="B588" s="8" t="s">
        <v>1624</v>
      </c>
      <c r="C588" s="5" t="s">
        <v>435</v>
      </c>
      <c r="D588" s="4" t="s">
        <v>1625</v>
      </c>
    </row>
    <row r="589" customFormat="false" ht="15" hidden="false" customHeight="false" outlineLevel="0" collapsed="false">
      <c r="A589" s="3" t="n">
        <f aca="false">A588+1</f>
        <v>588</v>
      </c>
      <c r="B589" s="8" t="s">
        <v>1626</v>
      </c>
      <c r="C589" s="5" t="s">
        <v>435</v>
      </c>
      <c r="D589" s="4" t="s">
        <v>1627</v>
      </c>
    </row>
    <row r="590" customFormat="false" ht="15" hidden="false" customHeight="false" outlineLevel="0" collapsed="false">
      <c r="A590" s="3" t="n">
        <f aca="false">A589+1</f>
        <v>589</v>
      </c>
      <c r="B590" s="8" t="s">
        <v>1628</v>
      </c>
      <c r="C590" s="8" t="s">
        <v>1629</v>
      </c>
      <c r="D590" s="4" t="s">
        <v>1630</v>
      </c>
    </row>
    <row r="591" customFormat="false" ht="15" hidden="false" customHeight="false" outlineLevel="0" collapsed="false">
      <c r="A591" s="3" t="n">
        <f aca="false">A590+1</f>
        <v>590</v>
      </c>
      <c r="B591" s="8" t="s">
        <v>1631</v>
      </c>
      <c r="C591" s="8" t="s">
        <v>1632</v>
      </c>
      <c r="D591" s="4" t="s">
        <v>1633</v>
      </c>
    </row>
    <row r="592" customFormat="false" ht="15" hidden="false" customHeight="false" outlineLevel="0" collapsed="false">
      <c r="A592" s="3" t="n">
        <f aca="false">A591+1</f>
        <v>591</v>
      </c>
      <c r="B592" s="4" t="s">
        <v>1634</v>
      </c>
      <c r="C592" s="6" t="s">
        <v>227</v>
      </c>
      <c r="D592" s="4" t="s">
        <v>1635</v>
      </c>
    </row>
    <row r="593" customFormat="false" ht="15" hidden="false" customHeight="false" outlineLevel="0" collapsed="false">
      <c r="A593" s="3" t="n">
        <f aca="false">A592+1</f>
        <v>592</v>
      </c>
      <c r="B593" s="8" t="s">
        <v>1636</v>
      </c>
      <c r="C593" s="8" t="s">
        <v>1637</v>
      </c>
      <c r="D593" s="4" t="s">
        <v>1638</v>
      </c>
    </row>
    <row r="594" customFormat="false" ht="15" hidden="false" customHeight="false" outlineLevel="0" collapsed="false">
      <c r="A594" s="3" t="n">
        <f aca="false">A593+1</f>
        <v>593</v>
      </c>
      <c r="B594" s="8" t="s">
        <v>1639</v>
      </c>
      <c r="C594" s="5" t="s">
        <v>1640</v>
      </c>
      <c r="D594" s="4" t="s">
        <v>1641</v>
      </c>
    </row>
    <row r="595" customFormat="false" ht="15" hidden="false" customHeight="false" outlineLevel="0" collapsed="false">
      <c r="A595" s="3" t="n">
        <f aca="false">A594+1</f>
        <v>594</v>
      </c>
      <c r="B595" s="8" t="s">
        <v>1642</v>
      </c>
      <c r="C595" s="5" t="s">
        <v>1643</v>
      </c>
      <c r="D595" s="4" t="s">
        <v>1644</v>
      </c>
    </row>
    <row r="596" customFormat="false" ht="15" hidden="false" customHeight="false" outlineLevel="0" collapsed="false">
      <c r="A596" s="3" t="n">
        <f aca="false">A595+1</f>
        <v>595</v>
      </c>
      <c r="B596" s="8" t="s">
        <v>1645</v>
      </c>
      <c r="C596" s="8" t="s">
        <v>1646</v>
      </c>
      <c r="D596" s="4" t="s">
        <v>1647</v>
      </c>
    </row>
    <row r="597" customFormat="false" ht="15" hidden="false" customHeight="false" outlineLevel="0" collapsed="false">
      <c r="A597" s="3" t="n">
        <f aca="false">A596+1</f>
        <v>596</v>
      </c>
      <c r="B597" s="8" t="s">
        <v>1648</v>
      </c>
      <c r="C597" s="8" t="s">
        <v>1649</v>
      </c>
      <c r="D597" s="4" t="s">
        <v>1650</v>
      </c>
    </row>
    <row r="598" customFormat="false" ht="15" hidden="false" customHeight="false" outlineLevel="0" collapsed="false">
      <c r="A598" s="3" t="n">
        <f aca="false">A597+1</f>
        <v>597</v>
      </c>
      <c r="B598" s="8" t="s">
        <v>1651</v>
      </c>
      <c r="C598" s="8" t="s">
        <v>1652</v>
      </c>
      <c r="D598" s="4" t="s">
        <v>1653</v>
      </c>
    </row>
    <row r="599" customFormat="false" ht="15" hidden="false" customHeight="false" outlineLevel="0" collapsed="false">
      <c r="A599" s="3" t="n">
        <f aca="false">A598+1</f>
        <v>598</v>
      </c>
      <c r="B599" s="8" t="s">
        <v>1654</v>
      </c>
      <c r="C599" s="5" t="s">
        <v>1655</v>
      </c>
      <c r="D599" s="4" t="s">
        <v>1656</v>
      </c>
    </row>
    <row r="600" customFormat="false" ht="15" hidden="false" customHeight="false" outlineLevel="0" collapsed="false">
      <c r="A600" s="3" t="n">
        <f aca="false">A599+1</f>
        <v>599</v>
      </c>
      <c r="B600" s="8" t="s">
        <v>1657</v>
      </c>
      <c r="C600" s="8" t="s">
        <v>1658</v>
      </c>
      <c r="D600" s="4" t="s">
        <v>1659</v>
      </c>
    </row>
    <row r="601" customFormat="false" ht="15" hidden="false" customHeight="false" outlineLevel="0" collapsed="false">
      <c r="A601" s="3" t="n">
        <f aca="false">A600+1</f>
        <v>600</v>
      </c>
      <c r="B601" s="8" t="s">
        <v>1660</v>
      </c>
      <c r="C601" s="8" t="s">
        <v>1081</v>
      </c>
      <c r="D601" s="4" t="s">
        <v>1661</v>
      </c>
    </row>
    <row r="602" customFormat="false" ht="15" hidden="false" customHeight="false" outlineLevel="0" collapsed="false">
      <c r="A602" s="3" t="n">
        <f aca="false">A601+1</f>
        <v>601</v>
      </c>
      <c r="B602" s="8" t="s">
        <v>1662</v>
      </c>
      <c r="C602" s="8" t="s">
        <v>1663</v>
      </c>
      <c r="D602" s="4" t="s">
        <v>1664</v>
      </c>
    </row>
    <row r="603" customFormat="false" ht="15" hidden="false" customHeight="false" outlineLevel="0" collapsed="false">
      <c r="A603" s="3" t="n">
        <f aca="false">A602+1</f>
        <v>602</v>
      </c>
      <c r="B603" s="8" t="s">
        <v>1665</v>
      </c>
      <c r="C603" s="8" t="s">
        <v>795</v>
      </c>
      <c r="D603" s="4" t="s">
        <v>1666</v>
      </c>
    </row>
    <row r="604" customFormat="false" ht="15" hidden="false" customHeight="false" outlineLevel="0" collapsed="false">
      <c r="A604" s="3" t="n">
        <f aca="false">A603+1</f>
        <v>603</v>
      </c>
      <c r="B604" s="8" t="s">
        <v>1667</v>
      </c>
      <c r="C604" s="5" t="s">
        <v>1668</v>
      </c>
      <c r="D604" s="4" t="s">
        <v>1669</v>
      </c>
    </row>
    <row r="605" customFormat="false" ht="15" hidden="false" customHeight="false" outlineLevel="0" collapsed="false">
      <c r="A605" s="3" t="n">
        <f aca="false">A604+1</f>
        <v>604</v>
      </c>
      <c r="B605" s="8" t="s">
        <v>1670</v>
      </c>
      <c r="C605" s="5" t="s">
        <v>609</v>
      </c>
      <c r="D605" s="4" t="s">
        <v>1671</v>
      </c>
    </row>
    <row r="606" customFormat="false" ht="15" hidden="false" customHeight="false" outlineLevel="0" collapsed="false">
      <c r="A606" s="3" t="n">
        <f aca="false">A605+1</f>
        <v>605</v>
      </c>
      <c r="B606" s="8" t="s">
        <v>1672</v>
      </c>
      <c r="C606" s="8" t="s">
        <v>149</v>
      </c>
      <c r="D606" s="4" t="s">
        <v>1673</v>
      </c>
    </row>
    <row r="607" customFormat="false" ht="15" hidden="false" customHeight="false" outlineLevel="0" collapsed="false">
      <c r="A607" s="3" t="n">
        <f aca="false">A606+1</f>
        <v>606</v>
      </c>
      <c r="B607" s="8" t="s">
        <v>1674</v>
      </c>
      <c r="C607" s="8" t="s">
        <v>1675</v>
      </c>
      <c r="D607" s="4" t="s">
        <v>1676</v>
      </c>
    </row>
    <row r="608" customFormat="false" ht="15" hidden="false" customHeight="false" outlineLevel="0" collapsed="false">
      <c r="A608" s="3" t="n">
        <f aca="false">A607+1</f>
        <v>607</v>
      </c>
      <c r="B608" s="8" t="s">
        <v>1677</v>
      </c>
      <c r="C608" s="8" t="s">
        <v>1678</v>
      </c>
      <c r="D608" s="4" t="s">
        <v>1679</v>
      </c>
    </row>
    <row r="609" customFormat="false" ht="15" hidden="false" customHeight="false" outlineLevel="0" collapsed="false">
      <c r="A609" s="3" t="n">
        <f aca="false">A608+1</f>
        <v>608</v>
      </c>
      <c r="B609" s="9" t="s">
        <v>1680</v>
      </c>
      <c r="C609" s="5" t="s">
        <v>1681</v>
      </c>
      <c r="D609" s="4" t="s">
        <v>1682</v>
      </c>
    </row>
    <row r="610" customFormat="false" ht="15" hidden="false" customHeight="false" outlineLevel="0" collapsed="false">
      <c r="A610" s="3" t="n">
        <f aca="false">A609+1</f>
        <v>609</v>
      </c>
      <c r="B610" s="8" t="s">
        <v>1683</v>
      </c>
      <c r="C610" s="5" t="s">
        <v>1264</v>
      </c>
      <c r="D610" s="4" t="s">
        <v>1684</v>
      </c>
    </row>
    <row r="611" customFormat="false" ht="15" hidden="false" customHeight="false" outlineLevel="0" collapsed="false">
      <c r="A611" s="3" t="n">
        <f aca="false">A610+1</f>
        <v>610</v>
      </c>
      <c r="B611" s="8" t="s">
        <v>1685</v>
      </c>
      <c r="C611" s="8" t="s">
        <v>1686</v>
      </c>
      <c r="D611" s="4" t="s">
        <v>1687</v>
      </c>
    </row>
    <row r="612" customFormat="false" ht="15" hidden="false" customHeight="false" outlineLevel="0" collapsed="false">
      <c r="A612" s="3" t="n">
        <f aca="false">A611+1</f>
        <v>611</v>
      </c>
      <c r="B612" s="8" t="s">
        <v>1688</v>
      </c>
      <c r="C612" s="8" t="s">
        <v>1689</v>
      </c>
      <c r="D612" s="4" t="s">
        <v>1690</v>
      </c>
    </row>
    <row r="613" customFormat="false" ht="15" hidden="false" customHeight="false" outlineLevel="0" collapsed="false">
      <c r="A613" s="3" t="n">
        <f aca="false">A612+1</f>
        <v>612</v>
      </c>
      <c r="B613" s="8" t="s">
        <v>1691</v>
      </c>
      <c r="C613" s="5" t="s">
        <v>1692</v>
      </c>
      <c r="D613" s="4" t="s">
        <v>1693</v>
      </c>
    </row>
    <row r="614" customFormat="false" ht="15" hidden="false" customHeight="false" outlineLevel="0" collapsed="false">
      <c r="A614" s="3" t="n">
        <f aca="false">A613+1</f>
        <v>613</v>
      </c>
      <c r="B614" s="8" t="s">
        <v>1694</v>
      </c>
      <c r="C614" s="5" t="s">
        <v>1264</v>
      </c>
      <c r="D614" s="4" t="s">
        <v>1695</v>
      </c>
    </row>
    <row r="615" customFormat="false" ht="15" hidden="false" customHeight="false" outlineLevel="0" collapsed="false">
      <c r="A615" s="3" t="n">
        <f aca="false">A614+1</f>
        <v>614</v>
      </c>
      <c r="B615" s="8" t="s">
        <v>1696</v>
      </c>
      <c r="C615" s="8" t="s">
        <v>1697</v>
      </c>
      <c r="D615" s="4" t="s">
        <v>1698</v>
      </c>
    </row>
    <row r="616" customFormat="false" ht="15" hidden="false" customHeight="false" outlineLevel="0" collapsed="false">
      <c r="A616" s="3" t="n">
        <f aca="false">A615+1</f>
        <v>615</v>
      </c>
      <c r="B616" s="8" t="s">
        <v>1699</v>
      </c>
      <c r="C616" s="8" t="s">
        <v>73</v>
      </c>
      <c r="D616" s="4" t="s">
        <v>1700</v>
      </c>
    </row>
    <row r="617" customFormat="false" ht="15" hidden="false" customHeight="false" outlineLevel="0" collapsed="false">
      <c r="A617" s="3" t="n">
        <f aca="false">A616+1</f>
        <v>616</v>
      </c>
      <c r="B617" s="8" t="s">
        <v>1701</v>
      </c>
      <c r="C617" s="8" t="s">
        <v>73</v>
      </c>
      <c r="D617" s="4" t="s">
        <v>1702</v>
      </c>
    </row>
    <row r="618" customFormat="false" ht="15" hidden="false" customHeight="false" outlineLevel="0" collapsed="false">
      <c r="A618" s="3" t="n">
        <f aca="false">A617+1</f>
        <v>617</v>
      </c>
      <c r="B618" s="8" t="s">
        <v>1703</v>
      </c>
      <c r="C618" s="8" t="s">
        <v>1704</v>
      </c>
      <c r="D618" s="4" t="s">
        <v>1705</v>
      </c>
    </row>
    <row r="619" customFormat="false" ht="15" hidden="false" customHeight="false" outlineLevel="0" collapsed="false">
      <c r="A619" s="3" t="n">
        <f aca="false">A618+1</f>
        <v>618</v>
      </c>
      <c r="B619" s="8" t="s">
        <v>1706</v>
      </c>
      <c r="C619" s="8" t="s">
        <v>149</v>
      </c>
      <c r="D619" s="4" t="s">
        <v>1707</v>
      </c>
    </row>
    <row r="620" customFormat="false" ht="15" hidden="false" customHeight="false" outlineLevel="0" collapsed="false">
      <c r="A620" s="3" t="n">
        <f aca="false">A619+1</f>
        <v>619</v>
      </c>
      <c r="B620" s="8" t="s">
        <v>1708</v>
      </c>
      <c r="C620" s="8" t="s">
        <v>1709</v>
      </c>
      <c r="D620" s="4" t="s">
        <v>1710</v>
      </c>
    </row>
    <row r="621" customFormat="false" ht="15" hidden="false" customHeight="false" outlineLevel="0" collapsed="false">
      <c r="A621" s="3" t="n">
        <f aca="false">A620+1</f>
        <v>620</v>
      </c>
      <c r="B621" s="8" t="s">
        <v>1711</v>
      </c>
      <c r="C621" s="8" t="s">
        <v>1253</v>
      </c>
      <c r="D621" s="4" t="s">
        <v>1712</v>
      </c>
    </row>
    <row r="622" customFormat="false" ht="15" hidden="false" customHeight="false" outlineLevel="0" collapsed="false">
      <c r="A622" s="3" t="n">
        <f aca="false">A621+1</f>
        <v>621</v>
      </c>
      <c r="B622" s="8" t="s">
        <v>1713</v>
      </c>
      <c r="C622" s="5" t="s">
        <v>1714</v>
      </c>
      <c r="D622" s="4" t="s">
        <v>1715</v>
      </c>
    </row>
    <row r="623" customFormat="false" ht="15" hidden="false" customHeight="false" outlineLevel="0" collapsed="false">
      <c r="A623" s="3" t="n">
        <f aca="false">A622+1</f>
        <v>622</v>
      </c>
      <c r="B623" s="8" t="s">
        <v>1716</v>
      </c>
      <c r="C623" s="8" t="s">
        <v>1717</v>
      </c>
      <c r="D623" s="3" t="s">
        <v>1718</v>
      </c>
    </row>
    <row r="624" customFormat="false" ht="15" hidden="false" customHeight="false" outlineLevel="0" collapsed="false">
      <c r="A624" s="3" t="n">
        <f aca="false">A623+1</f>
        <v>623</v>
      </c>
      <c r="B624" s="8" t="s">
        <v>1719</v>
      </c>
      <c r="C624" s="8" t="s">
        <v>73</v>
      </c>
      <c r="D624" s="3" t="s">
        <v>1720</v>
      </c>
    </row>
    <row r="625" customFormat="false" ht="15" hidden="false" customHeight="false" outlineLevel="0" collapsed="false">
      <c r="A625" s="3" t="n">
        <f aca="false">A624+1</f>
        <v>624</v>
      </c>
      <c r="B625" s="8" t="s">
        <v>1721</v>
      </c>
      <c r="C625" s="8" t="s">
        <v>73</v>
      </c>
      <c r="D625" s="3" t="s">
        <v>1722</v>
      </c>
    </row>
    <row r="626" customFormat="false" ht="15" hidden="false" customHeight="false" outlineLevel="0" collapsed="false">
      <c r="A626" s="3" t="n">
        <f aca="false">A625+1</f>
        <v>625</v>
      </c>
      <c r="B626" s="8" t="s">
        <v>1723</v>
      </c>
      <c r="C626" s="8" t="s">
        <v>1724</v>
      </c>
      <c r="D626" s="3" t="s">
        <v>1725</v>
      </c>
    </row>
    <row r="627" customFormat="false" ht="15" hidden="false" customHeight="false" outlineLevel="0" collapsed="false">
      <c r="A627" s="3" t="n">
        <f aca="false">A626+1</f>
        <v>626</v>
      </c>
      <c r="B627" s="8" t="s">
        <v>1726</v>
      </c>
      <c r="C627" s="5" t="s">
        <v>1727</v>
      </c>
      <c r="D627" s="3" t="s">
        <v>1728</v>
      </c>
    </row>
    <row r="628" customFormat="false" ht="15" hidden="false" customHeight="false" outlineLevel="0" collapsed="false">
      <c r="A628" s="3" t="n">
        <f aca="false">A627+1</f>
        <v>627</v>
      </c>
      <c r="B628" s="9" t="s">
        <v>1729</v>
      </c>
      <c r="C628" s="5" t="s">
        <v>1730</v>
      </c>
      <c r="D628" s="3" t="s">
        <v>1731</v>
      </c>
    </row>
    <row r="629" customFormat="false" ht="15" hidden="false" customHeight="false" outlineLevel="0" collapsed="false">
      <c r="A629" s="3" t="n">
        <f aca="false">A628+1</f>
        <v>628</v>
      </c>
      <c r="B629" s="8" t="s">
        <v>1732</v>
      </c>
      <c r="C629" s="8" t="s">
        <v>586</v>
      </c>
      <c r="D629" s="3" t="s">
        <v>1733</v>
      </c>
    </row>
    <row r="630" customFormat="false" ht="15" hidden="false" customHeight="false" outlineLevel="0" collapsed="false">
      <c r="A630" s="3" t="n">
        <f aca="false">A629+1</f>
        <v>629</v>
      </c>
      <c r="B630" s="8" t="s">
        <v>1734</v>
      </c>
      <c r="C630" s="8" t="s">
        <v>73</v>
      </c>
      <c r="D630" s="3" t="s">
        <v>1735</v>
      </c>
    </row>
    <row r="631" customFormat="false" ht="15" hidden="false" customHeight="false" outlineLevel="0" collapsed="false">
      <c r="A631" s="3" t="n">
        <f aca="false">A630+1</f>
        <v>630</v>
      </c>
      <c r="B631" s="8" t="s">
        <v>1736</v>
      </c>
      <c r="C631" s="8" t="s">
        <v>695</v>
      </c>
      <c r="D631" s="3" t="s">
        <v>1737</v>
      </c>
    </row>
    <row r="632" customFormat="false" ht="15" hidden="false" customHeight="false" outlineLevel="0" collapsed="false">
      <c r="A632" s="3" t="n">
        <f aca="false">A631+1</f>
        <v>631</v>
      </c>
      <c r="B632" s="8" t="s">
        <v>1738</v>
      </c>
      <c r="C632" s="8" t="s">
        <v>1739</v>
      </c>
      <c r="D632" s="3" t="s">
        <v>1740</v>
      </c>
    </row>
    <row r="633" customFormat="false" ht="15" hidden="false" customHeight="false" outlineLevel="0" collapsed="false">
      <c r="A633" s="3" t="n">
        <f aca="false">A632+1</f>
        <v>632</v>
      </c>
      <c r="B633" s="8" t="s">
        <v>1741</v>
      </c>
      <c r="C633" s="8" t="s">
        <v>1742</v>
      </c>
      <c r="D633" s="3" t="s">
        <v>1743</v>
      </c>
    </row>
    <row r="634" customFormat="false" ht="15" hidden="false" customHeight="false" outlineLevel="0" collapsed="false">
      <c r="A634" s="3" t="n">
        <f aca="false">A633+1</f>
        <v>633</v>
      </c>
      <c r="B634" s="8" t="s">
        <v>1744</v>
      </c>
      <c r="C634" s="5" t="s">
        <v>8</v>
      </c>
      <c r="D634" s="3" t="s">
        <v>1745</v>
      </c>
    </row>
    <row r="635" customFormat="false" ht="15" hidden="false" customHeight="false" outlineLevel="0" collapsed="false">
      <c r="A635" s="3" t="n">
        <f aca="false">A634+1</f>
        <v>634</v>
      </c>
      <c r="B635" s="11" t="s">
        <v>1746</v>
      </c>
      <c r="C635" s="11" t="s">
        <v>1747</v>
      </c>
      <c r="D635" s="11" t="s">
        <v>1748</v>
      </c>
    </row>
    <row r="636" customFormat="false" ht="15" hidden="false" customHeight="false" outlineLevel="0" collapsed="false">
      <c r="A636" s="3" t="n">
        <f aca="false">A635+1</f>
        <v>635</v>
      </c>
      <c r="B636" s="11" t="s">
        <v>1749</v>
      </c>
      <c r="C636" s="11" t="s">
        <v>1750</v>
      </c>
      <c r="D636" s="11" t="s">
        <v>1751</v>
      </c>
    </row>
    <row r="637" customFormat="false" ht="15" hidden="false" customHeight="false" outlineLevel="0" collapsed="false">
      <c r="A637" s="3" t="n">
        <f aca="false">A636+1</f>
        <v>636</v>
      </c>
      <c r="B637" s="11" t="s">
        <v>1752</v>
      </c>
      <c r="C637" s="11" t="s">
        <v>1753</v>
      </c>
      <c r="D637" s="11" t="s">
        <v>1754</v>
      </c>
    </row>
    <row r="638" customFormat="false" ht="15" hidden="false" customHeight="false" outlineLevel="0" collapsed="false">
      <c r="A638" s="3" t="n">
        <f aca="false">A637+1</f>
        <v>637</v>
      </c>
      <c r="B638" s="11" t="s">
        <v>1755</v>
      </c>
      <c r="C638" s="11" t="s">
        <v>1756</v>
      </c>
      <c r="D638" s="11" t="s">
        <v>1757</v>
      </c>
    </row>
    <row r="639" customFormat="false" ht="15" hidden="false" customHeight="false" outlineLevel="0" collapsed="false">
      <c r="A639" s="3" t="n">
        <f aca="false">A638+1</f>
        <v>638</v>
      </c>
      <c r="B639" s="11" t="s">
        <v>1758</v>
      </c>
      <c r="C639" s="11" t="s">
        <v>1759</v>
      </c>
      <c r="D639" s="11" t="s">
        <v>1760</v>
      </c>
    </row>
    <row r="640" customFormat="false" ht="15" hidden="false" customHeight="false" outlineLevel="0" collapsed="false">
      <c r="A640" s="3" t="n">
        <f aca="false">A639+1</f>
        <v>639</v>
      </c>
      <c r="B640" s="11" t="s">
        <v>1761</v>
      </c>
      <c r="C640" s="11" t="s">
        <v>1762</v>
      </c>
      <c r="D640" s="11" t="s">
        <v>1763</v>
      </c>
    </row>
    <row r="641" customFormat="false" ht="15" hidden="false" customHeight="false" outlineLevel="0" collapsed="false">
      <c r="A641" s="3" t="n">
        <f aca="false">A640+1</f>
        <v>640</v>
      </c>
      <c r="B641" s="11" t="s">
        <v>1764</v>
      </c>
      <c r="C641" s="11" t="s">
        <v>1765</v>
      </c>
      <c r="D641" s="11" t="s">
        <v>1766</v>
      </c>
    </row>
    <row r="642" customFormat="false" ht="15" hidden="false" customHeight="false" outlineLevel="0" collapsed="false">
      <c r="A642" s="3" t="n">
        <f aca="false">A641+1</f>
        <v>641</v>
      </c>
      <c r="B642" s="11" t="s">
        <v>1767</v>
      </c>
      <c r="C642" s="11" t="s">
        <v>1768</v>
      </c>
      <c r="D642" s="11" t="s">
        <v>1769</v>
      </c>
    </row>
    <row r="643" customFormat="false" ht="15" hidden="false" customHeight="false" outlineLevel="0" collapsed="false">
      <c r="A643" s="3" t="n">
        <f aca="false">A642+1</f>
        <v>642</v>
      </c>
      <c r="B643" s="11" t="s">
        <v>1770</v>
      </c>
      <c r="C643" s="11" t="s">
        <v>1771</v>
      </c>
      <c r="D643" s="11" t="s">
        <v>1772</v>
      </c>
    </row>
    <row r="644" customFormat="false" ht="30" hidden="false" customHeight="false" outlineLevel="0" collapsed="false">
      <c r="A644" s="3" t="n">
        <f aca="false">A643+1</f>
        <v>643</v>
      </c>
      <c r="B644" s="11" t="s">
        <v>1773</v>
      </c>
      <c r="C644" s="5" t="s">
        <v>1774</v>
      </c>
      <c r="D644" s="11" t="s">
        <v>1775</v>
      </c>
    </row>
    <row r="645" customFormat="false" ht="15" hidden="false" customHeight="false" outlineLevel="0" collapsed="false">
      <c r="A645" s="3" t="n">
        <f aca="false">A644+1</f>
        <v>644</v>
      </c>
      <c r="B645" s="11" t="s">
        <v>1776</v>
      </c>
      <c r="C645" s="11" t="s">
        <v>1777</v>
      </c>
      <c r="D645" s="11" t="s">
        <v>1778</v>
      </c>
    </row>
    <row r="646" customFormat="false" ht="15" hidden="false" customHeight="false" outlineLevel="0" collapsed="false">
      <c r="A646" s="3" t="n">
        <f aca="false">A645+1</f>
        <v>645</v>
      </c>
      <c r="B646" s="11" t="s">
        <v>1779</v>
      </c>
      <c r="C646" s="11" t="s">
        <v>1780</v>
      </c>
      <c r="D646" s="11" t="s">
        <v>1781</v>
      </c>
    </row>
    <row r="647" customFormat="false" ht="15" hidden="false" customHeight="false" outlineLevel="0" collapsed="false">
      <c r="A647" s="3" t="n">
        <f aca="false">A646+1</f>
        <v>646</v>
      </c>
      <c r="B647" s="12" t="s">
        <v>1782</v>
      </c>
      <c r="C647" s="5" t="s">
        <v>1783</v>
      </c>
      <c r="D647" s="12" t="s">
        <v>1784</v>
      </c>
    </row>
    <row r="648" customFormat="false" ht="15" hidden="false" customHeight="false" outlineLevel="0" collapsed="false">
      <c r="A648" s="3" t="n">
        <f aca="false">A647+1</f>
        <v>647</v>
      </c>
      <c r="B648" s="11" t="s">
        <v>1785</v>
      </c>
      <c r="C648" s="11" t="s">
        <v>1786</v>
      </c>
      <c r="D648" s="11" t="s">
        <v>1787</v>
      </c>
    </row>
    <row r="649" customFormat="false" ht="15" hidden="false" customHeight="false" outlineLevel="0" collapsed="false">
      <c r="A649" s="3" t="n">
        <f aca="false">A648+1</f>
        <v>648</v>
      </c>
      <c r="B649" s="11" t="s">
        <v>1788</v>
      </c>
      <c r="C649" s="11" t="s">
        <v>1762</v>
      </c>
      <c r="D649" s="11" t="s">
        <v>1789</v>
      </c>
    </row>
    <row r="650" customFormat="false" ht="15" hidden="false" customHeight="false" outlineLevel="0" collapsed="false">
      <c r="A650" s="3" t="n">
        <f aca="false">A649+1</f>
        <v>649</v>
      </c>
      <c r="B650" s="11" t="s">
        <v>1790</v>
      </c>
      <c r="C650" s="11" t="s">
        <v>1791</v>
      </c>
      <c r="D650" s="11" t="s">
        <v>1792</v>
      </c>
    </row>
    <row r="651" customFormat="false" ht="15" hidden="false" customHeight="false" outlineLevel="0" collapsed="false">
      <c r="A651" s="3" t="n">
        <f aca="false">A650+1</f>
        <v>650</v>
      </c>
      <c r="B651" s="11" t="s">
        <v>1793</v>
      </c>
      <c r="C651" s="11" t="s">
        <v>1794</v>
      </c>
      <c r="D651" s="11" t="s">
        <v>1795</v>
      </c>
    </row>
    <row r="652" customFormat="false" ht="15" hidden="false" customHeight="false" outlineLevel="0" collapsed="false">
      <c r="A652" s="3" t="n">
        <f aca="false">A651+1</f>
        <v>651</v>
      </c>
      <c r="B652" s="11" t="s">
        <v>1796</v>
      </c>
      <c r="C652" s="11" t="s">
        <v>1006</v>
      </c>
      <c r="D652" s="11" t="s">
        <v>1797</v>
      </c>
    </row>
    <row r="653" customFormat="false" ht="15" hidden="false" customHeight="false" outlineLevel="0" collapsed="false">
      <c r="A653" s="3" t="n">
        <f aca="false">A652+1</f>
        <v>652</v>
      </c>
      <c r="B653" s="11" t="s">
        <v>1798</v>
      </c>
      <c r="C653" s="11" t="s">
        <v>1799</v>
      </c>
      <c r="D653" s="11" t="s">
        <v>1800</v>
      </c>
    </row>
    <row r="654" customFormat="false" ht="15" hidden="false" customHeight="false" outlineLevel="0" collapsed="false">
      <c r="A654" s="3" t="n">
        <f aca="false">A653+1</f>
        <v>653</v>
      </c>
      <c r="B654" s="11" t="s">
        <v>1801</v>
      </c>
      <c r="C654" s="11" t="s">
        <v>1802</v>
      </c>
      <c r="D654" s="11" t="s">
        <v>1803</v>
      </c>
    </row>
    <row r="655" customFormat="false" ht="15" hidden="false" customHeight="false" outlineLevel="0" collapsed="false">
      <c r="A655" s="3" t="n">
        <f aca="false">A654+1</f>
        <v>654</v>
      </c>
      <c r="B655" s="11" t="s">
        <v>1804</v>
      </c>
      <c r="C655" s="11" t="s">
        <v>1006</v>
      </c>
      <c r="D655" s="11" t="s">
        <v>1805</v>
      </c>
    </row>
    <row r="656" customFormat="false" ht="15" hidden="false" customHeight="false" outlineLevel="0" collapsed="false">
      <c r="A656" s="3" t="n">
        <f aca="false">A655+1</f>
        <v>655</v>
      </c>
      <c r="B656" s="11" t="s">
        <v>1806</v>
      </c>
      <c r="C656" s="11" t="s">
        <v>1807</v>
      </c>
      <c r="D656" s="11" t="s">
        <v>1808</v>
      </c>
    </row>
    <row r="657" customFormat="false" ht="15" hidden="false" customHeight="false" outlineLevel="0" collapsed="false">
      <c r="A657" s="3" t="n">
        <f aca="false">A656+1</f>
        <v>656</v>
      </c>
      <c r="B657" s="11" t="s">
        <v>1809</v>
      </c>
      <c r="C657" s="11" t="s">
        <v>1810</v>
      </c>
      <c r="D657" s="11" t="s">
        <v>1811</v>
      </c>
    </row>
    <row r="658" customFormat="false" ht="15" hidden="false" customHeight="false" outlineLevel="0" collapsed="false">
      <c r="A658" s="3" t="n">
        <f aca="false">A657+1</f>
        <v>657</v>
      </c>
      <c r="B658" s="11" t="s">
        <v>1812</v>
      </c>
      <c r="C658" s="11" t="s">
        <v>1813</v>
      </c>
      <c r="D658" s="11" t="s">
        <v>1814</v>
      </c>
    </row>
    <row r="659" customFormat="false" ht="30" hidden="false" customHeight="false" outlineLevel="0" collapsed="false">
      <c r="A659" s="3" t="n">
        <f aca="false">A658+1</f>
        <v>658</v>
      </c>
      <c r="B659" s="11" t="s">
        <v>1815</v>
      </c>
      <c r="C659" s="5" t="s">
        <v>1816</v>
      </c>
      <c r="D659" s="11" t="s">
        <v>1817</v>
      </c>
    </row>
    <row r="660" customFormat="false" ht="15" hidden="false" customHeight="false" outlineLevel="0" collapsed="false">
      <c r="A660" s="3" t="n">
        <f aca="false">A659+1</f>
        <v>659</v>
      </c>
      <c r="B660" s="11" t="s">
        <v>1818</v>
      </c>
      <c r="C660" s="11" t="s">
        <v>1819</v>
      </c>
      <c r="D660" s="11" t="s">
        <v>1820</v>
      </c>
    </row>
    <row r="661" customFormat="false" ht="15" hidden="false" customHeight="false" outlineLevel="0" collapsed="false">
      <c r="A661" s="3" t="n">
        <f aca="false">A660+1</f>
        <v>660</v>
      </c>
      <c r="B661" s="11" t="s">
        <v>1821</v>
      </c>
      <c r="C661" s="11" t="s">
        <v>1822</v>
      </c>
      <c r="D661" s="11" t="s">
        <v>1823</v>
      </c>
    </row>
    <row r="662" customFormat="false" ht="15" hidden="false" customHeight="false" outlineLevel="0" collapsed="false">
      <c r="A662" s="3" t="n">
        <f aca="false">A661+1</f>
        <v>661</v>
      </c>
      <c r="B662" s="11" t="s">
        <v>1824</v>
      </c>
      <c r="C662" s="13" t="s">
        <v>1825</v>
      </c>
      <c r="D662" s="11" t="s">
        <v>1826</v>
      </c>
    </row>
    <row r="663" customFormat="false" ht="15" hidden="false" customHeight="false" outlineLevel="0" collapsed="false">
      <c r="A663" s="3" t="n">
        <f aca="false">A662+1</f>
        <v>662</v>
      </c>
      <c r="B663" s="11" t="s">
        <v>1827</v>
      </c>
      <c r="C663" s="11" t="s">
        <v>1828</v>
      </c>
      <c r="D663" s="11" t="s">
        <v>1829</v>
      </c>
    </row>
    <row r="664" customFormat="false" ht="15" hidden="false" customHeight="false" outlineLevel="0" collapsed="false">
      <c r="A664" s="3" t="n">
        <f aca="false">A663+1</f>
        <v>663</v>
      </c>
      <c r="B664" s="11" t="s">
        <v>1830</v>
      </c>
      <c r="C664" s="11" t="s">
        <v>1831</v>
      </c>
      <c r="D664" s="11" t="s">
        <v>1832</v>
      </c>
    </row>
    <row r="665" customFormat="false" ht="15" hidden="false" customHeight="false" outlineLevel="0" collapsed="false">
      <c r="A665" s="3" t="n">
        <f aca="false">A664+1</f>
        <v>664</v>
      </c>
      <c r="B665" s="11" t="s">
        <v>1833</v>
      </c>
      <c r="C665" s="11" t="s">
        <v>1834</v>
      </c>
      <c r="D665" s="11" t="s">
        <v>1835</v>
      </c>
    </row>
    <row r="666" customFormat="false" ht="15" hidden="false" customHeight="false" outlineLevel="0" collapsed="false">
      <c r="A666" s="3" t="n">
        <f aca="false">A665+1</f>
        <v>665</v>
      </c>
      <c r="B666" s="11" t="s">
        <v>1836</v>
      </c>
      <c r="C666" s="11" t="s">
        <v>1837</v>
      </c>
      <c r="D666" s="11" t="s">
        <v>1838</v>
      </c>
    </row>
    <row r="667" customFormat="false" ht="15" hidden="false" customHeight="false" outlineLevel="0" collapsed="false">
      <c r="A667" s="3" t="n">
        <f aca="false">A666+1</f>
        <v>666</v>
      </c>
      <c r="B667" s="11" t="s">
        <v>1839</v>
      </c>
      <c r="C667" s="11" t="s">
        <v>1840</v>
      </c>
      <c r="D667" s="11" t="s">
        <v>1841</v>
      </c>
    </row>
    <row r="668" customFormat="false" ht="15" hidden="false" customHeight="false" outlineLevel="0" collapsed="false">
      <c r="A668" s="3" t="n">
        <f aca="false">A667+1</f>
        <v>667</v>
      </c>
      <c r="B668" s="11" t="s">
        <v>1842</v>
      </c>
      <c r="C668" s="11" t="s">
        <v>1843</v>
      </c>
      <c r="D668" s="11" t="s">
        <v>1844</v>
      </c>
    </row>
    <row r="669" customFormat="false" ht="15" hidden="false" customHeight="false" outlineLevel="0" collapsed="false">
      <c r="A669" s="3" t="n">
        <f aca="false">A668+1</f>
        <v>668</v>
      </c>
      <c r="B669" s="11" t="s">
        <v>1845</v>
      </c>
      <c r="C669" s="11" t="s">
        <v>1846</v>
      </c>
      <c r="D669" s="11" t="s">
        <v>1847</v>
      </c>
    </row>
    <row r="670" customFormat="false" ht="15" hidden="false" customHeight="false" outlineLevel="0" collapsed="false">
      <c r="A670" s="3" t="n">
        <f aca="false">A669+1</f>
        <v>669</v>
      </c>
      <c r="B670" s="11" t="s">
        <v>1848</v>
      </c>
      <c r="C670" s="11" t="s">
        <v>1849</v>
      </c>
      <c r="D670" s="11" t="s">
        <v>1850</v>
      </c>
    </row>
    <row r="671" customFormat="false" ht="15" hidden="false" customHeight="false" outlineLevel="0" collapsed="false">
      <c r="A671" s="3" t="n">
        <f aca="false">A670+1</f>
        <v>670</v>
      </c>
      <c r="B671" s="11" t="s">
        <v>1851</v>
      </c>
      <c r="C671" s="11" t="s">
        <v>1852</v>
      </c>
      <c r="D671" s="11" t="s">
        <v>1853</v>
      </c>
    </row>
    <row r="672" customFormat="false" ht="15" hidden="false" customHeight="false" outlineLevel="0" collapsed="false">
      <c r="A672" s="3" t="n">
        <f aca="false">A671+1</f>
        <v>671</v>
      </c>
      <c r="B672" s="11" t="s">
        <v>1854</v>
      </c>
      <c r="C672" s="11" t="s">
        <v>1855</v>
      </c>
      <c r="D672" s="11" t="s">
        <v>1856</v>
      </c>
    </row>
    <row r="673" customFormat="false" ht="15" hidden="false" customHeight="false" outlineLevel="0" collapsed="false">
      <c r="A673" s="3" t="n">
        <f aca="false">A672+1</f>
        <v>672</v>
      </c>
      <c r="B673" s="11" t="s">
        <v>1857</v>
      </c>
      <c r="C673" s="14" t="s">
        <v>1858</v>
      </c>
      <c r="D673" s="11" t="s">
        <v>1859</v>
      </c>
    </row>
    <row r="674" customFormat="false" ht="15" hidden="false" customHeight="false" outlineLevel="0" collapsed="false">
      <c r="A674" s="3" t="n">
        <f aca="false">A673+1</f>
        <v>673</v>
      </c>
      <c r="B674" s="11" t="s">
        <v>1860</v>
      </c>
      <c r="C674" s="15" t="s">
        <v>1861</v>
      </c>
      <c r="D674" s="11" t="s">
        <v>1862</v>
      </c>
    </row>
    <row r="675" customFormat="false" ht="15" hidden="false" customHeight="false" outlineLevel="0" collapsed="false">
      <c r="A675" s="3" t="n">
        <f aca="false">A674+1</f>
        <v>674</v>
      </c>
      <c r="B675" s="11" t="s">
        <v>1863</v>
      </c>
      <c r="C675" s="11" t="s">
        <v>1864</v>
      </c>
      <c r="D675" s="11" t="s">
        <v>1865</v>
      </c>
    </row>
    <row r="676" customFormat="false" ht="15" hidden="false" customHeight="false" outlineLevel="0" collapsed="false">
      <c r="A676" s="3" t="n">
        <f aca="false">A675+1</f>
        <v>675</v>
      </c>
      <c r="B676" s="11" t="s">
        <v>1866</v>
      </c>
      <c r="C676" s="11" t="s">
        <v>1867</v>
      </c>
      <c r="D676" s="11" t="s">
        <v>1868</v>
      </c>
    </row>
    <row r="677" customFormat="false" ht="15" hidden="false" customHeight="false" outlineLevel="0" collapsed="false">
      <c r="A677" s="3" t="n">
        <f aca="false">A676+1</f>
        <v>676</v>
      </c>
      <c r="B677" s="11" t="s">
        <v>1869</v>
      </c>
      <c r="C677" s="5" t="s">
        <v>1870</v>
      </c>
      <c r="D677" s="11" t="s">
        <v>1871</v>
      </c>
    </row>
    <row r="678" customFormat="false" ht="15" hidden="false" customHeight="false" outlineLevel="0" collapsed="false">
      <c r="A678" s="3" t="n">
        <f aca="false">A677+1</f>
        <v>677</v>
      </c>
      <c r="B678" s="11" t="s">
        <v>1872</v>
      </c>
      <c r="C678" s="16" t="s">
        <v>1873</v>
      </c>
      <c r="D678" s="11" t="s">
        <v>1874</v>
      </c>
    </row>
    <row r="679" customFormat="false" ht="15" hidden="false" customHeight="false" outlineLevel="0" collapsed="false">
      <c r="A679" s="3" t="n">
        <f aca="false">A678+1</f>
        <v>678</v>
      </c>
      <c r="B679" s="11" t="s">
        <v>1875</v>
      </c>
      <c r="C679" s="16" t="s">
        <v>1876</v>
      </c>
      <c r="D679" s="11" t="s">
        <v>1877</v>
      </c>
    </row>
    <row r="680" customFormat="false" ht="15" hidden="false" customHeight="false" outlineLevel="0" collapsed="false">
      <c r="A680" s="3" t="n">
        <f aca="false">A679+1</f>
        <v>679</v>
      </c>
      <c r="B680" s="11" t="s">
        <v>1878</v>
      </c>
      <c r="C680" s="16" t="s">
        <v>1879</v>
      </c>
      <c r="D680" s="11" t="s">
        <v>1880</v>
      </c>
    </row>
    <row r="681" customFormat="false" ht="15" hidden="false" customHeight="false" outlineLevel="0" collapsed="false">
      <c r="A681" s="3" t="n">
        <f aca="false">A680+1</f>
        <v>680</v>
      </c>
      <c r="B681" s="11" t="s">
        <v>1881</v>
      </c>
      <c r="C681" s="11" t="s">
        <v>1882</v>
      </c>
      <c r="D681" s="11" t="s">
        <v>1883</v>
      </c>
    </row>
    <row r="682" customFormat="false" ht="15" hidden="false" customHeight="false" outlineLevel="0" collapsed="false">
      <c r="A682" s="3" t="n">
        <f aca="false">A681+1</f>
        <v>681</v>
      </c>
      <c r="B682" s="11" t="s">
        <v>1884</v>
      </c>
      <c r="C682" s="11" t="s">
        <v>1885</v>
      </c>
      <c r="D682" s="11" t="s">
        <v>1886</v>
      </c>
    </row>
    <row r="683" customFormat="false" ht="15" hidden="false" customHeight="false" outlineLevel="0" collapsed="false">
      <c r="A683" s="3" t="n">
        <f aca="false">A682+1</f>
        <v>682</v>
      </c>
      <c r="B683" s="12" t="s">
        <v>1887</v>
      </c>
      <c r="C683" s="12" t="s">
        <v>1888</v>
      </c>
      <c r="D683" s="12" t="s">
        <v>1889</v>
      </c>
    </row>
    <row r="684" customFormat="false" ht="15" hidden="false" customHeight="false" outlineLevel="0" collapsed="false">
      <c r="A684" s="3" t="n">
        <f aca="false">A683+1</f>
        <v>683</v>
      </c>
      <c r="B684" s="11" t="s">
        <v>1890</v>
      </c>
      <c r="C684" s="11" t="s">
        <v>1891</v>
      </c>
      <c r="D684" s="11" t="s">
        <v>1892</v>
      </c>
    </row>
    <row r="685" customFormat="false" ht="15" hidden="false" customHeight="false" outlineLevel="0" collapsed="false">
      <c r="A685" s="3" t="n">
        <f aca="false">A684+1</f>
        <v>684</v>
      </c>
      <c r="B685" s="11" t="s">
        <v>1893</v>
      </c>
      <c r="C685" s="11" t="s">
        <v>1894</v>
      </c>
      <c r="D685" s="11" t="s">
        <v>1895</v>
      </c>
    </row>
    <row r="686" customFormat="false" ht="15" hidden="false" customHeight="false" outlineLevel="0" collapsed="false">
      <c r="A686" s="3" t="n">
        <f aca="false">A685+1</f>
        <v>685</v>
      </c>
      <c r="B686" s="11" t="s">
        <v>1896</v>
      </c>
      <c r="C686" s="11" t="s">
        <v>1897</v>
      </c>
      <c r="D686" s="11" t="s">
        <v>1898</v>
      </c>
    </row>
    <row r="687" customFormat="false" ht="15" hidden="false" customHeight="false" outlineLevel="0" collapsed="false">
      <c r="A687" s="3" t="n">
        <f aca="false">A686+1</f>
        <v>686</v>
      </c>
      <c r="B687" s="11" t="s">
        <v>1899</v>
      </c>
      <c r="C687" s="11" t="s">
        <v>1900</v>
      </c>
      <c r="D687" s="11" t="s">
        <v>1901</v>
      </c>
    </row>
    <row r="688" customFormat="false" ht="30" hidden="false" customHeight="false" outlineLevel="0" collapsed="false">
      <c r="A688" s="3" t="n">
        <f aca="false">A687+1</f>
        <v>687</v>
      </c>
      <c r="B688" s="11" t="s">
        <v>1902</v>
      </c>
      <c r="C688" s="11" t="s">
        <v>1903</v>
      </c>
      <c r="D688" s="11" t="s">
        <v>1904</v>
      </c>
    </row>
    <row r="689" customFormat="false" ht="15" hidden="false" customHeight="false" outlineLevel="0" collapsed="false">
      <c r="A689" s="3" t="n">
        <f aca="false">A688+1</f>
        <v>688</v>
      </c>
      <c r="B689" s="11" t="s">
        <v>1905</v>
      </c>
      <c r="C689" s="5" t="s">
        <v>1906</v>
      </c>
      <c r="D689" s="11" t="s">
        <v>1907</v>
      </c>
    </row>
    <row r="690" customFormat="false" ht="15" hidden="false" customHeight="false" outlineLevel="0" collapsed="false">
      <c r="A690" s="3" t="n">
        <f aca="false">A689+1</f>
        <v>689</v>
      </c>
      <c r="B690" s="11" t="s">
        <v>1908</v>
      </c>
      <c r="C690" s="11" t="s">
        <v>1909</v>
      </c>
      <c r="D690" s="11" t="s">
        <v>1910</v>
      </c>
    </row>
    <row r="691" customFormat="false" ht="15" hidden="false" customHeight="false" outlineLevel="0" collapsed="false">
      <c r="A691" s="3" t="n">
        <f aca="false">A690+1</f>
        <v>690</v>
      </c>
      <c r="B691" s="11" t="s">
        <v>1911</v>
      </c>
      <c r="C691" s="11" t="s">
        <v>1912</v>
      </c>
      <c r="D691" s="11" t="s">
        <v>1913</v>
      </c>
    </row>
    <row r="692" customFormat="false" ht="15" hidden="false" customHeight="false" outlineLevel="0" collapsed="false">
      <c r="A692" s="3" t="n">
        <f aca="false">A691+1</f>
        <v>691</v>
      </c>
      <c r="B692" s="11" t="s">
        <v>1914</v>
      </c>
      <c r="C692" s="11" t="s">
        <v>1915</v>
      </c>
      <c r="D692" s="11" t="s">
        <v>1916</v>
      </c>
    </row>
    <row r="693" customFormat="false" ht="15" hidden="false" customHeight="false" outlineLevel="0" collapsed="false">
      <c r="A693" s="3" t="n">
        <f aca="false">A692+1</f>
        <v>692</v>
      </c>
      <c r="B693" s="11" t="s">
        <v>1917</v>
      </c>
      <c r="C693" s="11" t="s">
        <v>1918</v>
      </c>
      <c r="D693" s="11" t="s">
        <v>1919</v>
      </c>
    </row>
    <row r="694" customFormat="false" ht="15" hidden="false" customHeight="false" outlineLevel="0" collapsed="false">
      <c r="A694" s="3" t="n">
        <f aca="false">A693+1</f>
        <v>693</v>
      </c>
      <c r="B694" s="11" t="s">
        <v>1920</v>
      </c>
      <c r="C694" s="11" t="s">
        <v>1921</v>
      </c>
      <c r="D694" s="11" t="s">
        <v>1922</v>
      </c>
    </row>
    <row r="695" customFormat="false" ht="15" hidden="false" customHeight="false" outlineLevel="0" collapsed="false">
      <c r="A695" s="3" t="n">
        <f aca="false">A694+1</f>
        <v>694</v>
      </c>
      <c r="B695" s="11" t="s">
        <v>1923</v>
      </c>
      <c r="C695" s="5" t="s">
        <v>1924</v>
      </c>
      <c r="D695" s="11" t="s">
        <v>1925</v>
      </c>
    </row>
    <row r="696" customFormat="false" ht="15" hidden="false" customHeight="false" outlineLevel="0" collapsed="false">
      <c r="A696" s="3" t="n">
        <f aca="false">A695+1</f>
        <v>695</v>
      </c>
      <c r="B696" s="11" t="s">
        <v>1926</v>
      </c>
      <c r="C696" s="11" t="s">
        <v>1927</v>
      </c>
      <c r="D696" s="11" t="s">
        <v>1928</v>
      </c>
    </row>
    <row r="697" customFormat="false" ht="15" hidden="false" customHeight="false" outlineLevel="0" collapsed="false">
      <c r="A697" s="3" t="n">
        <f aca="false">A696+1</f>
        <v>696</v>
      </c>
      <c r="B697" s="11" t="s">
        <v>1929</v>
      </c>
      <c r="C697" s="11" t="s">
        <v>1930</v>
      </c>
      <c r="D697" s="11" t="s">
        <v>1931</v>
      </c>
    </row>
    <row r="698" customFormat="false" ht="15" hidden="false" customHeight="false" outlineLevel="0" collapsed="false">
      <c r="A698" s="3" t="n">
        <f aca="false">A697+1</f>
        <v>697</v>
      </c>
      <c r="B698" s="11" t="s">
        <v>1932</v>
      </c>
      <c r="C698" s="13" t="s">
        <v>1933</v>
      </c>
      <c r="D698" s="11" t="s">
        <v>1934</v>
      </c>
    </row>
    <row r="699" customFormat="false" ht="15" hidden="false" customHeight="false" outlineLevel="0" collapsed="false">
      <c r="A699" s="3" t="n">
        <f aca="false">A698+1</f>
        <v>698</v>
      </c>
      <c r="B699" s="11" t="s">
        <v>1935</v>
      </c>
      <c r="C699" s="11" t="s">
        <v>1936</v>
      </c>
      <c r="D699" s="11" t="s">
        <v>1937</v>
      </c>
    </row>
    <row r="700" customFormat="false" ht="15" hidden="false" customHeight="false" outlineLevel="0" collapsed="false">
      <c r="A700" s="3" t="n">
        <f aca="false">A699+1</f>
        <v>699</v>
      </c>
      <c r="B700" s="11" t="s">
        <v>1938</v>
      </c>
      <c r="C700" s="11" t="s">
        <v>1939</v>
      </c>
      <c r="D700" s="11" t="s">
        <v>1940</v>
      </c>
    </row>
    <row r="701" customFormat="false" ht="15" hidden="false" customHeight="false" outlineLevel="0" collapsed="false">
      <c r="A701" s="3" t="n">
        <f aca="false">A700+1</f>
        <v>700</v>
      </c>
      <c r="B701" s="11" t="s">
        <v>1941</v>
      </c>
      <c r="C701" s="11" t="s">
        <v>1942</v>
      </c>
      <c r="D701" s="11" t="s">
        <v>1943</v>
      </c>
    </row>
    <row r="702" customFormat="false" ht="15" hidden="false" customHeight="false" outlineLevel="0" collapsed="false">
      <c r="A702" s="3" t="n">
        <f aca="false">A701+1</f>
        <v>701</v>
      </c>
      <c r="B702" s="11" t="s">
        <v>1944</v>
      </c>
      <c r="C702" s="5" t="s">
        <v>1945</v>
      </c>
      <c r="D702" s="11" t="s">
        <v>1946</v>
      </c>
    </row>
    <row r="703" customFormat="false" ht="15" hidden="false" customHeight="false" outlineLevel="0" collapsed="false">
      <c r="A703" s="3" t="n">
        <f aca="false">A702+1</f>
        <v>702</v>
      </c>
      <c r="B703" s="11" t="s">
        <v>1947</v>
      </c>
      <c r="C703" s="11" t="s">
        <v>1948</v>
      </c>
      <c r="D703" s="11" t="s">
        <v>1949</v>
      </c>
    </row>
    <row r="704" customFormat="false" ht="15" hidden="false" customHeight="false" outlineLevel="0" collapsed="false">
      <c r="A704" s="3" t="n">
        <f aca="false">A703+1</f>
        <v>703</v>
      </c>
      <c r="B704" s="11" t="s">
        <v>1950</v>
      </c>
      <c r="C704" s="11" t="s">
        <v>1951</v>
      </c>
      <c r="D704" s="11" t="s">
        <v>1952</v>
      </c>
    </row>
    <row r="705" customFormat="false" ht="15" hidden="false" customHeight="false" outlineLevel="0" collapsed="false">
      <c r="A705" s="3" t="n">
        <f aca="false">A704+1</f>
        <v>704</v>
      </c>
      <c r="B705" s="11" t="s">
        <v>1953</v>
      </c>
      <c r="C705" s="11" t="s">
        <v>1794</v>
      </c>
      <c r="D705" s="11" t="s">
        <v>1954</v>
      </c>
    </row>
    <row r="706" customFormat="false" ht="15" hidden="false" customHeight="false" outlineLevel="0" collapsed="false">
      <c r="A706" s="3" t="n">
        <f aca="false">A705+1</f>
        <v>705</v>
      </c>
      <c r="B706" s="11" t="s">
        <v>1955</v>
      </c>
      <c r="C706" s="11" t="s">
        <v>1956</v>
      </c>
      <c r="D706" s="11" t="s">
        <v>1957</v>
      </c>
    </row>
    <row r="707" customFormat="false" ht="15" hidden="false" customHeight="false" outlineLevel="0" collapsed="false">
      <c r="A707" s="3" t="n">
        <f aca="false">A706+1</f>
        <v>706</v>
      </c>
      <c r="B707" s="11" t="s">
        <v>1958</v>
      </c>
      <c r="C707" s="11" t="s">
        <v>1959</v>
      </c>
      <c r="D707" s="11" t="s">
        <v>1960</v>
      </c>
    </row>
    <row r="708" customFormat="false" ht="15" hidden="false" customHeight="false" outlineLevel="0" collapsed="false">
      <c r="A708" s="3" t="n">
        <f aca="false">A707+1</f>
        <v>707</v>
      </c>
      <c r="B708" s="11" t="s">
        <v>1961</v>
      </c>
      <c r="C708" s="11" t="s">
        <v>1962</v>
      </c>
      <c r="D708" s="11" t="s">
        <v>1963</v>
      </c>
    </row>
    <row r="709" customFormat="false" ht="15" hidden="false" customHeight="false" outlineLevel="0" collapsed="false">
      <c r="A709" s="3" t="n">
        <f aca="false">A708+1</f>
        <v>708</v>
      </c>
      <c r="B709" s="11" t="s">
        <v>1964</v>
      </c>
      <c r="C709" s="11" t="s">
        <v>1965</v>
      </c>
      <c r="D709" s="11" t="s">
        <v>1966</v>
      </c>
    </row>
    <row r="710" customFormat="false" ht="15" hidden="false" customHeight="false" outlineLevel="0" collapsed="false">
      <c r="A710" s="3" t="n">
        <f aca="false">A709+1</f>
        <v>709</v>
      </c>
      <c r="B710" s="11" t="s">
        <v>1967</v>
      </c>
      <c r="C710" s="11" t="s">
        <v>1968</v>
      </c>
      <c r="D710" s="11" t="s">
        <v>1969</v>
      </c>
    </row>
    <row r="711" customFormat="false" ht="15" hidden="false" customHeight="false" outlineLevel="0" collapsed="false">
      <c r="A711" s="3" t="n">
        <f aca="false">A710+1</f>
        <v>710</v>
      </c>
      <c r="B711" s="11" t="s">
        <v>1970</v>
      </c>
      <c r="C711" s="11" t="s">
        <v>1971</v>
      </c>
      <c r="D711" s="11" t="s">
        <v>1972</v>
      </c>
    </row>
    <row r="712" customFormat="false" ht="15" hidden="false" customHeight="false" outlineLevel="0" collapsed="false">
      <c r="A712" s="3" t="n">
        <f aca="false">A711+1</f>
        <v>711</v>
      </c>
      <c r="B712" s="11" t="s">
        <v>1973</v>
      </c>
      <c r="C712" s="11" t="s">
        <v>1974</v>
      </c>
      <c r="D712" s="11" t="s">
        <v>1975</v>
      </c>
    </row>
    <row r="713" customFormat="false" ht="15" hidden="false" customHeight="false" outlineLevel="0" collapsed="false">
      <c r="A713" s="3" t="n">
        <f aca="false">A712+1</f>
        <v>712</v>
      </c>
      <c r="B713" s="11" t="s">
        <v>1976</v>
      </c>
      <c r="C713" s="5" t="s">
        <v>1945</v>
      </c>
      <c r="D713" s="11" t="s">
        <v>1977</v>
      </c>
    </row>
    <row r="714" customFormat="false" ht="15" hidden="false" customHeight="false" outlineLevel="0" collapsed="false">
      <c r="A714" s="3" t="n">
        <f aca="false">A713+1</f>
        <v>713</v>
      </c>
      <c r="B714" s="11" t="s">
        <v>1978</v>
      </c>
      <c r="C714" s="11" t="s">
        <v>1979</v>
      </c>
      <c r="D714" s="11" t="s">
        <v>1980</v>
      </c>
    </row>
    <row r="715" customFormat="false" ht="15" hidden="false" customHeight="false" outlineLevel="0" collapsed="false">
      <c r="A715" s="3" t="n">
        <f aca="false">A714+1</f>
        <v>714</v>
      </c>
      <c r="B715" s="11" t="s">
        <v>1981</v>
      </c>
      <c r="C715" s="11" t="s">
        <v>1982</v>
      </c>
      <c r="D715" s="11" t="s">
        <v>1983</v>
      </c>
    </row>
    <row r="716" customFormat="false" ht="15" hidden="false" customHeight="false" outlineLevel="0" collapsed="false">
      <c r="A716" s="3" t="n">
        <f aca="false">A715+1</f>
        <v>715</v>
      </c>
      <c r="B716" s="11" t="s">
        <v>1984</v>
      </c>
      <c r="C716" s="11" t="s">
        <v>1985</v>
      </c>
      <c r="D716" s="11" t="s">
        <v>1986</v>
      </c>
    </row>
    <row r="717" customFormat="false" ht="15" hidden="false" customHeight="false" outlineLevel="0" collapsed="false">
      <c r="A717" s="3" t="n">
        <f aca="false">A716+1</f>
        <v>716</v>
      </c>
      <c r="B717" s="11" t="s">
        <v>1987</v>
      </c>
      <c r="C717" s="11" t="s">
        <v>1988</v>
      </c>
      <c r="D717" s="11" t="s">
        <v>1989</v>
      </c>
    </row>
    <row r="718" customFormat="false" ht="15" hidden="false" customHeight="false" outlineLevel="0" collapsed="false">
      <c r="A718" s="3" t="n">
        <f aca="false">A717+1</f>
        <v>717</v>
      </c>
      <c r="B718" s="11" t="s">
        <v>1990</v>
      </c>
      <c r="C718" s="13" t="s">
        <v>1991</v>
      </c>
      <c r="D718" s="11" t="s">
        <v>1992</v>
      </c>
    </row>
    <row r="719" customFormat="false" ht="15" hidden="false" customHeight="false" outlineLevel="0" collapsed="false">
      <c r="A719" s="3" t="n">
        <f aca="false">A718+1</f>
        <v>718</v>
      </c>
      <c r="B719" s="11" t="s">
        <v>1993</v>
      </c>
      <c r="C719" s="13" t="s">
        <v>1994</v>
      </c>
      <c r="D719" s="11" t="s">
        <v>1995</v>
      </c>
    </row>
    <row r="720" customFormat="false" ht="15" hidden="false" customHeight="false" outlineLevel="0" collapsed="false">
      <c r="A720" s="3" t="n">
        <f aca="false">A719+1</f>
        <v>719</v>
      </c>
      <c r="B720" s="11" t="s">
        <v>1996</v>
      </c>
      <c r="C720" s="11" t="s">
        <v>1997</v>
      </c>
      <c r="D720" s="11" t="s">
        <v>1998</v>
      </c>
    </row>
    <row r="721" customFormat="false" ht="15" hidden="false" customHeight="false" outlineLevel="0" collapsed="false">
      <c r="A721" s="3" t="n">
        <f aca="false">A720+1</f>
        <v>720</v>
      </c>
      <c r="B721" s="11" t="s">
        <v>1999</v>
      </c>
      <c r="C721" s="11" t="s">
        <v>2000</v>
      </c>
      <c r="D721" s="11" t="s">
        <v>2001</v>
      </c>
    </row>
    <row r="722" customFormat="false" ht="15" hidden="false" customHeight="false" outlineLevel="0" collapsed="false">
      <c r="A722" s="3" t="n">
        <f aca="false">A721+1</f>
        <v>721</v>
      </c>
      <c r="B722" s="11" t="s">
        <v>2002</v>
      </c>
      <c r="C722" s="11" t="s">
        <v>2003</v>
      </c>
      <c r="D722" s="11" t="s">
        <v>2004</v>
      </c>
    </row>
    <row r="723" customFormat="false" ht="15" hidden="false" customHeight="false" outlineLevel="0" collapsed="false">
      <c r="A723" s="3" t="n">
        <f aca="false">A722+1</f>
        <v>722</v>
      </c>
      <c r="B723" s="11" t="s">
        <v>2005</v>
      </c>
      <c r="C723" s="11" t="s">
        <v>2006</v>
      </c>
      <c r="D723" s="11" t="s">
        <v>2007</v>
      </c>
    </row>
    <row r="724" customFormat="false" ht="15" hidden="false" customHeight="false" outlineLevel="0" collapsed="false">
      <c r="A724" s="3" t="n">
        <f aca="false">A723+1</f>
        <v>723</v>
      </c>
      <c r="B724" s="11" t="s">
        <v>2008</v>
      </c>
      <c r="C724" s="5" t="s">
        <v>2009</v>
      </c>
      <c r="D724" s="11" t="s">
        <v>2010</v>
      </c>
    </row>
    <row r="725" customFormat="false" ht="15" hidden="false" customHeight="false" outlineLevel="0" collapsed="false">
      <c r="A725" s="3" t="n">
        <f aca="false">A724+1</f>
        <v>724</v>
      </c>
      <c r="B725" s="11" t="s">
        <v>2011</v>
      </c>
      <c r="C725" s="11" t="s">
        <v>2012</v>
      </c>
      <c r="D725" s="11" t="s">
        <v>2013</v>
      </c>
    </row>
    <row r="726" customFormat="false" ht="15" hidden="false" customHeight="false" outlineLevel="0" collapsed="false">
      <c r="A726" s="3" t="n">
        <f aca="false">A725+1</f>
        <v>725</v>
      </c>
      <c r="B726" s="11" t="s">
        <v>2014</v>
      </c>
      <c r="C726" s="11" t="s">
        <v>2015</v>
      </c>
      <c r="D726" s="11" t="s">
        <v>2016</v>
      </c>
    </row>
    <row r="727" customFormat="false" ht="15" hidden="false" customHeight="false" outlineLevel="0" collapsed="false">
      <c r="A727" s="3" t="n">
        <f aca="false">A726+1</f>
        <v>726</v>
      </c>
      <c r="B727" s="11" t="s">
        <v>2017</v>
      </c>
      <c r="C727" s="11" t="s">
        <v>2018</v>
      </c>
      <c r="D727" s="11" t="s">
        <v>2019</v>
      </c>
    </row>
    <row r="728" customFormat="false" ht="15" hidden="false" customHeight="false" outlineLevel="0" collapsed="false">
      <c r="A728" s="3" t="n">
        <f aca="false">A727+1</f>
        <v>727</v>
      </c>
      <c r="B728" s="11" t="s">
        <v>2020</v>
      </c>
      <c r="C728" s="11" t="s">
        <v>2021</v>
      </c>
      <c r="D728" s="11" t="s">
        <v>2022</v>
      </c>
    </row>
    <row r="729" customFormat="false" ht="15" hidden="false" customHeight="false" outlineLevel="0" collapsed="false">
      <c r="A729" s="3" t="n">
        <f aca="false">A728+1</f>
        <v>728</v>
      </c>
      <c r="B729" s="11" t="s">
        <v>2023</v>
      </c>
      <c r="C729" s="11" t="s">
        <v>2024</v>
      </c>
      <c r="D729" s="11" t="s">
        <v>2025</v>
      </c>
    </row>
    <row r="730" customFormat="false" ht="15" hidden="false" customHeight="false" outlineLevel="0" collapsed="false">
      <c r="A730" s="3" t="n">
        <f aca="false">A729+1</f>
        <v>729</v>
      </c>
      <c r="B730" s="11" t="s">
        <v>2026</v>
      </c>
      <c r="C730" s="5" t="s">
        <v>2027</v>
      </c>
      <c r="D730" s="11" t="s">
        <v>2028</v>
      </c>
    </row>
    <row r="731" customFormat="false" ht="15" hidden="false" customHeight="false" outlineLevel="0" collapsed="false">
      <c r="A731" s="3" t="n">
        <f aca="false">A730+1</f>
        <v>730</v>
      </c>
      <c r="B731" s="11" t="s">
        <v>2029</v>
      </c>
      <c r="C731" s="11" t="s">
        <v>2030</v>
      </c>
      <c r="D731" s="11" t="s">
        <v>2031</v>
      </c>
    </row>
    <row r="732" customFormat="false" ht="15" hidden="false" customHeight="false" outlineLevel="0" collapsed="false">
      <c r="A732" s="3" t="n">
        <f aca="false">A731+1</f>
        <v>731</v>
      </c>
      <c r="B732" s="11" t="s">
        <v>2032</v>
      </c>
      <c r="C732" s="11" t="s">
        <v>2033</v>
      </c>
      <c r="D732" s="11" t="s">
        <v>2034</v>
      </c>
    </row>
    <row r="733" customFormat="false" ht="15" hidden="false" customHeight="false" outlineLevel="0" collapsed="false">
      <c r="A733" s="3" t="n">
        <f aca="false">A732+1</f>
        <v>732</v>
      </c>
      <c r="B733" s="11" t="s">
        <v>2035</v>
      </c>
      <c r="C733" s="11" t="s">
        <v>2036</v>
      </c>
      <c r="D733" s="11" t="s">
        <v>2037</v>
      </c>
    </row>
    <row r="734" customFormat="false" ht="15" hidden="false" customHeight="false" outlineLevel="0" collapsed="false">
      <c r="A734" s="3" t="n">
        <f aca="false">A733+1</f>
        <v>733</v>
      </c>
      <c r="B734" s="11" t="s">
        <v>2038</v>
      </c>
      <c r="C734" s="11" t="s">
        <v>2039</v>
      </c>
      <c r="D734" s="11" t="s">
        <v>2040</v>
      </c>
    </row>
    <row r="735" customFormat="false" ht="15" hidden="false" customHeight="false" outlineLevel="0" collapsed="false">
      <c r="A735" s="3" t="n">
        <f aca="false">A734+1</f>
        <v>734</v>
      </c>
      <c r="B735" s="11" t="s">
        <v>2041</v>
      </c>
      <c r="C735" s="11" t="s">
        <v>2042</v>
      </c>
      <c r="D735" s="11" t="s">
        <v>2043</v>
      </c>
    </row>
    <row r="736" customFormat="false" ht="15" hidden="false" customHeight="false" outlineLevel="0" collapsed="false">
      <c r="A736" s="3" t="n">
        <f aca="false">A735+1</f>
        <v>735</v>
      </c>
      <c r="B736" s="11" t="s">
        <v>2044</v>
      </c>
      <c r="C736" s="11" t="s">
        <v>2039</v>
      </c>
      <c r="D736" s="11" t="s">
        <v>2045</v>
      </c>
    </row>
    <row r="737" customFormat="false" ht="15" hidden="false" customHeight="false" outlineLevel="0" collapsed="false">
      <c r="A737" s="3" t="n">
        <f aca="false">A736+1</f>
        <v>736</v>
      </c>
      <c r="B737" s="11" t="s">
        <v>2046</v>
      </c>
      <c r="C737" s="11" t="s">
        <v>2047</v>
      </c>
      <c r="D737" s="11" t="s">
        <v>2048</v>
      </c>
    </row>
    <row r="738" customFormat="false" ht="15" hidden="false" customHeight="false" outlineLevel="0" collapsed="false">
      <c r="A738" s="3" t="n">
        <f aca="false">A737+1</f>
        <v>737</v>
      </c>
      <c r="B738" s="11" t="s">
        <v>2049</v>
      </c>
      <c r="C738" s="11" t="s">
        <v>2050</v>
      </c>
      <c r="D738" s="11" t="s">
        <v>2051</v>
      </c>
    </row>
    <row r="739" customFormat="false" ht="15" hidden="false" customHeight="false" outlineLevel="0" collapsed="false">
      <c r="A739" s="3" t="n">
        <f aca="false">A738+1</f>
        <v>738</v>
      </c>
      <c r="B739" s="11" t="s">
        <v>2052</v>
      </c>
      <c r="C739" s="11" t="s">
        <v>2053</v>
      </c>
      <c r="D739" s="11" t="s">
        <v>2054</v>
      </c>
    </row>
    <row r="740" customFormat="false" ht="15" hidden="false" customHeight="false" outlineLevel="0" collapsed="false">
      <c r="A740" s="3" t="n">
        <f aca="false">A739+1</f>
        <v>739</v>
      </c>
      <c r="B740" s="11" t="s">
        <v>2055</v>
      </c>
      <c r="C740" s="11" t="s">
        <v>2056</v>
      </c>
      <c r="D740" s="11" t="s">
        <v>2057</v>
      </c>
    </row>
    <row r="741" customFormat="false" ht="15" hidden="false" customHeight="false" outlineLevel="0" collapsed="false">
      <c r="A741" s="3" t="n">
        <f aca="false">A740+1</f>
        <v>740</v>
      </c>
      <c r="B741" s="11" t="s">
        <v>2058</v>
      </c>
      <c r="C741" s="5" t="s">
        <v>2059</v>
      </c>
      <c r="D741" s="11" t="s">
        <v>2060</v>
      </c>
    </row>
    <row r="742" customFormat="false" ht="15" hidden="false" customHeight="false" outlineLevel="0" collapsed="false">
      <c r="A742" s="3" t="n">
        <f aca="false">A741+1</f>
        <v>741</v>
      </c>
      <c r="B742" s="11" t="s">
        <v>2061</v>
      </c>
      <c r="C742" s="11" t="s">
        <v>2062</v>
      </c>
      <c r="D742" s="11" t="s">
        <v>2063</v>
      </c>
    </row>
    <row r="743" customFormat="false" ht="15" hidden="false" customHeight="false" outlineLevel="0" collapsed="false">
      <c r="A743" s="3" t="n">
        <f aca="false">A742+1</f>
        <v>742</v>
      </c>
      <c r="B743" s="11" t="s">
        <v>2064</v>
      </c>
      <c r="C743" s="11" t="s">
        <v>2065</v>
      </c>
      <c r="D743" s="11" t="s">
        <v>2066</v>
      </c>
    </row>
    <row r="744" customFormat="false" ht="15" hidden="false" customHeight="false" outlineLevel="0" collapsed="false">
      <c r="A744" s="3" t="n">
        <f aca="false">A743+1</f>
        <v>743</v>
      </c>
      <c r="B744" s="11" t="s">
        <v>2067</v>
      </c>
      <c r="C744" s="11" t="s">
        <v>2068</v>
      </c>
      <c r="D744" s="11" t="s">
        <v>2069</v>
      </c>
    </row>
    <row r="745" customFormat="false" ht="15" hidden="false" customHeight="false" outlineLevel="0" collapsed="false">
      <c r="A745" s="3" t="n">
        <f aca="false">A744+1</f>
        <v>744</v>
      </c>
      <c r="B745" s="11" t="s">
        <v>2070</v>
      </c>
      <c r="C745" s="11" t="s">
        <v>1061</v>
      </c>
      <c r="D745" s="11" t="s">
        <v>2071</v>
      </c>
    </row>
    <row r="746" customFormat="false" ht="15" hidden="false" customHeight="false" outlineLevel="0" collapsed="false">
      <c r="A746" s="3" t="n">
        <f aca="false">A745+1</f>
        <v>745</v>
      </c>
      <c r="B746" s="12" t="s">
        <v>2072</v>
      </c>
      <c r="C746" s="5" t="s">
        <v>2073</v>
      </c>
      <c r="D746" s="12" t="s">
        <v>2074</v>
      </c>
    </row>
    <row r="747" customFormat="false" ht="15" hidden="false" customHeight="false" outlineLevel="0" collapsed="false">
      <c r="A747" s="3" t="n">
        <f aca="false">A746+1</f>
        <v>746</v>
      </c>
      <c r="B747" s="11" t="s">
        <v>2075</v>
      </c>
      <c r="C747" s="5" t="s">
        <v>2076</v>
      </c>
      <c r="D747" s="11" t="s">
        <v>2077</v>
      </c>
    </row>
    <row r="748" customFormat="false" ht="30" hidden="false" customHeight="false" outlineLevel="0" collapsed="false">
      <c r="A748" s="3" t="n">
        <f aca="false">A747+1</f>
        <v>747</v>
      </c>
      <c r="B748" s="11" t="s">
        <v>2078</v>
      </c>
      <c r="C748" s="11" t="s">
        <v>2079</v>
      </c>
      <c r="D748" s="11" t="s">
        <v>2080</v>
      </c>
    </row>
    <row r="749" customFormat="false" ht="15" hidden="false" customHeight="false" outlineLevel="0" collapsed="false">
      <c r="A749" s="3" t="n">
        <f aca="false">A748+1</f>
        <v>748</v>
      </c>
      <c r="B749" s="11" t="s">
        <v>2081</v>
      </c>
      <c r="C749" s="11" t="s">
        <v>2082</v>
      </c>
      <c r="D749" s="11" t="s">
        <v>2083</v>
      </c>
    </row>
    <row r="750" customFormat="false" ht="15" hidden="false" customHeight="false" outlineLevel="0" collapsed="false">
      <c r="A750" s="3" t="n">
        <f aca="false">A749+1</f>
        <v>749</v>
      </c>
      <c r="B750" s="11" t="s">
        <v>2084</v>
      </c>
      <c r="C750" s="11" t="s">
        <v>2056</v>
      </c>
      <c r="D750" s="11" t="s">
        <v>2085</v>
      </c>
    </row>
    <row r="751" customFormat="false" ht="15" hidden="false" customHeight="false" outlineLevel="0" collapsed="false">
      <c r="A751" s="3" t="n">
        <f aca="false">A750+1</f>
        <v>750</v>
      </c>
      <c r="B751" s="11" t="s">
        <v>2086</v>
      </c>
      <c r="C751" s="11" t="s">
        <v>2087</v>
      </c>
      <c r="D751" s="11" t="s">
        <v>2088</v>
      </c>
    </row>
    <row r="752" customFormat="false" ht="15" hidden="false" customHeight="false" outlineLevel="0" collapsed="false">
      <c r="A752" s="3" t="n">
        <f aca="false">A751+1</f>
        <v>751</v>
      </c>
      <c r="B752" s="5" t="s">
        <v>2089</v>
      </c>
      <c r="C752" s="5" t="s">
        <v>2090</v>
      </c>
      <c r="D752" s="5" t="s">
        <v>2091</v>
      </c>
    </row>
    <row r="753" customFormat="false" ht="15" hidden="false" customHeight="false" outlineLevel="0" collapsed="false">
      <c r="A753" s="3" t="n">
        <f aca="false">A752+1</f>
        <v>752</v>
      </c>
      <c r="B753" s="5" t="s">
        <v>2092</v>
      </c>
      <c r="C753" s="5" t="s">
        <v>2093</v>
      </c>
      <c r="D753" s="5" t="s">
        <v>2094</v>
      </c>
    </row>
    <row r="754" customFormat="false" ht="15" hidden="false" customHeight="false" outlineLevel="0" collapsed="false">
      <c r="A754" s="3" t="n">
        <f aca="false">A753+1</f>
        <v>753</v>
      </c>
      <c r="B754" s="5" t="s">
        <v>2095</v>
      </c>
      <c r="C754" s="5" t="s">
        <v>2096</v>
      </c>
      <c r="D754" s="5" t="s">
        <v>2097</v>
      </c>
    </row>
    <row r="755" customFormat="false" ht="15" hidden="false" customHeight="false" outlineLevel="0" collapsed="false">
      <c r="A755" s="3" t="n">
        <f aca="false">A754+1</f>
        <v>754</v>
      </c>
      <c r="B755" s="5" t="s">
        <v>2098</v>
      </c>
      <c r="C755" s="5" t="s">
        <v>2099</v>
      </c>
      <c r="D755" s="5" t="s">
        <v>2100</v>
      </c>
    </row>
    <row r="756" customFormat="false" ht="15" hidden="false" customHeight="false" outlineLevel="0" collapsed="false">
      <c r="A756" s="3" t="n">
        <f aca="false">A755+1</f>
        <v>755</v>
      </c>
      <c r="B756" s="5" t="s">
        <v>2101</v>
      </c>
      <c r="C756" s="5" t="s">
        <v>2102</v>
      </c>
      <c r="D756" s="5" t="s">
        <v>2103</v>
      </c>
    </row>
    <row r="757" customFormat="false" ht="15" hidden="false" customHeight="false" outlineLevel="0" collapsed="false">
      <c r="A757" s="3" t="n">
        <f aca="false">A756+1</f>
        <v>756</v>
      </c>
      <c r="B757" s="5" t="s">
        <v>2104</v>
      </c>
      <c r="C757" s="5" t="s">
        <v>2105</v>
      </c>
      <c r="D757" s="5" t="s">
        <v>2106</v>
      </c>
    </row>
    <row r="758" customFormat="false" ht="15" hidden="false" customHeight="false" outlineLevel="0" collapsed="false">
      <c r="A758" s="3" t="n">
        <f aca="false">A757+1</f>
        <v>757</v>
      </c>
      <c r="B758" s="5" t="s">
        <v>2107</v>
      </c>
      <c r="C758" s="5" t="s">
        <v>2108</v>
      </c>
      <c r="D758" s="5" t="s">
        <v>2109</v>
      </c>
    </row>
    <row r="759" customFormat="false" ht="15" hidden="false" customHeight="false" outlineLevel="0" collapsed="false">
      <c r="A759" s="3" t="n">
        <f aca="false">A758+1</f>
        <v>758</v>
      </c>
      <c r="B759" s="5" t="s">
        <v>2110</v>
      </c>
      <c r="C759" s="5" t="s">
        <v>2111</v>
      </c>
      <c r="D759" s="5" t="s">
        <v>2112</v>
      </c>
    </row>
    <row r="760" customFormat="false" ht="15" hidden="false" customHeight="false" outlineLevel="0" collapsed="false">
      <c r="A760" s="3" t="n">
        <f aca="false">A759+1</f>
        <v>759</v>
      </c>
      <c r="B760" s="5" t="s">
        <v>2113</v>
      </c>
      <c r="C760" s="5" t="s">
        <v>2114</v>
      </c>
      <c r="D760" s="5" t="s">
        <v>2115</v>
      </c>
    </row>
    <row r="761" customFormat="false" ht="15" hidden="false" customHeight="false" outlineLevel="0" collapsed="false">
      <c r="A761" s="3" t="n">
        <f aca="false">A760+1</f>
        <v>760</v>
      </c>
      <c r="B761" s="5" t="s">
        <v>2116</v>
      </c>
      <c r="C761" s="5" t="s">
        <v>2117</v>
      </c>
      <c r="D761" s="5" t="s">
        <v>2118</v>
      </c>
    </row>
    <row r="762" customFormat="false" ht="15" hidden="false" customHeight="false" outlineLevel="0" collapsed="false">
      <c r="A762" s="3" t="n">
        <f aca="false">A761+1</f>
        <v>761</v>
      </c>
      <c r="B762" s="5" t="s">
        <v>2119</v>
      </c>
      <c r="C762" s="5" t="s">
        <v>2120</v>
      </c>
      <c r="D762" s="5" t="s">
        <v>2121</v>
      </c>
    </row>
    <row r="763" customFormat="false" ht="15" hidden="false" customHeight="false" outlineLevel="0" collapsed="false">
      <c r="A763" s="3" t="n">
        <f aca="false">A762+1</f>
        <v>762</v>
      </c>
      <c r="B763" s="5" t="s">
        <v>2122</v>
      </c>
      <c r="C763" s="5" t="s">
        <v>2123</v>
      </c>
      <c r="D763" s="5" t="s">
        <v>2124</v>
      </c>
    </row>
    <row r="764" customFormat="false" ht="15" hidden="false" customHeight="false" outlineLevel="0" collapsed="false">
      <c r="A764" s="3" t="n">
        <f aca="false">A763+1</f>
        <v>763</v>
      </c>
      <c r="B764" s="5" t="s">
        <v>2125</v>
      </c>
      <c r="C764" s="5" t="s">
        <v>2126</v>
      </c>
      <c r="D764" s="5" t="s">
        <v>2127</v>
      </c>
    </row>
    <row r="765" customFormat="false" ht="15" hidden="false" customHeight="false" outlineLevel="0" collapsed="false">
      <c r="A765" s="3" t="n">
        <f aca="false">A764+1</f>
        <v>764</v>
      </c>
      <c r="B765" s="5" t="s">
        <v>2128</v>
      </c>
      <c r="C765" s="5" t="s">
        <v>2129</v>
      </c>
      <c r="D765" s="5" t="s">
        <v>2130</v>
      </c>
    </row>
    <row r="766" customFormat="false" ht="15" hidden="false" customHeight="false" outlineLevel="0" collapsed="false">
      <c r="A766" s="3" t="n">
        <f aca="false">A765+1</f>
        <v>765</v>
      </c>
      <c r="B766" s="5" t="s">
        <v>2131</v>
      </c>
      <c r="C766" s="5" t="s">
        <v>2132</v>
      </c>
      <c r="D766" s="5" t="s">
        <v>2133</v>
      </c>
    </row>
    <row r="767" customFormat="false" ht="30" hidden="false" customHeight="false" outlineLevel="0" collapsed="false">
      <c r="A767" s="3" t="n">
        <f aca="false">A766+1</f>
        <v>766</v>
      </c>
      <c r="B767" s="5" t="s">
        <v>2134</v>
      </c>
      <c r="C767" s="5" t="s">
        <v>2135</v>
      </c>
      <c r="D767" s="5" t="s">
        <v>2136</v>
      </c>
    </row>
    <row r="768" customFormat="false" ht="15" hidden="false" customHeight="false" outlineLevel="0" collapsed="false">
      <c r="A768" s="3" t="n">
        <f aca="false">A767+1</f>
        <v>767</v>
      </c>
      <c r="B768" s="5" t="s">
        <v>2137</v>
      </c>
      <c r="C768" s="5" t="s">
        <v>2138</v>
      </c>
      <c r="D768" s="5" t="s">
        <v>2139</v>
      </c>
    </row>
    <row r="769" customFormat="false" ht="15" hidden="false" customHeight="false" outlineLevel="0" collapsed="false">
      <c r="A769" s="3" t="n">
        <f aca="false">A768+1</f>
        <v>768</v>
      </c>
      <c r="B769" s="5" t="s">
        <v>2140</v>
      </c>
      <c r="C769" s="5" t="s">
        <v>2141</v>
      </c>
      <c r="D769" s="5" t="s">
        <v>2142</v>
      </c>
    </row>
    <row r="770" customFormat="false" ht="15" hidden="false" customHeight="false" outlineLevel="0" collapsed="false">
      <c r="A770" s="3" t="n">
        <f aca="false">A769+1</f>
        <v>769</v>
      </c>
      <c r="B770" s="5" t="s">
        <v>2143</v>
      </c>
      <c r="C770" s="5" t="s">
        <v>2144</v>
      </c>
      <c r="D770" s="5" t="s">
        <v>2145</v>
      </c>
    </row>
    <row r="771" customFormat="false" ht="15" hidden="false" customHeight="false" outlineLevel="0" collapsed="false">
      <c r="A771" s="3" t="n">
        <f aca="false">A770+1</f>
        <v>770</v>
      </c>
      <c r="B771" s="5" t="s">
        <v>2146</v>
      </c>
      <c r="C771" s="5" t="s">
        <v>2147</v>
      </c>
      <c r="D771" s="5" t="s">
        <v>2148</v>
      </c>
    </row>
    <row r="772" customFormat="false" ht="15" hidden="false" customHeight="false" outlineLevel="0" collapsed="false">
      <c r="A772" s="3" t="n">
        <f aca="false">A771+1</f>
        <v>771</v>
      </c>
      <c r="B772" s="5" t="s">
        <v>2149</v>
      </c>
      <c r="C772" s="5" t="s">
        <v>2150</v>
      </c>
      <c r="D772" s="5" t="s">
        <v>2151</v>
      </c>
    </row>
    <row r="773" customFormat="false" ht="15" hidden="false" customHeight="false" outlineLevel="0" collapsed="false">
      <c r="A773" s="3" t="n">
        <f aca="false">A772+1</f>
        <v>772</v>
      </c>
      <c r="B773" s="5" t="s">
        <v>2152</v>
      </c>
      <c r="C773" s="5" t="s">
        <v>2153</v>
      </c>
      <c r="D773" s="5" t="s">
        <v>2154</v>
      </c>
    </row>
    <row r="774" customFormat="false" ht="15" hidden="false" customHeight="false" outlineLevel="0" collapsed="false">
      <c r="A774" s="3" t="n">
        <f aca="false">A773+1</f>
        <v>773</v>
      </c>
      <c r="B774" s="5" t="s">
        <v>2155</v>
      </c>
      <c r="C774" s="5" t="s">
        <v>2156</v>
      </c>
      <c r="D774" s="5" t="s">
        <v>2157</v>
      </c>
    </row>
    <row r="775" customFormat="false" ht="15" hidden="false" customHeight="false" outlineLevel="0" collapsed="false">
      <c r="A775" s="3" t="n">
        <f aca="false">A774+1</f>
        <v>774</v>
      </c>
      <c r="B775" s="5" t="s">
        <v>2158</v>
      </c>
      <c r="C775" s="5" t="s">
        <v>2159</v>
      </c>
      <c r="D775" s="5" t="s">
        <v>2160</v>
      </c>
    </row>
    <row r="776" customFormat="false" ht="15" hidden="false" customHeight="false" outlineLevel="0" collapsed="false">
      <c r="A776" s="3" t="n">
        <f aca="false">A775+1</f>
        <v>775</v>
      </c>
      <c r="B776" s="5" t="s">
        <v>2161</v>
      </c>
      <c r="C776" s="5" t="s">
        <v>2162</v>
      </c>
      <c r="D776" s="5" t="s">
        <v>2163</v>
      </c>
    </row>
    <row r="777" customFormat="false" ht="15" hidden="false" customHeight="false" outlineLevel="0" collapsed="false">
      <c r="A777" s="3" t="n">
        <f aca="false">A776+1</f>
        <v>776</v>
      </c>
      <c r="B777" s="5" t="s">
        <v>2164</v>
      </c>
      <c r="C777" s="5" t="s">
        <v>2165</v>
      </c>
      <c r="D777" s="5" t="s">
        <v>2166</v>
      </c>
    </row>
    <row r="778" customFormat="false" ht="15" hidden="false" customHeight="false" outlineLevel="0" collapsed="false">
      <c r="A778" s="3" t="n">
        <f aca="false">A777+1</f>
        <v>777</v>
      </c>
      <c r="B778" s="5" t="s">
        <v>2167</v>
      </c>
      <c r="C778" s="5" t="s">
        <v>2168</v>
      </c>
      <c r="D778" s="5" t="s">
        <v>2169</v>
      </c>
    </row>
    <row r="779" customFormat="false" ht="15" hidden="false" customHeight="false" outlineLevel="0" collapsed="false">
      <c r="A779" s="3" t="n">
        <f aca="false">A778+1</f>
        <v>778</v>
      </c>
      <c r="B779" s="5" t="s">
        <v>2170</v>
      </c>
      <c r="C779" s="5" t="s">
        <v>2096</v>
      </c>
      <c r="D779" s="5" t="s">
        <v>2171</v>
      </c>
    </row>
    <row r="780" customFormat="false" ht="15" hidden="false" customHeight="false" outlineLevel="0" collapsed="false">
      <c r="A780" s="3" t="n">
        <f aca="false">A779+1</f>
        <v>779</v>
      </c>
      <c r="B780" s="5" t="s">
        <v>2172</v>
      </c>
      <c r="C780" s="5" t="s">
        <v>2173</v>
      </c>
      <c r="D780" s="5" t="s">
        <v>2174</v>
      </c>
    </row>
    <row r="781" customFormat="false" ht="15" hidden="false" customHeight="false" outlineLevel="0" collapsed="false">
      <c r="A781" s="3" t="n">
        <f aca="false">A780+1</f>
        <v>780</v>
      </c>
      <c r="B781" s="5" t="s">
        <v>2175</v>
      </c>
      <c r="C781" s="5" t="s">
        <v>2176</v>
      </c>
      <c r="D781" s="5" t="s">
        <v>2177</v>
      </c>
    </row>
    <row r="782" customFormat="false" ht="30" hidden="false" customHeight="false" outlineLevel="0" collapsed="false">
      <c r="A782" s="3" t="n">
        <f aca="false">A781+1</f>
        <v>781</v>
      </c>
      <c r="B782" s="5" t="s">
        <v>2178</v>
      </c>
      <c r="C782" s="5" t="s">
        <v>2179</v>
      </c>
      <c r="D782" s="5" t="s">
        <v>2180</v>
      </c>
    </row>
    <row r="783" customFormat="false" ht="15" hidden="false" customHeight="false" outlineLevel="0" collapsed="false">
      <c r="A783" s="3" t="n">
        <f aca="false">A782+1</f>
        <v>782</v>
      </c>
      <c r="B783" s="5" t="s">
        <v>2181</v>
      </c>
      <c r="C783" s="5" t="s">
        <v>2182</v>
      </c>
      <c r="D783" s="5" t="s">
        <v>2183</v>
      </c>
    </row>
    <row r="784" customFormat="false" ht="15" hidden="false" customHeight="false" outlineLevel="0" collapsed="false">
      <c r="A784" s="3" t="n">
        <f aca="false">A783+1</f>
        <v>783</v>
      </c>
      <c r="B784" s="5" t="s">
        <v>2184</v>
      </c>
      <c r="C784" s="5" t="s">
        <v>2185</v>
      </c>
      <c r="D784" s="5" t="s">
        <v>2186</v>
      </c>
    </row>
    <row r="785" customFormat="false" ht="30" hidden="false" customHeight="false" outlineLevel="0" collapsed="false">
      <c r="A785" s="3" t="n">
        <f aca="false">A784+1</f>
        <v>784</v>
      </c>
      <c r="B785" s="5" t="s">
        <v>2187</v>
      </c>
      <c r="C785" s="5" t="s">
        <v>2188</v>
      </c>
      <c r="D785" s="5" t="s">
        <v>2189</v>
      </c>
    </row>
    <row r="786" customFormat="false" ht="15" hidden="false" customHeight="false" outlineLevel="0" collapsed="false">
      <c r="A786" s="3" t="n">
        <f aca="false">A785+1</f>
        <v>785</v>
      </c>
      <c r="B786" s="5" t="s">
        <v>2190</v>
      </c>
      <c r="C786" s="5" t="s">
        <v>2191</v>
      </c>
      <c r="D786" s="5" t="s">
        <v>2192</v>
      </c>
    </row>
    <row r="787" customFormat="false" ht="15" hidden="false" customHeight="false" outlineLevel="0" collapsed="false">
      <c r="A787" s="3" t="n">
        <f aca="false">A786+1</f>
        <v>786</v>
      </c>
      <c r="B787" s="5" t="s">
        <v>2193</v>
      </c>
      <c r="C787" s="5" t="s">
        <v>2194</v>
      </c>
      <c r="D787" s="5" t="s">
        <v>2195</v>
      </c>
    </row>
    <row r="788" customFormat="false" ht="15" hidden="false" customHeight="false" outlineLevel="0" collapsed="false">
      <c r="A788" s="3" t="n">
        <f aca="false">A787+1</f>
        <v>787</v>
      </c>
      <c r="B788" s="5" t="s">
        <v>2196</v>
      </c>
      <c r="C788" s="5" t="s">
        <v>2197</v>
      </c>
      <c r="D788" s="5" t="s">
        <v>2198</v>
      </c>
    </row>
    <row r="789" customFormat="false" ht="15" hidden="false" customHeight="false" outlineLevel="0" collapsed="false">
      <c r="A789" s="3" t="n">
        <f aca="false">A788+1</f>
        <v>788</v>
      </c>
      <c r="B789" s="5" t="s">
        <v>2199</v>
      </c>
      <c r="C789" s="5" t="s">
        <v>2200</v>
      </c>
      <c r="D789" s="5" t="s">
        <v>2201</v>
      </c>
    </row>
    <row r="790" customFormat="false" ht="15" hidden="false" customHeight="false" outlineLevel="0" collapsed="false">
      <c r="A790" s="3" t="n">
        <f aca="false">A789+1</f>
        <v>789</v>
      </c>
      <c r="B790" s="5" t="s">
        <v>2202</v>
      </c>
      <c r="C790" s="5" t="s">
        <v>2203</v>
      </c>
      <c r="D790" s="5" t="s">
        <v>2204</v>
      </c>
    </row>
    <row r="791" customFormat="false" ht="15" hidden="false" customHeight="false" outlineLevel="0" collapsed="false">
      <c r="A791" s="3" t="n">
        <f aca="false">A790+1</f>
        <v>790</v>
      </c>
      <c r="B791" s="5" t="s">
        <v>2205</v>
      </c>
      <c r="C791" s="5" t="s">
        <v>2206</v>
      </c>
      <c r="D791" s="5" t="s">
        <v>2207</v>
      </c>
    </row>
    <row r="792" customFormat="false" ht="15" hidden="false" customHeight="false" outlineLevel="0" collapsed="false">
      <c r="A792" s="3" t="n">
        <f aca="false">A791+1</f>
        <v>791</v>
      </c>
      <c r="B792" s="17" t="s">
        <v>2208</v>
      </c>
      <c r="C792" s="17" t="s">
        <v>2209</v>
      </c>
      <c r="D792" s="17" t="s">
        <v>2210</v>
      </c>
    </row>
    <row r="793" customFormat="false" ht="15" hidden="false" customHeight="false" outlineLevel="0" collapsed="false">
      <c r="A793" s="3" t="n">
        <f aca="false">A792+1</f>
        <v>792</v>
      </c>
      <c r="B793" s="5" t="s">
        <v>2211</v>
      </c>
      <c r="C793" s="5" t="s">
        <v>1915</v>
      </c>
      <c r="D793" s="5" t="s">
        <v>2212</v>
      </c>
    </row>
    <row r="794" customFormat="false" ht="15" hidden="false" customHeight="false" outlineLevel="0" collapsed="false">
      <c r="A794" s="3" t="n">
        <f aca="false">A793+1</f>
        <v>793</v>
      </c>
      <c r="B794" s="5" t="s">
        <v>2213</v>
      </c>
      <c r="C794" s="5" t="s">
        <v>2214</v>
      </c>
      <c r="D794" s="5" t="s">
        <v>2215</v>
      </c>
    </row>
    <row r="795" customFormat="false" ht="15" hidden="false" customHeight="false" outlineLevel="0" collapsed="false">
      <c r="A795" s="3" t="n">
        <f aca="false">A794+1</f>
        <v>794</v>
      </c>
      <c r="B795" s="5" t="s">
        <v>2216</v>
      </c>
      <c r="C795" s="5" t="s">
        <v>2217</v>
      </c>
      <c r="D795" s="5" t="s">
        <v>2218</v>
      </c>
    </row>
    <row r="796" customFormat="false" ht="15" hidden="false" customHeight="false" outlineLevel="0" collapsed="false">
      <c r="A796" s="3" t="n">
        <f aca="false">A795+1</f>
        <v>795</v>
      </c>
      <c r="B796" s="5" t="s">
        <v>2219</v>
      </c>
      <c r="C796" s="5" t="s">
        <v>2220</v>
      </c>
      <c r="D796" s="5" t="s">
        <v>2221</v>
      </c>
    </row>
    <row r="797" customFormat="false" ht="15" hidden="false" customHeight="false" outlineLevel="0" collapsed="false">
      <c r="A797" s="3" t="n">
        <f aca="false">A796+1</f>
        <v>796</v>
      </c>
      <c r="B797" s="5" t="s">
        <v>2222</v>
      </c>
      <c r="C797" s="5" t="s">
        <v>2223</v>
      </c>
      <c r="D797" s="5" t="s">
        <v>2224</v>
      </c>
    </row>
    <row r="798" customFormat="false" ht="15" hidden="false" customHeight="false" outlineLevel="0" collapsed="false">
      <c r="A798" s="3" t="n">
        <f aca="false">A797+1</f>
        <v>797</v>
      </c>
      <c r="B798" s="5" t="s">
        <v>2225</v>
      </c>
      <c r="C798" s="5" t="s">
        <v>2226</v>
      </c>
      <c r="D798" s="5" t="s">
        <v>2227</v>
      </c>
    </row>
    <row r="799" customFormat="false" ht="15" hidden="false" customHeight="false" outlineLevel="0" collapsed="false">
      <c r="A799" s="3" t="n">
        <f aca="false">A798+1</f>
        <v>798</v>
      </c>
      <c r="B799" s="5" t="s">
        <v>2228</v>
      </c>
      <c r="C799" s="5" t="s">
        <v>2229</v>
      </c>
      <c r="D799" s="5" t="s">
        <v>2230</v>
      </c>
    </row>
    <row r="800" customFormat="false" ht="15" hidden="false" customHeight="false" outlineLevel="0" collapsed="false">
      <c r="A800" s="3" t="n">
        <f aca="false">A799+1</f>
        <v>799</v>
      </c>
      <c r="B800" s="5" t="s">
        <v>2231</v>
      </c>
      <c r="C800" s="5" t="s">
        <v>2232</v>
      </c>
      <c r="D800" s="5" t="s">
        <v>2233</v>
      </c>
    </row>
    <row r="801" customFormat="false" ht="15" hidden="false" customHeight="false" outlineLevel="0" collapsed="false">
      <c r="A801" s="3" t="n">
        <f aca="false">A800+1</f>
        <v>800</v>
      </c>
      <c r="B801" s="5" t="s">
        <v>2234</v>
      </c>
      <c r="C801" s="5" t="s">
        <v>2235</v>
      </c>
      <c r="D801" s="5" t="s">
        <v>2236</v>
      </c>
    </row>
    <row r="802" customFormat="false" ht="15" hidden="false" customHeight="false" outlineLevel="0" collapsed="false">
      <c r="A802" s="3" t="n">
        <f aca="false">A801+1</f>
        <v>801</v>
      </c>
      <c r="B802" s="5" t="s">
        <v>2237</v>
      </c>
      <c r="C802" s="5" t="s">
        <v>2238</v>
      </c>
      <c r="D802" s="5" t="s">
        <v>2239</v>
      </c>
    </row>
    <row r="803" customFormat="false" ht="15" hidden="false" customHeight="false" outlineLevel="0" collapsed="false">
      <c r="A803" s="3" t="n">
        <f aca="false">A802+1</f>
        <v>802</v>
      </c>
      <c r="B803" s="5" t="s">
        <v>2240</v>
      </c>
      <c r="C803" s="5" t="s">
        <v>2241</v>
      </c>
      <c r="D803" s="5" t="s">
        <v>2242</v>
      </c>
    </row>
    <row r="804" customFormat="false" ht="15" hidden="false" customHeight="false" outlineLevel="0" collapsed="false">
      <c r="A804" s="3" t="n">
        <f aca="false">A803+1</f>
        <v>803</v>
      </c>
      <c r="B804" s="5" t="s">
        <v>2243</v>
      </c>
      <c r="C804" s="5" t="s">
        <v>2244</v>
      </c>
      <c r="D804" s="5" t="s">
        <v>2245</v>
      </c>
    </row>
    <row r="805" customFormat="false" ht="15" hidden="false" customHeight="false" outlineLevel="0" collapsed="false">
      <c r="A805" s="3" t="n">
        <f aca="false">A804+1</f>
        <v>804</v>
      </c>
      <c r="B805" s="5" t="s">
        <v>2246</v>
      </c>
      <c r="C805" s="5" t="s">
        <v>2247</v>
      </c>
      <c r="D805" s="5" t="s">
        <v>2248</v>
      </c>
    </row>
    <row r="806" customFormat="false" ht="30" hidden="false" customHeight="false" outlineLevel="0" collapsed="false">
      <c r="A806" s="3" t="n">
        <f aca="false">A805+1</f>
        <v>805</v>
      </c>
      <c r="B806" s="5" t="s">
        <v>2249</v>
      </c>
      <c r="C806" s="5" t="s">
        <v>2250</v>
      </c>
      <c r="D806" s="5" t="s">
        <v>2251</v>
      </c>
    </row>
    <row r="807" customFormat="false" ht="15" hidden="false" customHeight="false" outlineLevel="0" collapsed="false">
      <c r="A807" s="3" t="n">
        <f aca="false">A806+1</f>
        <v>806</v>
      </c>
      <c r="B807" s="5" t="s">
        <v>2252</v>
      </c>
      <c r="C807" s="5" t="s">
        <v>2253</v>
      </c>
      <c r="D807" s="5" t="s">
        <v>2254</v>
      </c>
    </row>
    <row r="808" customFormat="false" ht="15" hidden="false" customHeight="false" outlineLevel="0" collapsed="false">
      <c r="A808" s="3" t="n">
        <f aca="false">A807+1</f>
        <v>807</v>
      </c>
      <c r="B808" s="5" t="s">
        <v>2255</v>
      </c>
      <c r="C808" s="5" t="s">
        <v>2256</v>
      </c>
      <c r="D808" s="5" t="s">
        <v>2257</v>
      </c>
    </row>
    <row r="809" customFormat="false" ht="15" hidden="false" customHeight="false" outlineLevel="0" collapsed="false">
      <c r="A809" s="3" t="n">
        <f aca="false">A808+1</f>
        <v>808</v>
      </c>
      <c r="B809" s="5" t="s">
        <v>2258</v>
      </c>
      <c r="C809" s="18" t="s">
        <v>2259</v>
      </c>
      <c r="D809" s="5" t="s">
        <v>2260</v>
      </c>
    </row>
    <row r="810" customFormat="false" ht="15" hidden="false" customHeight="false" outlineLevel="0" collapsed="false">
      <c r="A810" s="3" t="n">
        <f aca="false">A809+1</f>
        <v>809</v>
      </c>
      <c r="B810" s="5" t="s">
        <v>2261</v>
      </c>
      <c r="C810" s="5" t="s">
        <v>2262</v>
      </c>
      <c r="D810" s="5" t="s">
        <v>2263</v>
      </c>
    </row>
    <row r="811" customFormat="false" ht="15" hidden="false" customHeight="false" outlineLevel="0" collapsed="false">
      <c r="A811" s="3" t="n">
        <f aca="false">A810+1</f>
        <v>810</v>
      </c>
      <c r="B811" s="5" t="s">
        <v>2264</v>
      </c>
      <c r="C811" s="5" t="s">
        <v>2265</v>
      </c>
      <c r="D811" s="5" t="s">
        <v>2266</v>
      </c>
    </row>
    <row r="812" customFormat="false" ht="15" hidden="false" customHeight="false" outlineLevel="0" collapsed="false">
      <c r="A812" s="3" t="n">
        <f aca="false">A811+1</f>
        <v>811</v>
      </c>
      <c r="B812" s="5" t="s">
        <v>2267</v>
      </c>
      <c r="C812" s="5" t="s">
        <v>2268</v>
      </c>
      <c r="D812" s="5" t="s">
        <v>2269</v>
      </c>
    </row>
    <row r="813" customFormat="false" ht="15" hidden="false" customHeight="false" outlineLevel="0" collapsed="false">
      <c r="A813" s="3" t="n">
        <f aca="false">A812+1</f>
        <v>812</v>
      </c>
      <c r="B813" s="5" t="s">
        <v>2270</v>
      </c>
      <c r="C813" s="5" t="s">
        <v>2271</v>
      </c>
      <c r="D813" s="5" t="s">
        <v>2272</v>
      </c>
    </row>
    <row r="814" customFormat="false" ht="15" hidden="false" customHeight="false" outlineLevel="0" collapsed="false">
      <c r="A814" s="3" t="n">
        <f aca="false">A813+1</f>
        <v>813</v>
      </c>
      <c r="B814" s="5" t="s">
        <v>2273</v>
      </c>
      <c r="C814" s="5" t="s">
        <v>2274</v>
      </c>
      <c r="D814" s="5" t="s">
        <v>2275</v>
      </c>
    </row>
    <row r="815" customFormat="false" ht="15" hidden="false" customHeight="false" outlineLevel="0" collapsed="false">
      <c r="A815" s="3" t="n">
        <f aca="false">A814+1</f>
        <v>814</v>
      </c>
      <c r="B815" s="5" t="s">
        <v>2276</v>
      </c>
      <c r="C815" s="5" t="s">
        <v>2277</v>
      </c>
      <c r="D815" s="5" t="s">
        <v>2278</v>
      </c>
    </row>
    <row r="816" customFormat="false" ht="15" hidden="false" customHeight="false" outlineLevel="0" collapsed="false">
      <c r="A816" s="3" t="n">
        <f aca="false">A815+1</f>
        <v>815</v>
      </c>
      <c r="B816" s="5" t="s">
        <v>2279</v>
      </c>
      <c r="C816" s="5" t="s">
        <v>2280</v>
      </c>
      <c r="D816" s="5" t="s">
        <v>2281</v>
      </c>
    </row>
    <row r="817" customFormat="false" ht="15" hidden="false" customHeight="false" outlineLevel="0" collapsed="false">
      <c r="A817" s="3" t="n">
        <f aca="false">A816+1</f>
        <v>816</v>
      </c>
      <c r="B817" s="5" t="s">
        <v>2282</v>
      </c>
      <c r="C817" s="5" t="s">
        <v>2283</v>
      </c>
      <c r="D817" s="5" t="s">
        <v>2284</v>
      </c>
    </row>
    <row r="818" customFormat="false" ht="15" hidden="false" customHeight="false" outlineLevel="0" collapsed="false">
      <c r="A818" s="3" t="n">
        <f aca="false">A817+1</f>
        <v>817</v>
      </c>
      <c r="B818" s="5" t="s">
        <v>2285</v>
      </c>
      <c r="C818" s="5" t="s">
        <v>2286</v>
      </c>
      <c r="D818" s="5" t="s">
        <v>2287</v>
      </c>
    </row>
    <row r="819" customFormat="false" ht="15" hidden="false" customHeight="false" outlineLevel="0" collapsed="false">
      <c r="A819" s="3" t="n">
        <f aca="false">A818+1</f>
        <v>818</v>
      </c>
      <c r="B819" s="5" t="s">
        <v>2288</v>
      </c>
      <c r="C819" s="5" t="s">
        <v>2289</v>
      </c>
      <c r="D819" s="5" t="s">
        <v>2290</v>
      </c>
    </row>
    <row r="820" customFormat="false" ht="15" hidden="false" customHeight="false" outlineLevel="0" collapsed="false">
      <c r="A820" s="3" t="n">
        <f aca="false">A819+1</f>
        <v>819</v>
      </c>
      <c r="B820" s="5" t="s">
        <v>2291</v>
      </c>
      <c r="C820" s="5" t="s">
        <v>2292</v>
      </c>
      <c r="D820" s="5" t="s">
        <v>2293</v>
      </c>
    </row>
    <row r="821" customFormat="false" ht="15" hidden="false" customHeight="false" outlineLevel="0" collapsed="false">
      <c r="A821" s="3" t="n">
        <f aca="false">A820+1</f>
        <v>820</v>
      </c>
      <c r="B821" s="5" t="s">
        <v>2294</v>
      </c>
      <c r="C821" s="5" t="s">
        <v>2295</v>
      </c>
      <c r="D821" s="5" t="s">
        <v>2296</v>
      </c>
    </row>
    <row r="822" customFormat="false" ht="15" hidden="false" customHeight="false" outlineLevel="0" collapsed="false">
      <c r="A822" s="3" t="n">
        <f aca="false">A821+1</f>
        <v>821</v>
      </c>
      <c r="B822" s="5" t="s">
        <v>2297</v>
      </c>
      <c r="C822" s="5" t="s">
        <v>2298</v>
      </c>
      <c r="D822" s="5" t="s">
        <v>2299</v>
      </c>
    </row>
    <row r="823" customFormat="false" ht="15" hidden="false" customHeight="false" outlineLevel="0" collapsed="false">
      <c r="A823" s="3" t="n">
        <f aca="false">A822+1</f>
        <v>822</v>
      </c>
      <c r="B823" s="5" t="s">
        <v>2300</v>
      </c>
      <c r="C823" s="5" t="s">
        <v>2298</v>
      </c>
      <c r="D823" s="5" t="s">
        <v>2301</v>
      </c>
    </row>
    <row r="824" customFormat="false" ht="15" hidden="false" customHeight="false" outlineLevel="0" collapsed="false">
      <c r="A824" s="3" t="n">
        <f aca="false">A823+1</f>
        <v>823</v>
      </c>
      <c r="B824" s="5" t="s">
        <v>2302</v>
      </c>
      <c r="C824" s="5" t="s">
        <v>2303</v>
      </c>
      <c r="D824" s="5" t="s">
        <v>2304</v>
      </c>
    </row>
    <row r="825" customFormat="false" ht="15" hidden="false" customHeight="false" outlineLevel="0" collapsed="false">
      <c r="A825" s="3" t="n">
        <f aca="false">A824+1</f>
        <v>824</v>
      </c>
      <c r="B825" s="5" t="s">
        <v>2305</v>
      </c>
      <c r="C825" s="5" t="s">
        <v>2306</v>
      </c>
      <c r="D825" s="5" t="s">
        <v>2307</v>
      </c>
    </row>
    <row r="826" customFormat="false" ht="15" hidden="false" customHeight="false" outlineLevel="0" collapsed="false">
      <c r="A826" s="3" t="n">
        <f aca="false">A825+1</f>
        <v>825</v>
      </c>
      <c r="B826" s="5" t="s">
        <v>2308</v>
      </c>
      <c r="C826" s="5" t="s">
        <v>2309</v>
      </c>
      <c r="D826" s="5" t="s">
        <v>2310</v>
      </c>
    </row>
    <row r="827" customFormat="false" ht="15" hidden="false" customHeight="false" outlineLevel="0" collapsed="false">
      <c r="A827" s="3" t="n">
        <f aca="false">A826+1</f>
        <v>826</v>
      </c>
      <c r="B827" s="5" t="s">
        <v>2311</v>
      </c>
      <c r="C827" s="5" t="s">
        <v>2312</v>
      </c>
      <c r="D827" s="5" t="s">
        <v>2313</v>
      </c>
    </row>
    <row r="828" customFormat="false" ht="15" hidden="false" customHeight="false" outlineLevel="0" collapsed="false">
      <c r="A828" s="3" t="n">
        <f aca="false">A827+1</f>
        <v>827</v>
      </c>
      <c r="B828" s="5" t="s">
        <v>2314</v>
      </c>
      <c r="C828" s="5" t="s">
        <v>2315</v>
      </c>
      <c r="D828" s="5" t="s">
        <v>2316</v>
      </c>
    </row>
    <row r="829" customFormat="false" ht="15" hidden="false" customHeight="false" outlineLevel="0" collapsed="false">
      <c r="A829" s="3" t="n">
        <f aca="false">A828+1</f>
        <v>828</v>
      </c>
      <c r="B829" s="5" t="s">
        <v>2317</v>
      </c>
      <c r="C829" s="5" t="s">
        <v>2318</v>
      </c>
      <c r="D829" s="5" t="s">
        <v>2319</v>
      </c>
    </row>
    <row r="830" customFormat="false" ht="15" hidden="false" customHeight="false" outlineLevel="0" collapsed="false">
      <c r="A830" s="3" t="n">
        <f aca="false">A829+1</f>
        <v>829</v>
      </c>
      <c r="B830" s="5" t="s">
        <v>2320</v>
      </c>
      <c r="C830" s="5" t="s">
        <v>2321</v>
      </c>
      <c r="D830" s="5" t="s">
        <v>2322</v>
      </c>
    </row>
    <row r="831" customFormat="false" ht="15" hidden="false" customHeight="false" outlineLevel="0" collapsed="false">
      <c r="A831" s="3" t="n">
        <f aca="false">A830+1</f>
        <v>830</v>
      </c>
      <c r="B831" s="5" t="s">
        <v>2323</v>
      </c>
      <c r="C831" s="5" t="s">
        <v>2324</v>
      </c>
      <c r="D831" s="5" t="s">
        <v>2325</v>
      </c>
    </row>
    <row r="832" customFormat="false" ht="15" hidden="false" customHeight="false" outlineLevel="0" collapsed="false">
      <c r="A832" s="3" t="n">
        <f aca="false">A831+1</f>
        <v>831</v>
      </c>
      <c r="B832" s="5" t="s">
        <v>2326</v>
      </c>
      <c r="C832" s="5" t="s">
        <v>1227</v>
      </c>
      <c r="D832" s="5" t="s">
        <v>2327</v>
      </c>
    </row>
    <row r="833" customFormat="false" ht="15" hidden="false" customHeight="false" outlineLevel="0" collapsed="false">
      <c r="A833" s="3" t="n">
        <f aca="false">A832+1</f>
        <v>832</v>
      </c>
      <c r="B833" s="5" t="s">
        <v>2328</v>
      </c>
      <c r="C833" s="5" t="s">
        <v>2329</v>
      </c>
      <c r="D833" s="5" t="s">
        <v>2330</v>
      </c>
    </row>
    <row r="834" customFormat="false" ht="15" hidden="false" customHeight="false" outlineLevel="0" collapsed="false">
      <c r="A834" s="3" t="n">
        <f aca="false">A833+1</f>
        <v>833</v>
      </c>
      <c r="B834" s="5" t="s">
        <v>2331</v>
      </c>
      <c r="C834" s="5" t="s">
        <v>2332</v>
      </c>
      <c r="D834" s="5" t="s">
        <v>2333</v>
      </c>
    </row>
    <row r="835" customFormat="false" ht="15" hidden="false" customHeight="false" outlineLevel="0" collapsed="false">
      <c r="A835" s="3" t="n">
        <f aca="false">A834+1</f>
        <v>834</v>
      </c>
      <c r="B835" s="5" t="s">
        <v>2334</v>
      </c>
      <c r="C835" s="5" t="s">
        <v>2335</v>
      </c>
      <c r="D835" s="5" t="s">
        <v>2336</v>
      </c>
    </row>
    <row r="836" customFormat="false" ht="15" hidden="false" customHeight="false" outlineLevel="0" collapsed="false">
      <c r="A836" s="3" t="n">
        <f aca="false">A835+1</f>
        <v>835</v>
      </c>
      <c r="B836" s="5" t="s">
        <v>2337</v>
      </c>
      <c r="C836" s="5" t="s">
        <v>2338</v>
      </c>
      <c r="D836" s="5" t="s">
        <v>2339</v>
      </c>
    </row>
    <row r="837" customFormat="false" ht="15" hidden="false" customHeight="false" outlineLevel="0" collapsed="false">
      <c r="A837" s="3" t="n">
        <f aca="false">A836+1</f>
        <v>836</v>
      </c>
      <c r="B837" s="5" t="s">
        <v>2340</v>
      </c>
      <c r="C837" s="5" t="s">
        <v>2341</v>
      </c>
      <c r="D837" s="5" t="s">
        <v>2342</v>
      </c>
    </row>
    <row r="838" customFormat="false" ht="15" hidden="false" customHeight="false" outlineLevel="0" collapsed="false">
      <c r="A838" s="3" t="n">
        <f aca="false">A837+1</f>
        <v>837</v>
      </c>
      <c r="B838" s="5" t="s">
        <v>2343</v>
      </c>
      <c r="C838" s="5" t="s">
        <v>2344</v>
      </c>
      <c r="D838" s="5" t="s">
        <v>2345</v>
      </c>
    </row>
    <row r="839" customFormat="false" ht="15" hidden="false" customHeight="false" outlineLevel="0" collapsed="false">
      <c r="A839" s="3" t="n">
        <f aca="false">A838+1</f>
        <v>838</v>
      </c>
      <c r="B839" s="5" t="s">
        <v>2346</v>
      </c>
      <c r="C839" s="5" t="s">
        <v>2347</v>
      </c>
      <c r="D839" s="5" t="s">
        <v>2348</v>
      </c>
    </row>
    <row r="840" customFormat="false" ht="15" hidden="false" customHeight="false" outlineLevel="0" collapsed="false">
      <c r="A840" s="3" t="n">
        <f aca="false">A839+1</f>
        <v>839</v>
      </c>
      <c r="B840" s="5" t="s">
        <v>2349</v>
      </c>
      <c r="C840" s="5" t="s">
        <v>2350</v>
      </c>
      <c r="D840" s="5" t="s">
        <v>2351</v>
      </c>
    </row>
    <row r="841" customFormat="false" ht="15" hidden="false" customHeight="false" outlineLevel="0" collapsed="false">
      <c r="A841" s="3" t="n">
        <f aca="false">A840+1</f>
        <v>840</v>
      </c>
      <c r="B841" s="5" t="s">
        <v>2352</v>
      </c>
      <c r="C841" s="5" t="s">
        <v>2353</v>
      </c>
      <c r="D841" s="5" t="s">
        <v>2354</v>
      </c>
    </row>
    <row r="842" customFormat="false" ht="15" hidden="false" customHeight="false" outlineLevel="0" collapsed="false">
      <c r="A842" s="3" t="n">
        <f aca="false">A841+1</f>
        <v>841</v>
      </c>
      <c r="B842" s="5" t="s">
        <v>2355</v>
      </c>
      <c r="C842" s="5" t="s">
        <v>2356</v>
      </c>
      <c r="D842" s="5" t="s">
        <v>2357</v>
      </c>
    </row>
    <row r="843" customFormat="false" ht="15" hidden="false" customHeight="false" outlineLevel="0" collapsed="false">
      <c r="A843" s="3" t="n">
        <f aca="false">A842+1</f>
        <v>842</v>
      </c>
      <c r="B843" s="17" t="s">
        <v>2358</v>
      </c>
      <c r="C843" s="17" t="s">
        <v>2359</v>
      </c>
      <c r="D843" s="17" t="s">
        <v>2360</v>
      </c>
    </row>
    <row r="844" customFormat="false" ht="15" hidden="false" customHeight="false" outlineLevel="0" collapsed="false">
      <c r="A844" s="3" t="n">
        <f aca="false">A843+1</f>
        <v>843</v>
      </c>
      <c r="B844" s="5" t="s">
        <v>2361</v>
      </c>
      <c r="C844" s="5" t="s">
        <v>2362</v>
      </c>
      <c r="D844" s="5" t="s">
        <v>2363</v>
      </c>
    </row>
    <row r="845" customFormat="false" ht="15" hidden="false" customHeight="false" outlineLevel="0" collapsed="false">
      <c r="A845" s="3" t="n">
        <f aca="false">A844+1</f>
        <v>844</v>
      </c>
      <c r="B845" s="5" t="s">
        <v>2364</v>
      </c>
      <c r="C845" s="5" t="s">
        <v>2365</v>
      </c>
      <c r="D845" s="5" t="s">
        <v>2366</v>
      </c>
    </row>
    <row r="846" customFormat="false" ht="15" hidden="false" customHeight="false" outlineLevel="0" collapsed="false">
      <c r="A846" s="3" t="n">
        <f aca="false">A845+1</f>
        <v>845</v>
      </c>
      <c r="B846" s="5" t="s">
        <v>2367</v>
      </c>
      <c r="C846" s="5" t="s">
        <v>2368</v>
      </c>
      <c r="D846" s="5" t="s">
        <v>2369</v>
      </c>
    </row>
    <row r="847" customFormat="false" ht="15" hidden="false" customHeight="false" outlineLevel="0" collapsed="false">
      <c r="A847" s="3" t="n">
        <f aca="false">A846+1</f>
        <v>846</v>
      </c>
      <c r="B847" s="5" t="s">
        <v>2370</v>
      </c>
      <c r="C847" s="5" t="s">
        <v>2371</v>
      </c>
      <c r="D847" s="5" t="s">
        <v>2372</v>
      </c>
    </row>
    <row r="848" customFormat="false" ht="15" hidden="false" customHeight="false" outlineLevel="0" collapsed="false">
      <c r="A848" s="3" t="n">
        <f aca="false">A847+1</f>
        <v>847</v>
      </c>
      <c r="B848" s="5" t="s">
        <v>2373</v>
      </c>
      <c r="C848" s="5" t="s">
        <v>2374</v>
      </c>
      <c r="D848" s="5" t="s">
        <v>2375</v>
      </c>
    </row>
    <row r="849" customFormat="false" ht="15" hidden="false" customHeight="false" outlineLevel="0" collapsed="false">
      <c r="A849" s="3" t="n">
        <f aca="false">A848+1</f>
        <v>848</v>
      </c>
      <c r="B849" s="5" t="s">
        <v>2376</v>
      </c>
      <c r="C849" s="5" t="s">
        <v>2377</v>
      </c>
      <c r="D849" s="5" t="s">
        <v>2378</v>
      </c>
    </row>
    <row r="850" customFormat="false" ht="15" hidden="false" customHeight="false" outlineLevel="0" collapsed="false">
      <c r="A850" s="3" t="n">
        <f aca="false">A849+1</f>
        <v>849</v>
      </c>
      <c r="B850" s="5" t="s">
        <v>2379</v>
      </c>
      <c r="C850" s="5" t="s">
        <v>2380</v>
      </c>
      <c r="D850" s="5" t="s">
        <v>2381</v>
      </c>
    </row>
    <row r="851" customFormat="false" ht="15" hidden="false" customHeight="false" outlineLevel="0" collapsed="false">
      <c r="A851" s="3" t="n">
        <f aca="false">A850+1</f>
        <v>850</v>
      </c>
      <c r="B851" s="5" t="s">
        <v>2382</v>
      </c>
      <c r="C851" s="5" t="s">
        <v>2383</v>
      </c>
      <c r="D851" s="5" t="s">
        <v>2384</v>
      </c>
    </row>
    <row r="852" customFormat="false" ht="15" hidden="false" customHeight="false" outlineLevel="0" collapsed="false">
      <c r="A852" s="3" t="n">
        <f aca="false">A851+1</f>
        <v>851</v>
      </c>
      <c r="B852" s="5" t="s">
        <v>2385</v>
      </c>
      <c r="C852" s="5" t="s">
        <v>2386</v>
      </c>
      <c r="D852" s="5" t="s">
        <v>2387</v>
      </c>
    </row>
    <row r="853" customFormat="false" ht="15" hidden="false" customHeight="false" outlineLevel="0" collapsed="false">
      <c r="A853" s="3" t="n">
        <f aca="false">A852+1</f>
        <v>852</v>
      </c>
      <c r="B853" s="5" t="s">
        <v>2388</v>
      </c>
      <c r="C853" s="5" t="s">
        <v>2389</v>
      </c>
      <c r="D853" s="5" t="s">
        <v>2390</v>
      </c>
    </row>
    <row r="854" customFormat="false" ht="15" hidden="false" customHeight="false" outlineLevel="0" collapsed="false">
      <c r="A854" s="3" t="n">
        <f aca="false">A853+1</f>
        <v>853</v>
      </c>
      <c r="B854" s="5" t="s">
        <v>2391</v>
      </c>
      <c r="C854" s="5" t="s">
        <v>2392</v>
      </c>
      <c r="D854" s="5" t="s">
        <v>2393</v>
      </c>
    </row>
    <row r="855" customFormat="false" ht="15" hidden="false" customHeight="false" outlineLevel="0" collapsed="false">
      <c r="A855" s="3" t="n">
        <f aca="false">A854+1</f>
        <v>854</v>
      </c>
      <c r="B855" s="5" t="s">
        <v>2394</v>
      </c>
      <c r="C855" s="5" t="s">
        <v>2395</v>
      </c>
      <c r="D855" s="5" t="s">
        <v>2396</v>
      </c>
    </row>
    <row r="856" customFormat="false" ht="15" hidden="false" customHeight="false" outlineLevel="0" collapsed="false">
      <c r="A856" s="3" t="n">
        <f aca="false">A855+1</f>
        <v>855</v>
      </c>
      <c r="B856" s="5" t="s">
        <v>2397</v>
      </c>
      <c r="C856" s="5" t="s">
        <v>2398</v>
      </c>
      <c r="D856" s="5" t="s">
        <v>2399</v>
      </c>
    </row>
    <row r="857" customFormat="false" ht="15" hidden="false" customHeight="false" outlineLevel="0" collapsed="false">
      <c r="A857" s="3" t="n">
        <f aca="false">A856+1</f>
        <v>856</v>
      </c>
      <c r="B857" s="5" t="s">
        <v>2400</v>
      </c>
      <c r="C857" s="5" t="s">
        <v>2401</v>
      </c>
      <c r="D857" s="5" t="s">
        <v>2402</v>
      </c>
    </row>
    <row r="858" customFormat="false" ht="15" hidden="false" customHeight="false" outlineLevel="0" collapsed="false">
      <c r="A858" s="3" t="n">
        <f aca="false">A857+1</f>
        <v>857</v>
      </c>
      <c r="B858" s="5" t="s">
        <v>2403</v>
      </c>
      <c r="C858" s="5" t="s">
        <v>2289</v>
      </c>
      <c r="D858" s="5" t="s">
        <v>2404</v>
      </c>
    </row>
    <row r="859" customFormat="false" ht="15" hidden="false" customHeight="false" outlineLevel="0" collapsed="false">
      <c r="A859" s="3" t="n">
        <f aca="false">A858+1</f>
        <v>858</v>
      </c>
      <c r="B859" s="5" t="s">
        <v>2405</v>
      </c>
      <c r="C859" s="5" t="s">
        <v>2406</v>
      </c>
      <c r="D859" s="5" t="s">
        <v>2407</v>
      </c>
    </row>
    <row r="860" customFormat="false" ht="15" hidden="false" customHeight="false" outlineLevel="0" collapsed="false">
      <c r="A860" s="3" t="n">
        <f aca="false">A859+1</f>
        <v>859</v>
      </c>
      <c r="B860" s="5" t="s">
        <v>2408</v>
      </c>
      <c r="C860" s="5" t="s">
        <v>2409</v>
      </c>
      <c r="D860" s="5" t="s">
        <v>2410</v>
      </c>
    </row>
    <row r="861" customFormat="false" ht="15" hidden="false" customHeight="false" outlineLevel="0" collapsed="false">
      <c r="A861" s="3" t="n">
        <f aca="false">A860+1</f>
        <v>860</v>
      </c>
      <c r="B861" s="5" t="s">
        <v>2411</v>
      </c>
      <c r="C861" s="5" t="s">
        <v>2412</v>
      </c>
      <c r="D861" s="5" t="s">
        <v>2413</v>
      </c>
    </row>
    <row r="862" customFormat="false" ht="15" hidden="false" customHeight="false" outlineLevel="0" collapsed="false">
      <c r="A862" s="3" t="n">
        <f aca="false">A861+1</f>
        <v>861</v>
      </c>
      <c r="B862" s="5" t="s">
        <v>2414</v>
      </c>
      <c r="C862" s="5" t="s">
        <v>2415</v>
      </c>
      <c r="D862" s="5" t="s">
        <v>2416</v>
      </c>
    </row>
    <row r="863" customFormat="false" ht="15" hidden="false" customHeight="false" outlineLevel="0" collapsed="false">
      <c r="A863" s="3" t="n">
        <f aca="false">A862+1</f>
        <v>862</v>
      </c>
      <c r="B863" s="5" t="s">
        <v>2417</v>
      </c>
      <c r="C863" s="5" t="s">
        <v>2418</v>
      </c>
      <c r="D863" s="5" t="s">
        <v>2419</v>
      </c>
    </row>
    <row r="864" customFormat="false" ht="15" hidden="false" customHeight="false" outlineLevel="0" collapsed="false">
      <c r="A864" s="3" t="n">
        <f aca="false">A863+1</f>
        <v>863</v>
      </c>
      <c r="B864" s="5" t="s">
        <v>2420</v>
      </c>
      <c r="C864" s="5" t="s">
        <v>2421</v>
      </c>
      <c r="D864" s="5" t="s">
        <v>2422</v>
      </c>
    </row>
    <row r="865" customFormat="false" ht="15" hidden="false" customHeight="false" outlineLevel="0" collapsed="false">
      <c r="A865" s="3" t="n">
        <f aca="false">A864+1</f>
        <v>864</v>
      </c>
      <c r="B865" s="5" t="s">
        <v>2423</v>
      </c>
      <c r="C865" s="5" t="s">
        <v>2424</v>
      </c>
      <c r="D865" s="5" t="s">
        <v>2425</v>
      </c>
    </row>
    <row r="866" customFormat="false" ht="15" hidden="false" customHeight="false" outlineLevel="0" collapsed="false">
      <c r="A866" s="3" t="n">
        <f aca="false">A865+1</f>
        <v>865</v>
      </c>
      <c r="B866" s="5" t="s">
        <v>2426</v>
      </c>
      <c r="C866" s="5" t="s">
        <v>2427</v>
      </c>
      <c r="D866" s="5" t="s">
        <v>2428</v>
      </c>
    </row>
    <row r="867" customFormat="false" ht="15" hidden="false" customHeight="false" outlineLevel="0" collapsed="false">
      <c r="A867" s="3" t="n">
        <f aca="false">A866+1</f>
        <v>866</v>
      </c>
      <c r="B867" s="5" t="s">
        <v>2429</v>
      </c>
      <c r="C867" s="5" t="s">
        <v>2430</v>
      </c>
      <c r="D867" s="5" t="s">
        <v>2431</v>
      </c>
    </row>
    <row r="868" customFormat="false" ht="15" hidden="false" customHeight="false" outlineLevel="0" collapsed="false">
      <c r="A868" s="3" t="n">
        <f aca="false">A867+1</f>
        <v>867</v>
      </c>
      <c r="B868" s="5" t="s">
        <v>2432</v>
      </c>
      <c r="C868" s="5" t="s">
        <v>2433</v>
      </c>
      <c r="D868" s="5" t="s">
        <v>2434</v>
      </c>
    </row>
    <row r="869" customFormat="false" ht="15" hidden="false" customHeight="false" outlineLevel="0" collapsed="false">
      <c r="A869" s="3" t="n">
        <f aca="false">A868+1</f>
        <v>868</v>
      </c>
      <c r="B869" s="5" t="s">
        <v>2435</v>
      </c>
      <c r="C869" s="5" t="s">
        <v>2436</v>
      </c>
      <c r="D869" s="5" t="s">
        <v>2437</v>
      </c>
    </row>
    <row r="870" customFormat="false" ht="15" hidden="false" customHeight="false" outlineLevel="0" collapsed="false">
      <c r="A870" s="3" t="n">
        <f aca="false">A869+1</f>
        <v>869</v>
      </c>
      <c r="B870" s="5" t="s">
        <v>2438</v>
      </c>
      <c r="C870" s="5" t="s">
        <v>2439</v>
      </c>
      <c r="D870" s="5" t="s">
        <v>2440</v>
      </c>
    </row>
    <row r="871" customFormat="false" ht="15" hidden="false" customHeight="false" outlineLevel="0" collapsed="false">
      <c r="A871" s="3" t="n">
        <f aca="false">A870+1</f>
        <v>870</v>
      </c>
      <c r="B871" s="5" t="s">
        <v>2441</v>
      </c>
      <c r="C871" s="5" t="s">
        <v>2442</v>
      </c>
      <c r="D871" s="5" t="s">
        <v>2443</v>
      </c>
    </row>
    <row r="872" customFormat="false" ht="15" hidden="false" customHeight="false" outlineLevel="0" collapsed="false">
      <c r="A872" s="3" t="n">
        <f aca="false">A871+1</f>
        <v>871</v>
      </c>
      <c r="B872" s="5" t="s">
        <v>2444</v>
      </c>
      <c r="C872" s="5" t="s">
        <v>2445</v>
      </c>
      <c r="D872" s="5" t="s">
        <v>2446</v>
      </c>
    </row>
    <row r="873" customFormat="false" ht="15" hidden="false" customHeight="false" outlineLevel="0" collapsed="false">
      <c r="A873" s="3" t="n">
        <f aca="false">A872+1</f>
        <v>872</v>
      </c>
      <c r="B873" s="5" t="s">
        <v>2447</v>
      </c>
      <c r="C873" s="5" t="s">
        <v>2448</v>
      </c>
      <c r="D873" s="5" t="s">
        <v>2449</v>
      </c>
    </row>
    <row r="874" customFormat="false" ht="15" hidden="false" customHeight="false" outlineLevel="0" collapsed="false">
      <c r="A874" s="3" t="n">
        <f aca="false">A873+1</f>
        <v>873</v>
      </c>
      <c r="B874" s="5" t="s">
        <v>2450</v>
      </c>
      <c r="C874" s="5" t="s">
        <v>2451</v>
      </c>
      <c r="D874" s="5" t="s">
        <v>2452</v>
      </c>
    </row>
    <row r="875" customFormat="false" ht="15" hidden="false" customHeight="false" outlineLevel="0" collapsed="false">
      <c r="A875" s="3" t="n">
        <f aca="false">A874+1</f>
        <v>874</v>
      </c>
      <c r="B875" s="5" t="s">
        <v>2453</v>
      </c>
      <c r="C875" s="5" t="s">
        <v>2454</v>
      </c>
      <c r="D875" s="5" t="s">
        <v>2455</v>
      </c>
    </row>
    <row r="876" customFormat="false" ht="15" hidden="false" customHeight="false" outlineLevel="0" collapsed="false">
      <c r="A876" s="3" t="n">
        <f aca="false">A875+1</f>
        <v>875</v>
      </c>
      <c r="B876" s="5" t="s">
        <v>2456</v>
      </c>
      <c r="C876" s="5" t="s">
        <v>2457</v>
      </c>
      <c r="D876" s="5" t="s">
        <v>2458</v>
      </c>
    </row>
    <row r="877" customFormat="false" ht="15" hidden="false" customHeight="false" outlineLevel="0" collapsed="false">
      <c r="A877" s="3" t="n">
        <f aca="false">A876+1</f>
        <v>876</v>
      </c>
      <c r="B877" s="5" t="s">
        <v>2459</v>
      </c>
      <c r="C877" s="5" t="s">
        <v>2460</v>
      </c>
      <c r="D877" s="5" t="s">
        <v>2461</v>
      </c>
    </row>
    <row r="878" customFormat="false" ht="15" hidden="false" customHeight="false" outlineLevel="0" collapsed="false">
      <c r="A878" s="3" t="n">
        <f aca="false">A877+1</f>
        <v>877</v>
      </c>
      <c r="B878" s="5" t="s">
        <v>2462</v>
      </c>
      <c r="C878" s="5" t="s">
        <v>2463</v>
      </c>
      <c r="D878" s="5" t="s">
        <v>2464</v>
      </c>
    </row>
    <row r="879" customFormat="false" ht="15" hidden="false" customHeight="false" outlineLevel="0" collapsed="false">
      <c r="A879" s="3" t="n">
        <f aca="false">A878+1</f>
        <v>878</v>
      </c>
      <c r="B879" s="5" t="s">
        <v>2465</v>
      </c>
      <c r="C879" s="5" t="s">
        <v>2466</v>
      </c>
      <c r="D879" s="5" t="s">
        <v>2467</v>
      </c>
    </row>
    <row r="880" customFormat="false" ht="15" hidden="false" customHeight="false" outlineLevel="0" collapsed="false">
      <c r="A880" s="3" t="n">
        <f aca="false">A879+1</f>
        <v>879</v>
      </c>
      <c r="B880" s="5" t="s">
        <v>2468</v>
      </c>
      <c r="C880" s="5" t="s">
        <v>2469</v>
      </c>
      <c r="D880" s="5" t="s">
        <v>2470</v>
      </c>
    </row>
    <row r="881" customFormat="false" ht="15" hidden="false" customHeight="false" outlineLevel="0" collapsed="false">
      <c r="A881" s="3" t="n">
        <f aca="false">A880+1</f>
        <v>880</v>
      </c>
      <c r="B881" s="5" t="s">
        <v>2471</v>
      </c>
      <c r="C881" s="5" t="s">
        <v>2472</v>
      </c>
      <c r="D881" s="5" t="s">
        <v>2473</v>
      </c>
    </row>
    <row r="882" customFormat="false" ht="15" hidden="false" customHeight="false" outlineLevel="0" collapsed="false">
      <c r="A882" s="3" t="n">
        <f aca="false">A881+1</f>
        <v>881</v>
      </c>
      <c r="B882" s="5" t="s">
        <v>2474</v>
      </c>
      <c r="C882" s="5" t="s">
        <v>2475</v>
      </c>
      <c r="D882" s="5" t="s">
        <v>2476</v>
      </c>
    </row>
    <row r="883" customFormat="false" ht="15" hidden="false" customHeight="false" outlineLevel="0" collapsed="false">
      <c r="A883" s="3" t="n">
        <f aca="false">A882+1</f>
        <v>882</v>
      </c>
      <c r="B883" s="5" t="s">
        <v>2477</v>
      </c>
      <c r="C883" s="5" t="s">
        <v>2478</v>
      </c>
      <c r="D883" s="5" t="s">
        <v>2479</v>
      </c>
    </row>
    <row r="884" customFormat="false" ht="15" hidden="false" customHeight="false" outlineLevel="0" collapsed="false">
      <c r="A884" s="3" t="n">
        <f aca="false">A883+1</f>
        <v>883</v>
      </c>
      <c r="B884" s="5" t="s">
        <v>2480</v>
      </c>
      <c r="C884" s="5" t="s">
        <v>2472</v>
      </c>
      <c r="D884" s="5" t="s">
        <v>2481</v>
      </c>
    </row>
    <row r="885" customFormat="false" ht="15" hidden="false" customHeight="false" outlineLevel="0" collapsed="false">
      <c r="A885" s="3" t="n">
        <f aca="false">A884+1</f>
        <v>884</v>
      </c>
      <c r="B885" s="5" t="s">
        <v>2482</v>
      </c>
      <c r="C885" s="5" t="s">
        <v>2483</v>
      </c>
      <c r="D885" s="5" t="s">
        <v>2484</v>
      </c>
    </row>
    <row r="886" customFormat="false" ht="15" hidden="false" customHeight="false" outlineLevel="0" collapsed="false">
      <c r="A886" s="3" t="n">
        <f aca="false">A885+1</f>
        <v>885</v>
      </c>
      <c r="B886" s="5" t="s">
        <v>2485</v>
      </c>
      <c r="C886" s="5" t="s">
        <v>2486</v>
      </c>
      <c r="D886" s="5" t="s">
        <v>2487</v>
      </c>
    </row>
    <row r="887" customFormat="false" ht="15" hidden="false" customHeight="false" outlineLevel="0" collapsed="false">
      <c r="A887" s="3" t="n">
        <f aca="false">A886+1</f>
        <v>886</v>
      </c>
      <c r="B887" s="5" t="s">
        <v>2488</v>
      </c>
      <c r="C887" s="5" t="s">
        <v>2489</v>
      </c>
      <c r="D887" s="5" t="s">
        <v>2490</v>
      </c>
    </row>
    <row r="888" customFormat="false" ht="15" hidden="false" customHeight="false" outlineLevel="0" collapsed="false">
      <c r="A888" s="3" t="n">
        <f aca="false">A887+1</f>
        <v>887</v>
      </c>
      <c r="B888" s="5" t="s">
        <v>2491</v>
      </c>
      <c r="C888" s="5" t="s">
        <v>2492</v>
      </c>
      <c r="D888" s="5" t="s">
        <v>2493</v>
      </c>
    </row>
    <row r="889" customFormat="false" ht="15" hidden="false" customHeight="false" outlineLevel="0" collapsed="false">
      <c r="A889" s="3" t="n">
        <f aca="false">A888+1</f>
        <v>888</v>
      </c>
      <c r="B889" s="5" t="s">
        <v>2494</v>
      </c>
      <c r="C889" s="5" t="s">
        <v>2495</v>
      </c>
      <c r="D889" s="5" t="s">
        <v>2496</v>
      </c>
    </row>
    <row r="890" customFormat="false" ht="15" hidden="false" customHeight="false" outlineLevel="0" collapsed="false">
      <c r="A890" s="3" t="n">
        <f aca="false">A889+1</f>
        <v>889</v>
      </c>
      <c r="B890" s="5" t="s">
        <v>2497</v>
      </c>
      <c r="C890" s="5" t="s">
        <v>2498</v>
      </c>
      <c r="D890" s="5" t="s">
        <v>2499</v>
      </c>
    </row>
    <row r="891" customFormat="false" ht="15" hidden="false" customHeight="false" outlineLevel="0" collapsed="false">
      <c r="A891" s="3" t="n">
        <f aca="false">A890+1</f>
        <v>890</v>
      </c>
      <c r="B891" s="5" t="s">
        <v>2500</v>
      </c>
      <c r="C891" s="5" t="s">
        <v>2501</v>
      </c>
      <c r="D891" s="5" t="s">
        <v>2502</v>
      </c>
    </row>
    <row r="892" customFormat="false" ht="15" hidden="false" customHeight="false" outlineLevel="0" collapsed="false">
      <c r="A892" s="3" t="n">
        <f aca="false">A891+1</f>
        <v>891</v>
      </c>
      <c r="B892" s="5" t="s">
        <v>2503</v>
      </c>
      <c r="C892" s="5" t="s">
        <v>2504</v>
      </c>
      <c r="D892" s="5" t="s">
        <v>2505</v>
      </c>
    </row>
    <row r="893" customFormat="false" ht="15" hidden="false" customHeight="false" outlineLevel="0" collapsed="false">
      <c r="A893" s="3" t="n">
        <f aca="false">A892+1</f>
        <v>892</v>
      </c>
      <c r="B893" s="5" t="s">
        <v>2506</v>
      </c>
      <c r="C893" s="5" t="s">
        <v>2507</v>
      </c>
      <c r="D893" s="5" t="s">
        <v>2508</v>
      </c>
    </row>
    <row r="894" customFormat="false" ht="15" hidden="false" customHeight="false" outlineLevel="0" collapsed="false">
      <c r="A894" s="3" t="n">
        <f aca="false">A893+1</f>
        <v>893</v>
      </c>
      <c r="B894" s="5" t="s">
        <v>2509</v>
      </c>
      <c r="C894" s="5" t="s">
        <v>2510</v>
      </c>
      <c r="D894" s="5" t="s">
        <v>2511</v>
      </c>
    </row>
    <row r="895" customFormat="false" ht="15" hidden="false" customHeight="false" outlineLevel="0" collapsed="false">
      <c r="A895" s="3" t="n">
        <f aca="false">A894+1</f>
        <v>894</v>
      </c>
      <c r="B895" s="5" t="s">
        <v>2512</v>
      </c>
      <c r="C895" s="5" t="s">
        <v>2105</v>
      </c>
      <c r="D895" s="5" t="s">
        <v>2513</v>
      </c>
    </row>
    <row r="896" customFormat="false" ht="15" hidden="false" customHeight="false" outlineLevel="0" collapsed="false">
      <c r="A896" s="3" t="n">
        <f aca="false">A895+1</f>
        <v>895</v>
      </c>
      <c r="B896" s="5" t="s">
        <v>2514</v>
      </c>
      <c r="C896" s="5" t="s">
        <v>2515</v>
      </c>
      <c r="D896" s="5" t="s">
        <v>2516</v>
      </c>
    </row>
    <row r="897" customFormat="false" ht="15" hidden="false" customHeight="false" outlineLevel="0" collapsed="false">
      <c r="A897" s="3" t="n">
        <f aca="false">A896+1</f>
        <v>896</v>
      </c>
      <c r="B897" s="5" t="s">
        <v>2517</v>
      </c>
      <c r="C897" s="5" t="s">
        <v>2518</v>
      </c>
      <c r="D897" s="5" t="s">
        <v>2519</v>
      </c>
    </row>
    <row r="898" customFormat="false" ht="15" hidden="false" customHeight="false" outlineLevel="0" collapsed="false">
      <c r="A898" s="3" t="n">
        <f aca="false">A897+1</f>
        <v>897</v>
      </c>
      <c r="B898" s="5" t="s">
        <v>2520</v>
      </c>
      <c r="C898" s="5" t="s">
        <v>2521</v>
      </c>
      <c r="D898" s="5" t="s">
        <v>2522</v>
      </c>
    </row>
    <row r="899" customFormat="false" ht="15" hidden="false" customHeight="false" outlineLevel="0" collapsed="false">
      <c r="A899" s="3" t="n">
        <f aca="false">A898+1</f>
        <v>898</v>
      </c>
      <c r="B899" s="19" t="s">
        <v>2523</v>
      </c>
      <c r="C899" s="19" t="s">
        <v>2524</v>
      </c>
      <c r="D899" s="19" t="s">
        <v>2525</v>
      </c>
    </row>
    <row r="900" customFormat="false" ht="15" hidden="false" customHeight="false" outlineLevel="0" collapsed="false">
      <c r="A900" s="3" t="n">
        <f aca="false">A899+1</f>
        <v>899</v>
      </c>
      <c r="B900" s="3" t="s">
        <v>2526</v>
      </c>
      <c r="C900" s="3" t="s">
        <v>2527</v>
      </c>
      <c r="D900" s="3" t="s">
        <v>2528</v>
      </c>
    </row>
    <row r="901" customFormat="false" ht="15" hidden="false" customHeight="false" outlineLevel="0" collapsed="false">
      <c r="A901" s="3" t="n">
        <f aca="false">A900+1</f>
        <v>900</v>
      </c>
      <c r="B901" s="3" t="s">
        <v>2529</v>
      </c>
      <c r="C901" s="3" t="s">
        <v>2530</v>
      </c>
      <c r="D901" s="3" t="s">
        <v>2531</v>
      </c>
    </row>
    <row r="902" customFormat="false" ht="15" hidden="false" customHeight="false" outlineLevel="0" collapsed="false">
      <c r="A902" s="3" t="n">
        <f aca="false">A901+1</f>
        <v>901</v>
      </c>
      <c r="B902" s="3" t="s">
        <v>2532</v>
      </c>
      <c r="C902" s="3" t="s">
        <v>2533</v>
      </c>
      <c r="D902" s="3" t="s">
        <v>2534</v>
      </c>
    </row>
    <row r="903" customFormat="false" ht="15" hidden="false" customHeight="false" outlineLevel="0" collapsed="false">
      <c r="A903" s="3" t="n">
        <f aca="false">A902+1</f>
        <v>902</v>
      </c>
      <c r="B903" s="3" t="s">
        <v>2535</v>
      </c>
      <c r="C903" s="3" t="s">
        <v>2536</v>
      </c>
      <c r="D903" s="3" t="s">
        <v>2537</v>
      </c>
    </row>
    <row r="904" customFormat="false" ht="15" hidden="false" customHeight="false" outlineLevel="0" collapsed="false">
      <c r="A904" s="3" t="n">
        <f aca="false">A903+1</f>
        <v>903</v>
      </c>
      <c r="B904" s="3" t="s">
        <v>2538</v>
      </c>
      <c r="C904" s="5" t="s">
        <v>2539</v>
      </c>
      <c r="D904" s="3" t="s">
        <v>2540</v>
      </c>
    </row>
    <row r="905" customFormat="false" ht="15" hidden="false" customHeight="false" outlineLevel="0" collapsed="false">
      <c r="A905" s="3" t="n">
        <f aca="false">A904+1</f>
        <v>904</v>
      </c>
      <c r="B905" s="3" t="s">
        <v>2541</v>
      </c>
      <c r="C905" s="3" t="s">
        <v>2542</v>
      </c>
      <c r="D905" s="3" t="s">
        <v>2543</v>
      </c>
    </row>
    <row r="906" customFormat="false" ht="15" hidden="false" customHeight="false" outlineLevel="0" collapsed="false">
      <c r="A906" s="3" t="n">
        <f aca="false">A905+1</f>
        <v>905</v>
      </c>
      <c r="B906" s="3" t="s">
        <v>2544</v>
      </c>
      <c r="C906" s="3" t="s">
        <v>2545</v>
      </c>
      <c r="D906" s="3" t="s">
        <v>2546</v>
      </c>
    </row>
    <row r="907" customFormat="false" ht="15" hidden="false" customHeight="false" outlineLevel="0" collapsed="false">
      <c r="A907" s="3" t="n">
        <f aca="false">A906+1</f>
        <v>906</v>
      </c>
      <c r="B907" s="3" t="s">
        <v>2547</v>
      </c>
      <c r="C907" s="3" t="s">
        <v>2548</v>
      </c>
      <c r="D907" s="3" t="s">
        <v>2549</v>
      </c>
    </row>
    <row r="908" customFormat="false" ht="15" hidden="false" customHeight="false" outlineLevel="0" collapsed="false">
      <c r="A908" s="3" t="n">
        <f aca="false">A907+1</f>
        <v>907</v>
      </c>
      <c r="B908" s="3" t="s">
        <v>2550</v>
      </c>
      <c r="C908" s="3" t="s">
        <v>2551</v>
      </c>
      <c r="D908" s="3" t="s">
        <v>2552</v>
      </c>
    </row>
    <row r="909" customFormat="false" ht="30" hidden="false" customHeight="false" outlineLevel="0" collapsed="false">
      <c r="A909" s="3" t="n">
        <f aca="false">A908+1</f>
        <v>908</v>
      </c>
      <c r="B909" s="3" t="s">
        <v>2553</v>
      </c>
      <c r="C909" s="3" t="s">
        <v>2554</v>
      </c>
      <c r="D909" s="3" t="s">
        <v>2555</v>
      </c>
    </row>
    <row r="910" customFormat="false" ht="15" hidden="false" customHeight="false" outlineLevel="0" collapsed="false">
      <c r="A910" s="3" t="n">
        <f aca="false">A909+1</f>
        <v>909</v>
      </c>
      <c r="B910" s="3" t="s">
        <v>2556</v>
      </c>
      <c r="C910" s="3" t="s">
        <v>2536</v>
      </c>
      <c r="D910" s="3" t="s">
        <v>2557</v>
      </c>
    </row>
    <row r="911" customFormat="false" ht="15" hidden="false" customHeight="false" outlineLevel="0" collapsed="false">
      <c r="A911" s="3" t="n">
        <f aca="false">A910+1</f>
        <v>910</v>
      </c>
      <c r="B911" s="3" t="s">
        <v>2558</v>
      </c>
      <c r="C911" s="3" t="s">
        <v>2536</v>
      </c>
      <c r="D911" s="3" t="s">
        <v>2559</v>
      </c>
    </row>
    <row r="912" customFormat="false" ht="15" hidden="false" customHeight="false" outlineLevel="0" collapsed="false">
      <c r="A912" s="3" t="n">
        <f aca="false">A911+1</f>
        <v>911</v>
      </c>
      <c r="B912" s="3" t="s">
        <v>2560</v>
      </c>
      <c r="C912" s="3" t="s">
        <v>2536</v>
      </c>
      <c r="D912" s="3" t="s">
        <v>2561</v>
      </c>
    </row>
    <row r="913" customFormat="false" ht="15" hidden="false" customHeight="false" outlineLevel="0" collapsed="false">
      <c r="A913" s="3" t="n">
        <f aca="false">A912+1</f>
        <v>912</v>
      </c>
      <c r="B913" s="3" t="s">
        <v>2562</v>
      </c>
      <c r="C913" s="3" t="s">
        <v>2563</v>
      </c>
      <c r="D913" s="3" t="s">
        <v>2564</v>
      </c>
    </row>
    <row r="914" customFormat="false" ht="15" hidden="false" customHeight="false" outlineLevel="0" collapsed="false">
      <c r="A914" s="3" t="n">
        <f aca="false">A913+1</f>
        <v>913</v>
      </c>
      <c r="B914" s="3" t="s">
        <v>2565</v>
      </c>
      <c r="C914" s="3" t="s">
        <v>2566</v>
      </c>
      <c r="D914" s="3" t="s">
        <v>2567</v>
      </c>
    </row>
    <row r="915" customFormat="false" ht="15" hidden="false" customHeight="false" outlineLevel="0" collapsed="false">
      <c r="A915" s="3" t="n">
        <f aca="false">A914+1</f>
        <v>914</v>
      </c>
      <c r="B915" s="3" t="s">
        <v>2568</v>
      </c>
      <c r="C915" s="3" t="s">
        <v>2569</v>
      </c>
      <c r="D915" s="3" t="s">
        <v>2570</v>
      </c>
    </row>
    <row r="916" customFormat="false" ht="15" hidden="false" customHeight="false" outlineLevel="0" collapsed="false">
      <c r="A916" s="3" t="n">
        <f aca="false">A915+1</f>
        <v>915</v>
      </c>
      <c r="B916" s="3" t="s">
        <v>2571</v>
      </c>
      <c r="C916" s="3" t="s">
        <v>2572</v>
      </c>
      <c r="D916" s="3" t="s">
        <v>2573</v>
      </c>
    </row>
    <row r="917" customFormat="false" ht="15" hidden="false" customHeight="false" outlineLevel="0" collapsed="false">
      <c r="A917" s="3" t="n">
        <f aca="false">A916+1</f>
        <v>916</v>
      </c>
      <c r="B917" s="3" t="s">
        <v>2574</v>
      </c>
      <c r="C917" s="3" t="s">
        <v>2572</v>
      </c>
      <c r="D917" s="3" t="s">
        <v>2575</v>
      </c>
    </row>
    <row r="918" customFormat="false" ht="15" hidden="false" customHeight="false" outlineLevel="0" collapsed="false">
      <c r="A918" s="3" t="n">
        <f aca="false">A917+1</f>
        <v>917</v>
      </c>
      <c r="B918" s="3" t="s">
        <v>2576</v>
      </c>
      <c r="C918" s="3" t="s">
        <v>2577</v>
      </c>
      <c r="D918" s="3" t="s">
        <v>2578</v>
      </c>
    </row>
    <row r="919" customFormat="false" ht="15" hidden="false" customHeight="false" outlineLevel="0" collapsed="false">
      <c r="A919" s="3" t="n">
        <f aca="false">A918+1</f>
        <v>918</v>
      </c>
      <c r="B919" s="3" t="s">
        <v>2579</v>
      </c>
      <c r="C919" s="3" t="s">
        <v>2580</v>
      </c>
      <c r="D919" s="3" t="s">
        <v>2581</v>
      </c>
    </row>
    <row r="920" customFormat="false" ht="15" hidden="false" customHeight="false" outlineLevel="0" collapsed="false">
      <c r="A920" s="3" t="n">
        <f aca="false">A919+1</f>
        <v>919</v>
      </c>
      <c r="B920" s="3" t="s">
        <v>2582</v>
      </c>
      <c r="C920" s="3" t="s">
        <v>2583</v>
      </c>
      <c r="D920" s="3" t="s">
        <v>2584</v>
      </c>
    </row>
    <row r="921" customFormat="false" ht="15" hidden="false" customHeight="false" outlineLevel="0" collapsed="false">
      <c r="A921" s="3" t="n">
        <f aca="false">A920+1</f>
        <v>920</v>
      </c>
      <c r="B921" s="3" t="s">
        <v>2585</v>
      </c>
      <c r="C921" s="3" t="s">
        <v>2536</v>
      </c>
      <c r="D921" s="3" t="s">
        <v>2586</v>
      </c>
    </row>
    <row r="922" customFormat="false" ht="15" hidden="false" customHeight="false" outlineLevel="0" collapsed="false">
      <c r="A922" s="3" t="n">
        <f aca="false">A921+1</f>
        <v>921</v>
      </c>
      <c r="B922" s="3" t="s">
        <v>2587</v>
      </c>
      <c r="C922" s="3" t="s">
        <v>2588</v>
      </c>
      <c r="D922" s="3" t="s">
        <v>2589</v>
      </c>
    </row>
    <row r="923" customFormat="false" ht="15" hidden="false" customHeight="false" outlineLevel="0" collapsed="false">
      <c r="A923" s="3" t="n">
        <f aca="false">A922+1</f>
        <v>922</v>
      </c>
      <c r="B923" s="3" t="s">
        <v>2590</v>
      </c>
      <c r="C923" s="3" t="s">
        <v>2591</v>
      </c>
      <c r="D923" s="3" t="s">
        <v>2592</v>
      </c>
    </row>
    <row r="924" customFormat="false" ht="15" hidden="false" customHeight="false" outlineLevel="0" collapsed="false">
      <c r="A924" s="3" t="n">
        <f aca="false">A923+1</f>
        <v>923</v>
      </c>
      <c r="B924" s="3" t="s">
        <v>2593</v>
      </c>
      <c r="C924" s="3" t="s">
        <v>2594</v>
      </c>
      <c r="D924" s="3" t="s">
        <v>2595</v>
      </c>
    </row>
    <row r="925" customFormat="false" ht="15" hidden="false" customHeight="false" outlineLevel="0" collapsed="false">
      <c r="A925" s="3" t="n">
        <f aca="false">A924+1</f>
        <v>924</v>
      </c>
      <c r="B925" s="3" t="s">
        <v>2596</v>
      </c>
      <c r="C925" s="3" t="s">
        <v>2597</v>
      </c>
      <c r="D925" s="3" t="s">
        <v>2598</v>
      </c>
    </row>
    <row r="926" customFormat="false" ht="15" hidden="false" customHeight="false" outlineLevel="0" collapsed="false">
      <c r="A926" s="3" t="n">
        <f aca="false">A925+1</f>
        <v>925</v>
      </c>
      <c r="B926" s="3" t="s">
        <v>2599</v>
      </c>
      <c r="C926" s="3" t="s">
        <v>2600</v>
      </c>
      <c r="D926" s="3" t="s">
        <v>2601</v>
      </c>
    </row>
    <row r="927" customFormat="false" ht="15" hidden="false" customHeight="false" outlineLevel="0" collapsed="false">
      <c r="A927" s="3" t="n">
        <f aca="false">A926+1</f>
        <v>926</v>
      </c>
      <c r="B927" s="3" t="s">
        <v>2602</v>
      </c>
      <c r="C927" s="3" t="s">
        <v>2603</v>
      </c>
      <c r="D927" s="3" t="s">
        <v>2604</v>
      </c>
    </row>
    <row r="928" customFormat="false" ht="15" hidden="false" customHeight="false" outlineLevel="0" collapsed="false">
      <c r="A928" s="3" t="n">
        <f aca="false">A927+1</f>
        <v>927</v>
      </c>
      <c r="B928" s="3" t="s">
        <v>2605</v>
      </c>
      <c r="C928" s="3" t="s">
        <v>2606</v>
      </c>
      <c r="D928" s="3" t="s">
        <v>2607</v>
      </c>
    </row>
    <row r="929" customFormat="false" ht="15" hidden="false" customHeight="false" outlineLevel="0" collapsed="false">
      <c r="A929" s="3" t="n">
        <f aca="false">A928+1</f>
        <v>928</v>
      </c>
      <c r="B929" s="3" t="s">
        <v>2608</v>
      </c>
      <c r="C929" s="3" t="s">
        <v>2609</v>
      </c>
      <c r="D929" s="3" t="s">
        <v>2610</v>
      </c>
    </row>
    <row r="930" customFormat="false" ht="15" hidden="false" customHeight="false" outlineLevel="0" collapsed="false">
      <c r="A930" s="3" t="n">
        <f aca="false">A929+1</f>
        <v>929</v>
      </c>
      <c r="B930" s="3" t="s">
        <v>2611</v>
      </c>
      <c r="C930" s="3" t="s">
        <v>2612</v>
      </c>
      <c r="D930" s="3" t="s">
        <v>2613</v>
      </c>
    </row>
    <row r="931" customFormat="false" ht="15" hidden="false" customHeight="false" outlineLevel="0" collapsed="false">
      <c r="A931" s="3" t="n">
        <f aca="false">A930+1</f>
        <v>930</v>
      </c>
      <c r="B931" s="3" t="s">
        <v>2614</v>
      </c>
      <c r="C931" s="3" t="s">
        <v>2615</v>
      </c>
      <c r="D931" s="3" t="s">
        <v>2616</v>
      </c>
    </row>
    <row r="932" customFormat="false" ht="15" hidden="false" customHeight="false" outlineLevel="0" collapsed="false">
      <c r="A932" s="3" t="n">
        <f aca="false">A931+1</f>
        <v>931</v>
      </c>
      <c r="B932" s="3" t="s">
        <v>2617</v>
      </c>
      <c r="C932" s="3" t="s">
        <v>2618</v>
      </c>
      <c r="D932" s="3" t="s">
        <v>2619</v>
      </c>
    </row>
    <row r="933" customFormat="false" ht="15" hidden="false" customHeight="false" outlineLevel="0" collapsed="false">
      <c r="A933" s="3" t="n">
        <f aca="false">A932+1</f>
        <v>932</v>
      </c>
      <c r="B933" s="3" t="s">
        <v>2620</v>
      </c>
      <c r="C933" s="3" t="s">
        <v>2621</v>
      </c>
      <c r="D933" s="3" t="s">
        <v>2622</v>
      </c>
    </row>
    <row r="934" customFormat="false" ht="15" hidden="false" customHeight="false" outlineLevel="0" collapsed="false">
      <c r="A934" s="3" t="n">
        <f aca="false">A933+1</f>
        <v>933</v>
      </c>
      <c r="B934" s="3" t="s">
        <v>2623</v>
      </c>
      <c r="C934" s="3" t="s">
        <v>2624</v>
      </c>
      <c r="D934" s="3" t="s">
        <v>2625</v>
      </c>
    </row>
    <row r="935" customFormat="false" ht="15" hidden="false" customHeight="false" outlineLevel="0" collapsed="false">
      <c r="A935" s="3" t="n">
        <f aca="false">A934+1</f>
        <v>934</v>
      </c>
      <c r="B935" s="3" t="s">
        <v>2626</v>
      </c>
      <c r="C935" s="3" t="s">
        <v>2627</v>
      </c>
      <c r="D935" s="3" t="s">
        <v>2628</v>
      </c>
    </row>
    <row r="936" customFormat="false" ht="15" hidden="false" customHeight="false" outlineLevel="0" collapsed="false">
      <c r="A936" s="3" t="n">
        <f aca="false">A935+1</f>
        <v>935</v>
      </c>
      <c r="B936" s="3" t="s">
        <v>2629</v>
      </c>
      <c r="C936" s="3" t="s">
        <v>2630</v>
      </c>
      <c r="D936" s="3" t="s">
        <v>2631</v>
      </c>
    </row>
    <row r="937" customFormat="false" ht="15" hidden="false" customHeight="false" outlineLevel="0" collapsed="false">
      <c r="A937" s="3" t="n">
        <f aca="false">A936+1</f>
        <v>936</v>
      </c>
      <c r="B937" s="3" t="s">
        <v>2632</v>
      </c>
      <c r="C937" s="3" t="s">
        <v>2633</v>
      </c>
      <c r="D937" s="3" t="s">
        <v>2634</v>
      </c>
    </row>
    <row r="938" customFormat="false" ht="15" hidden="false" customHeight="false" outlineLevel="0" collapsed="false">
      <c r="A938" s="3" t="n">
        <f aca="false">A937+1</f>
        <v>937</v>
      </c>
      <c r="B938" s="3" t="s">
        <v>2635</v>
      </c>
      <c r="C938" s="3" t="s">
        <v>857</v>
      </c>
      <c r="D938" s="3" t="s">
        <v>2636</v>
      </c>
    </row>
    <row r="939" customFormat="false" ht="15" hidden="false" customHeight="false" outlineLevel="0" collapsed="false">
      <c r="A939" s="3" t="n">
        <f aca="false">A938+1</f>
        <v>938</v>
      </c>
      <c r="B939" s="3" t="s">
        <v>2637</v>
      </c>
      <c r="C939" s="3" t="s">
        <v>2638</v>
      </c>
      <c r="D939" s="3" t="s">
        <v>2639</v>
      </c>
    </row>
    <row r="940" customFormat="false" ht="15" hidden="false" customHeight="false" outlineLevel="0" collapsed="false">
      <c r="A940" s="3" t="n">
        <f aca="false">A939+1</f>
        <v>939</v>
      </c>
      <c r="B940" s="3" t="s">
        <v>2640</v>
      </c>
      <c r="C940" s="3" t="s">
        <v>2641</v>
      </c>
      <c r="D940" s="3" t="s">
        <v>2642</v>
      </c>
    </row>
    <row r="941" customFormat="false" ht="15" hidden="false" customHeight="false" outlineLevel="0" collapsed="false">
      <c r="A941" s="3" t="n">
        <f aca="false">A940+1</f>
        <v>940</v>
      </c>
      <c r="B941" s="3" t="s">
        <v>2643</v>
      </c>
      <c r="C941" s="7" t="s">
        <v>2644</v>
      </c>
      <c r="D941" s="3" t="s">
        <v>2645</v>
      </c>
    </row>
    <row r="942" customFormat="false" ht="15" hidden="false" customHeight="false" outlineLevel="0" collapsed="false">
      <c r="A942" s="3" t="n">
        <f aca="false">A941+1</f>
        <v>941</v>
      </c>
      <c r="B942" s="3" t="s">
        <v>2646</v>
      </c>
      <c r="C942" s="3" t="s">
        <v>2647</v>
      </c>
      <c r="D942" s="3" t="s">
        <v>2648</v>
      </c>
    </row>
    <row r="943" customFormat="false" ht="15" hidden="false" customHeight="false" outlineLevel="0" collapsed="false">
      <c r="A943" s="3" t="n">
        <f aca="false">A942+1</f>
        <v>942</v>
      </c>
      <c r="B943" s="3" t="s">
        <v>2649</v>
      </c>
      <c r="C943" s="3" t="s">
        <v>2650</v>
      </c>
      <c r="D943" s="3" t="s">
        <v>2651</v>
      </c>
    </row>
    <row r="944" customFormat="false" ht="15" hidden="false" customHeight="false" outlineLevel="0" collapsed="false">
      <c r="A944" s="3" t="n">
        <f aca="false">A943+1</f>
        <v>943</v>
      </c>
      <c r="B944" s="3" t="s">
        <v>2652</v>
      </c>
      <c r="C944" s="3" t="s">
        <v>2653</v>
      </c>
      <c r="D944" s="3" t="s">
        <v>2654</v>
      </c>
    </row>
    <row r="945" customFormat="false" ht="15" hidden="false" customHeight="false" outlineLevel="0" collapsed="false">
      <c r="A945" s="3" t="n">
        <f aca="false">A944+1</f>
        <v>944</v>
      </c>
      <c r="B945" s="3" t="s">
        <v>2655</v>
      </c>
      <c r="C945" s="3" t="s">
        <v>2656</v>
      </c>
      <c r="D945" s="3" t="s">
        <v>2657</v>
      </c>
    </row>
    <row r="946" customFormat="false" ht="15" hidden="false" customHeight="false" outlineLevel="0" collapsed="false">
      <c r="A946" s="3" t="n">
        <f aca="false">A945+1</f>
        <v>945</v>
      </c>
      <c r="B946" s="3" t="s">
        <v>2658</v>
      </c>
      <c r="C946" s="3" t="s">
        <v>2659</v>
      </c>
      <c r="D946" s="3" t="s">
        <v>2660</v>
      </c>
    </row>
    <row r="947" customFormat="false" ht="15" hidden="false" customHeight="false" outlineLevel="0" collapsed="false">
      <c r="A947" s="3" t="n">
        <f aca="false">A946+1</f>
        <v>946</v>
      </c>
      <c r="B947" s="3" t="s">
        <v>2661</v>
      </c>
      <c r="C947" s="3" t="s">
        <v>2662</v>
      </c>
      <c r="D947" s="3" t="s">
        <v>2663</v>
      </c>
    </row>
    <row r="948" customFormat="false" ht="15" hidden="false" customHeight="false" outlineLevel="0" collapsed="false">
      <c r="A948" s="3" t="n">
        <f aca="false">A947+1</f>
        <v>947</v>
      </c>
      <c r="B948" s="3" t="s">
        <v>2664</v>
      </c>
      <c r="C948" s="3" t="s">
        <v>2665</v>
      </c>
      <c r="D948" s="3" t="s">
        <v>2666</v>
      </c>
    </row>
    <row r="949" customFormat="false" ht="15" hidden="false" customHeight="false" outlineLevel="0" collapsed="false">
      <c r="A949" s="3" t="n">
        <f aca="false">A948+1</f>
        <v>948</v>
      </c>
      <c r="B949" s="3" t="s">
        <v>2667</v>
      </c>
      <c r="C949" s="3" t="s">
        <v>2668</v>
      </c>
      <c r="D949" s="3" t="s">
        <v>2669</v>
      </c>
    </row>
    <row r="950" customFormat="false" ht="15" hidden="false" customHeight="false" outlineLevel="0" collapsed="false">
      <c r="A950" s="3" t="n">
        <f aca="false">A949+1</f>
        <v>949</v>
      </c>
      <c r="B950" s="3" t="s">
        <v>2670</v>
      </c>
      <c r="C950" s="3" t="s">
        <v>2671</v>
      </c>
      <c r="D950" s="3" t="s">
        <v>2672</v>
      </c>
    </row>
    <row r="951" customFormat="false" ht="15" hidden="false" customHeight="false" outlineLevel="0" collapsed="false">
      <c r="A951" s="3" t="n">
        <f aca="false">A950+1</f>
        <v>950</v>
      </c>
      <c r="B951" s="3" t="s">
        <v>2673</v>
      </c>
      <c r="C951" s="3" t="s">
        <v>73</v>
      </c>
      <c r="D951" s="3" t="s">
        <v>2674</v>
      </c>
    </row>
    <row r="952" customFormat="false" ht="30" hidden="false" customHeight="false" outlineLevel="0" collapsed="false">
      <c r="A952" s="3" t="n">
        <f aca="false">A951+1</f>
        <v>951</v>
      </c>
      <c r="B952" s="3" t="s">
        <v>2675</v>
      </c>
      <c r="C952" s="3" t="s">
        <v>2676</v>
      </c>
      <c r="D952" s="3" t="s">
        <v>2677</v>
      </c>
    </row>
    <row r="953" customFormat="false" ht="15" hidden="false" customHeight="false" outlineLevel="0" collapsed="false">
      <c r="A953" s="3" t="n">
        <f aca="false">A952+1</f>
        <v>952</v>
      </c>
      <c r="B953" s="3" t="s">
        <v>2678</v>
      </c>
      <c r="C953" s="3" t="s">
        <v>2679</v>
      </c>
      <c r="D953" s="3" t="s">
        <v>2680</v>
      </c>
    </row>
    <row r="954" customFormat="false" ht="15" hidden="false" customHeight="false" outlineLevel="0" collapsed="false">
      <c r="A954" s="3" t="n">
        <f aca="false">A953+1</f>
        <v>953</v>
      </c>
      <c r="B954" s="3" t="s">
        <v>2681</v>
      </c>
      <c r="C954" s="3" t="s">
        <v>2682</v>
      </c>
      <c r="D954" s="3" t="s">
        <v>2683</v>
      </c>
    </row>
    <row r="955" customFormat="false" ht="15" hidden="false" customHeight="false" outlineLevel="0" collapsed="false">
      <c r="A955" s="3" t="n">
        <f aca="false">A954+1</f>
        <v>954</v>
      </c>
      <c r="B955" s="3" t="s">
        <v>2684</v>
      </c>
      <c r="C955" s="3" t="s">
        <v>2685</v>
      </c>
      <c r="D955" s="3" t="s">
        <v>2686</v>
      </c>
    </row>
    <row r="956" customFormat="false" ht="30" hidden="false" customHeight="false" outlineLevel="0" collapsed="false">
      <c r="A956" s="3" t="n">
        <f aca="false">A955+1</f>
        <v>955</v>
      </c>
      <c r="B956" s="3" t="s">
        <v>2687</v>
      </c>
      <c r="C956" s="3" t="s">
        <v>2676</v>
      </c>
      <c r="D956" s="3" t="s">
        <v>2688</v>
      </c>
    </row>
    <row r="957" customFormat="false" ht="15" hidden="false" customHeight="false" outlineLevel="0" collapsed="false">
      <c r="A957" s="3" t="n">
        <f aca="false">A956+1</f>
        <v>956</v>
      </c>
      <c r="B957" s="3" t="s">
        <v>2689</v>
      </c>
      <c r="C957" s="3" t="s">
        <v>2690</v>
      </c>
      <c r="D957" s="3" t="s">
        <v>2691</v>
      </c>
    </row>
    <row r="958" customFormat="false" ht="15" hidden="false" customHeight="false" outlineLevel="0" collapsed="false">
      <c r="A958" s="3" t="n">
        <f aca="false">A957+1</f>
        <v>957</v>
      </c>
      <c r="B958" s="3" t="s">
        <v>2692</v>
      </c>
      <c r="C958" s="3" t="s">
        <v>2693</v>
      </c>
      <c r="D958" s="3" t="s">
        <v>2694</v>
      </c>
    </row>
    <row r="959" customFormat="false" ht="15" hidden="false" customHeight="false" outlineLevel="0" collapsed="false">
      <c r="A959" s="3" t="n">
        <f aca="false">A958+1</f>
        <v>958</v>
      </c>
      <c r="B959" s="3" t="s">
        <v>2695</v>
      </c>
      <c r="C959" s="3" t="s">
        <v>2696</v>
      </c>
      <c r="D959" s="3" t="s">
        <v>2697</v>
      </c>
    </row>
    <row r="960" customFormat="false" ht="15" hidden="false" customHeight="false" outlineLevel="0" collapsed="false">
      <c r="A960" s="3" t="n">
        <f aca="false">A959+1</f>
        <v>959</v>
      </c>
      <c r="B960" s="3" t="s">
        <v>2698</v>
      </c>
      <c r="C960" s="3" t="s">
        <v>2699</v>
      </c>
      <c r="D960" s="3" t="s">
        <v>2700</v>
      </c>
    </row>
    <row r="961" customFormat="false" ht="15" hidden="false" customHeight="false" outlineLevel="0" collapsed="false">
      <c r="A961" s="3" t="n">
        <f aca="false">A960+1</f>
        <v>960</v>
      </c>
      <c r="B961" s="3" t="s">
        <v>2701</v>
      </c>
      <c r="C961" s="3" t="s">
        <v>2702</v>
      </c>
      <c r="D961" s="3" t="s">
        <v>2703</v>
      </c>
    </row>
    <row r="962" customFormat="false" ht="15" hidden="false" customHeight="false" outlineLevel="0" collapsed="false">
      <c r="A962" s="3" t="n">
        <f aca="false">A961+1</f>
        <v>961</v>
      </c>
      <c r="B962" s="3" t="s">
        <v>2704</v>
      </c>
      <c r="C962" s="3" t="s">
        <v>2705</v>
      </c>
      <c r="D962" s="3" t="s">
        <v>2706</v>
      </c>
    </row>
    <row r="963" customFormat="false" ht="15" hidden="false" customHeight="false" outlineLevel="0" collapsed="false">
      <c r="A963" s="3" t="n">
        <f aca="false">A962+1</f>
        <v>962</v>
      </c>
      <c r="B963" s="3" t="s">
        <v>2707</v>
      </c>
      <c r="C963" s="3" t="s">
        <v>2708</v>
      </c>
      <c r="D963" s="3" t="s">
        <v>2709</v>
      </c>
    </row>
    <row r="964" customFormat="false" ht="15" hidden="false" customHeight="false" outlineLevel="0" collapsed="false">
      <c r="A964" s="3" t="n">
        <f aca="false">A963+1</f>
        <v>963</v>
      </c>
      <c r="B964" s="3" t="s">
        <v>2710</v>
      </c>
      <c r="C964" s="3" t="s">
        <v>2711</v>
      </c>
      <c r="D964" s="3" t="s">
        <v>2712</v>
      </c>
    </row>
    <row r="965" customFormat="false" ht="15" hidden="false" customHeight="false" outlineLevel="0" collapsed="false">
      <c r="A965" s="3" t="n">
        <f aca="false">A964+1</f>
        <v>964</v>
      </c>
      <c r="B965" s="3" t="s">
        <v>2713</v>
      </c>
      <c r="C965" s="3" t="s">
        <v>2714</v>
      </c>
      <c r="D965" s="3" t="s">
        <v>2715</v>
      </c>
    </row>
    <row r="966" customFormat="false" ht="15" hidden="false" customHeight="false" outlineLevel="0" collapsed="false">
      <c r="A966" s="3" t="n">
        <f aca="false">A965+1</f>
        <v>965</v>
      </c>
      <c r="B966" s="3" t="s">
        <v>2716</v>
      </c>
      <c r="C966" s="3" t="s">
        <v>2717</v>
      </c>
      <c r="D966" s="3" t="s">
        <v>2718</v>
      </c>
    </row>
    <row r="967" customFormat="false" ht="15" hidden="false" customHeight="false" outlineLevel="0" collapsed="false">
      <c r="A967" s="3" t="n">
        <f aca="false">A966+1</f>
        <v>966</v>
      </c>
      <c r="B967" s="3" t="s">
        <v>2719</v>
      </c>
      <c r="C967" s="3" t="s">
        <v>2720</v>
      </c>
      <c r="D967" s="3" t="s">
        <v>2721</v>
      </c>
    </row>
    <row r="968" customFormat="false" ht="15" hidden="false" customHeight="false" outlineLevel="0" collapsed="false">
      <c r="A968" s="3" t="n">
        <f aca="false">A967+1</f>
        <v>967</v>
      </c>
      <c r="B968" s="3" t="s">
        <v>2722</v>
      </c>
      <c r="C968" s="3" t="s">
        <v>2723</v>
      </c>
      <c r="D968" s="3" t="s">
        <v>2724</v>
      </c>
    </row>
    <row r="969" customFormat="false" ht="15" hidden="false" customHeight="false" outlineLevel="0" collapsed="false">
      <c r="A969" s="3" t="n">
        <f aca="false">A968+1</f>
        <v>968</v>
      </c>
      <c r="B969" s="3" t="s">
        <v>2725</v>
      </c>
      <c r="C969" s="3" t="s">
        <v>2726</v>
      </c>
      <c r="D969" s="3" t="s">
        <v>2727</v>
      </c>
    </row>
    <row r="970" customFormat="false" ht="15" hidden="false" customHeight="false" outlineLevel="0" collapsed="false">
      <c r="A970" s="3" t="n">
        <f aca="false">A969+1</f>
        <v>969</v>
      </c>
      <c r="B970" s="3" t="s">
        <v>2728</v>
      </c>
      <c r="C970" s="3" t="s">
        <v>2729</v>
      </c>
      <c r="D970" s="3" t="s">
        <v>2730</v>
      </c>
    </row>
    <row r="971" customFormat="false" ht="15" hidden="false" customHeight="false" outlineLevel="0" collapsed="false">
      <c r="A971" s="3" t="n">
        <f aca="false">A970+1</f>
        <v>970</v>
      </c>
      <c r="B971" s="3" t="s">
        <v>2731</v>
      </c>
      <c r="C971" s="3" t="s">
        <v>2732</v>
      </c>
      <c r="D971" s="3" t="s">
        <v>2733</v>
      </c>
    </row>
    <row r="972" customFormat="false" ht="15" hidden="false" customHeight="false" outlineLevel="0" collapsed="false">
      <c r="A972" s="3" t="n">
        <f aca="false">A971+1</f>
        <v>971</v>
      </c>
      <c r="B972" s="3" t="s">
        <v>2734</v>
      </c>
      <c r="C972" s="3" t="s">
        <v>2735</v>
      </c>
      <c r="D972" s="3" t="s">
        <v>2736</v>
      </c>
    </row>
    <row r="973" customFormat="false" ht="15" hidden="false" customHeight="false" outlineLevel="0" collapsed="false">
      <c r="A973" s="3" t="n">
        <f aca="false">A972+1</f>
        <v>972</v>
      </c>
      <c r="B973" s="3" t="s">
        <v>2737</v>
      </c>
      <c r="C973" s="3" t="s">
        <v>2738</v>
      </c>
      <c r="D973" s="3" t="s">
        <v>2739</v>
      </c>
    </row>
    <row r="974" customFormat="false" ht="15" hidden="false" customHeight="false" outlineLevel="0" collapsed="false">
      <c r="A974" s="3" t="n">
        <f aca="false">A973+1</f>
        <v>973</v>
      </c>
      <c r="B974" s="3" t="s">
        <v>2740</v>
      </c>
      <c r="C974" s="3" t="s">
        <v>2059</v>
      </c>
      <c r="D974" s="3" t="s">
        <v>2741</v>
      </c>
    </row>
    <row r="975" customFormat="false" ht="15" hidden="false" customHeight="false" outlineLevel="0" collapsed="false">
      <c r="A975" s="3" t="n">
        <f aca="false">A974+1</f>
        <v>974</v>
      </c>
      <c r="B975" s="3" t="s">
        <v>2742</v>
      </c>
      <c r="C975" s="3" t="s">
        <v>2743</v>
      </c>
      <c r="D975" s="3" t="s">
        <v>2744</v>
      </c>
    </row>
    <row r="976" customFormat="false" ht="15" hidden="false" customHeight="false" outlineLevel="0" collapsed="false">
      <c r="A976" s="3" t="n">
        <f aca="false">A975+1</f>
        <v>975</v>
      </c>
      <c r="B976" s="3" t="s">
        <v>2745</v>
      </c>
      <c r="C976" s="3" t="s">
        <v>2746</v>
      </c>
      <c r="D976" s="3" t="s">
        <v>2747</v>
      </c>
    </row>
    <row r="977" customFormat="false" ht="15" hidden="false" customHeight="false" outlineLevel="0" collapsed="false">
      <c r="A977" s="3" t="n">
        <f aca="false">A976+1</f>
        <v>976</v>
      </c>
      <c r="B977" s="3" t="s">
        <v>2748</v>
      </c>
      <c r="C977" s="3" t="s">
        <v>2749</v>
      </c>
      <c r="D977" s="3" t="s">
        <v>2750</v>
      </c>
    </row>
    <row r="978" customFormat="false" ht="15" hidden="false" customHeight="false" outlineLevel="0" collapsed="false">
      <c r="A978" s="3" t="n">
        <f aca="false">A977+1</f>
        <v>977</v>
      </c>
      <c r="B978" s="3" t="s">
        <v>2751</v>
      </c>
      <c r="C978" s="3" t="s">
        <v>2752</v>
      </c>
      <c r="D978" s="3" t="s">
        <v>2753</v>
      </c>
    </row>
    <row r="979" customFormat="false" ht="15" hidden="false" customHeight="false" outlineLevel="0" collapsed="false">
      <c r="A979" s="3" t="n">
        <f aca="false">A978+1</f>
        <v>978</v>
      </c>
      <c r="B979" s="3" t="s">
        <v>2754</v>
      </c>
      <c r="C979" s="3" t="s">
        <v>2755</v>
      </c>
      <c r="D979" s="3" t="s">
        <v>2756</v>
      </c>
    </row>
    <row r="980" customFormat="false" ht="15" hidden="false" customHeight="false" outlineLevel="0" collapsed="false">
      <c r="A980" s="3" t="n">
        <f aca="false">A979+1</f>
        <v>979</v>
      </c>
      <c r="B980" s="3" t="s">
        <v>2757</v>
      </c>
      <c r="C980" s="3" t="s">
        <v>2758</v>
      </c>
      <c r="D980" s="3" t="s">
        <v>2759</v>
      </c>
    </row>
    <row r="981" customFormat="false" ht="15" hidden="false" customHeight="false" outlineLevel="0" collapsed="false">
      <c r="A981" s="3" t="n">
        <f aca="false">A980+1</f>
        <v>980</v>
      </c>
      <c r="B981" s="3" t="s">
        <v>2760</v>
      </c>
      <c r="C981" s="3" t="s">
        <v>2761</v>
      </c>
      <c r="D981" s="3" t="s">
        <v>2762</v>
      </c>
    </row>
    <row r="982" customFormat="false" ht="15" hidden="false" customHeight="false" outlineLevel="0" collapsed="false">
      <c r="A982" s="3" t="n">
        <f aca="false">A981+1</f>
        <v>981</v>
      </c>
      <c r="B982" s="3" t="s">
        <v>2763</v>
      </c>
      <c r="C982" s="3" t="s">
        <v>2764</v>
      </c>
      <c r="D982" s="3" t="s">
        <v>2765</v>
      </c>
    </row>
    <row r="983" customFormat="false" ht="15" hidden="false" customHeight="false" outlineLevel="0" collapsed="false">
      <c r="A983" s="3" t="n">
        <f aca="false">A982+1</f>
        <v>982</v>
      </c>
      <c r="B983" s="3" t="s">
        <v>2766</v>
      </c>
      <c r="C983" s="3" t="s">
        <v>2767</v>
      </c>
      <c r="D983" s="3" t="s">
        <v>2768</v>
      </c>
    </row>
    <row r="984" customFormat="false" ht="15" hidden="false" customHeight="false" outlineLevel="0" collapsed="false">
      <c r="A984" s="3" t="n">
        <f aca="false">A983+1</f>
        <v>983</v>
      </c>
      <c r="B984" s="3" t="s">
        <v>2769</v>
      </c>
      <c r="C984" s="3" t="s">
        <v>2767</v>
      </c>
      <c r="D984" s="3" t="s">
        <v>2770</v>
      </c>
    </row>
    <row r="985" customFormat="false" ht="15" hidden="false" customHeight="false" outlineLevel="0" collapsed="false">
      <c r="A985" s="3" t="n">
        <f aca="false">A984+1</f>
        <v>984</v>
      </c>
      <c r="B985" s="3" t="s">
        <v>2771</v>
      </c>
      <c r="C985" s="3" t="s">
        <v>2772</v>
      </c>
      <c r="D985" s="3" t="s">
        <v>2773</v>
      </c>
    </row>
    <row r="986" customFormat="false" ht="15" hidden="false" customHeight="false" outlineLevel="0" collapsed="false">
      <c r="A986" s="3" t="n">
        <f aca="false">A985+1</f>
        <v>985</v>
      </c>
      <c r="B986" s="3" t="s">
        <v>2774</v>
      </c>
      <c r="C986" s="3" t="s">
        <v>2775</v>
      </c>
      <c r="D986" s="3" t="s">
        <v>2776</v>
      </c>
    </row>
    <row r="987" customFormat="false" ht="15" hidden="false" customHeight="false" outlineLevel="0" collapsed="false">
      <c r="A987" s="3" t="n">
        <f aca="false">A986+1</f>
        <v>986</v>
      </c>
      <c r="B987" s="3" t="s">
        <v>2777</v>
      </c>
      <c r="C987" s="3" t="s">
        <v>2778</v>
      </c>
      <c r="D987" s="3" t="s">
        <v>2779</v>
      </c>
    </row>
    <row r="988" customFormat="false" ht="15" hidden="false" customHeight="false" outlineLevel="0" collapsed="false">
      <c r="A988" s="3" t="n">
        <f aca="false">A987+1</f>
        <v>987</v>
      </c>
      <c r="B988" s="3" t="s">
        <v>2780</v>
      </c>
      <c r="C988" s="3" t="s">
        <v>2781</v>
      </c>
      <c r="D988" s="3" t="s">
        <v>2782</v>
      </c>
    </row>
    <row r="989" customFormat="false" ht="15" hidden="false" customHeight="false" outlineLevel="0" collapsed="false">
      <c r="A989" s="3" t="n">
        <f aca="false">A988+1</f>
        <v>988</v>
      </c>
      <c r="B989" s="3" t="s">
        <v>2783</v>
      </c>
      <c r="C989" s="3" t="s">
        <v>2784</v>
      </c>
      <c r="D989" s="3" t="s">
        <v>2785</v>
      </c>
    </row>
    <row r="990" customFormat="false" ht="15" hidden="false" customHeight="false" outlineLevel="0" collapsed="false">
      <c r="A990" s="3" t="n">
        <f aca="false">A989+1</f>
        <v>989</v>
      </c>
      <c r="B990" s="3" t="s">
        <v>2786</v>
      </c>
      <c r="C990" s="3" t="s">
        <v>471</v>
      </c>
      <c r="D990" s="3" t="s">
        <v>2787</v>
      </c>
    </row>
    <row r="991" customFormat="false" ht="15" hidden="false" customHeight="false" outlineLevel="0" collapsed="false">
      <c r="A991" s="3" t="n">
        <f aca="false">A990+1</f>
        <v>990</v>
      </c>
      <c r="B991" s="3" t="s">
        <v>2788</v>
      </c>
      <c r="C991" s="3" t="s">
        <v>2789</v>
      </c>
      <c r="D991" s="3" t="s">
        <v>2790</v>
      </c>
    </row>
    <row r="992" customFormat="false" ht="15" hidden="false" customHeight="false" outlineLevel="0" collapsed="false">
      <c r="A992" s="3" t="n">
        <f aca="false">A991+1</f>
        <v>991</v>
      </c>
      <c r="B992" s="3" t="s">
        <v>2791</v>
      </c>
      <c r="C992" s="3" t="s">
        <v>2792</v>
      </c>
      <c r="D992" s="3" t="s">
        <v>2793</v>
      </c>
    </row>
    <row r="993" customFormat="false" ht="15" hidden="false" customHeight="false" outlineLevel="0" collapsed="false">
      <c r="A993" s="3" t="n">
        <f aca="false">A992+1</f>
        <v>992</v>
      </c>
      <c r="B993" s="3" t="s">
        <v>2794</v>
      </c>
      <c r="C993" s="3" t="s">
        <v>2621</v>
      </c>
      <c r="D993" s="3" t="s">
        <v>2795</v>
      </c>
    </row>
    <row r="994" customFormat="false" ht="15" hidden="false" customHeight="false" outlineLevel="0" collapsed="false">
      <c r="A994" s="3" t="n">
        <f aca="false">A993+1</f>
        <v>993</v>
      </c>
      <c r="B994" s="3" t="s">
        <v>2796</v>
      </c>
      <c r="C994" s="3" t="s">
        <v>1286</v>
      </c>
      <c r="D994" s="3" t="s">
        <v>2797</v>
      </c>
    </row>
    <row r="995" customFormat="false" ht="15" hidden="false" customHeight="false" outlineLevel="0" collapsed="false">
      <c r="A995" s="3" t="n">
        <f aca="false">A994+1</f>
        <v>994</v>
      </c>
      <c r="B995" s="3" t="s">
        <v>2798</v>
      </c>
      <c r="C995" s="3" t="s">
        <v>2799</v>
      </c>
      <c r="D995" s="3" t="s">
        <v>2800</v>
      </c>
    </row>
    <row r="996" customFormat="false" ht="15" hidden="false" customHeight="false" outlineLevel="0" collapsed="false">
      <c r="A996" s="3" t="n">
        <f aca="false">A995+1</f>
        <v>995</v>
      </c>
      <c r="B996" s="3" t="s">
        <v>2801</v>
      </c>
      <c r="C996" s="3" t="s">
        <v>2802</v>
      </c>
      <c r="D996" s="3" t="s">
        <v>2803</v>
      </c>
    </row>
    <row r="997" customFormat="false" ht="15" hidden="false" customHeight="false" outlineLevel="0" collapsed="false">
      <c r="A997" s="3" t="n">
        <f aca="false">A996+1</f>
        <v>996</v>
      </c>
      <c r="B997" s="3" t="s">
        <v>2804</v>
      </c>
      <c r="C997" s="3" t="s">
        <v>2805</v>
      </c>
      <c r="D997" s="3" t="s">
        <v>2806</v>
      </c>
    </row>
    <row r="998" customFormat="false" ht="15" hidden="false" customHeight="false" outlineLevel="0" collapsed="false">
      <c r="A998" s="3" t="n">
        <f aca="false">A997+1</f>
        <v>997</v>
      </c>
      <c r="B998" s="3" t="s">
        <v>2807</v>
      </c>
      <c r="C998" s="3" t="s">
        <v>2805</v>
      </c>
      <c r="D998" s="3" t="s">
        <v>2808</v>
      </c>
    </row>
    <row r="999" customFormat="false" ht="15" hidden="false" customHeight="false" outlineLevel="0" collapsed="false">
      <c r="A999" s="3" t="n">
        <f aca="false">A998+1</f>
        <v>998</v>
      </c>
      <c r="B999" s="3" t="s">
        <v>2809</v>
      </c>
      <c r="C999" s="3" t="s">
        <v>2805</v>
      </c>
      <c r="D999" s="3" t="s">
        <v>2810</v>
      </c>
    </row>
    <row r="1000" customFormat="false" ht="15" hidden="false" customHeight="false" outlineLevel="0" collapsed="false">
      <c r="A1000" s="3" t="n">
        <f aca="false">A999+1</f>
        <v>999</v>
      </c>
      <c r="B1000" s="3" t="s">
        <v>2811</v>
      </c>
      <c r="C1000" s="3" t="s">
        <v>2805</v>
      </c>
      <c r="D1000" s="3" t="s">
        <v>2812</v>
      </c>
    </row>
    <row r="1001" customFormat="false" ht="15" hidden="false" customHeight="false" outlineLevel="0" collapsed="false">
      <c r="A1001" s="3" t="n">
        <f aca="false">A1000+1</f>
        <v>1000</v>
      </c>
      <c r="B1001" s="3" t="s">
        <v>2813</v>
      </c>
      <c r="C1001" s="3" t="s">
        <v>2814</v>
      </c>
      <c r="D1001" s="3" t="s">
        <v>2815</v>
      </c>
    </row>
    <row r="1002" customFormat="false" ht="15" hidden="false" customHeight="false" outlineLevel="0" collapsed="false">
      <c r="A1002" s="3" t="n">
        <f aca="false">A1001+1</f>
        <v>1001</v>
      </c>
      <c r="B1002" s="3" t="s">
        <v>2816</v>
      </c>
      <c r="C1002" s="3" t="s">
        <v>2817</v>
      </c>
      <c r="D1002" s="3" t="s">
        <v>2818</v>
      </c>
    </row>
    <row r="1003" customFormat="false" ht="15" hidden="false" customHeight="false" outlineLevel="0" collapsed="false">
      <c r="A1003" s="3" t="n">
        <f aca="false">A1002+1</f>
        <v>1002</v>
      </c>
      <c r="B1003" s="3" t="s">
        <v>2819</v>
      </c>
      <c r="C1003" s="3" t="s">
        <v>2820</v>
      </c>
      <c r="D1003" s="3" t="s">
        <v>2821</v>
      </c>
    </row>
    <row r="1004" customFormat="false" ht="15" hidden="false" customHeight="false" outlineLevel="0" collapsed="false">
      <c r="A1004" s="3" t="n">
        <f aca="false">A1003+1</f>
        <v>1003</v>
      </c>
      <c r="B1004" s="3" t="s">
        <v>2822</v>
      </c>
      <c r="C1004" s="3" t="s">
        <v>2823</v>
      </c>
      <c r="D1004" s="3" t="s">
        <v>2824</v>
      </c>
    </row>
    <row r="1005" customFormat="false" ht="15" hidden="false" customHeight="false" outlineLevel="0" collapsed="false">
      <c r="A1005" s="3" t="n">
        <f aca="false">A1004+1</f>
        <v>1004</v>
      </c>
      <c r="B1005" s="3" t="s">
        <v>2825</v>
      </c>
      <c r="C1005" s="3" t="s">
        <v>2826</v>
      </c>
      <c r="D1005" s="3" t="s">
        <v>2827</v>
      </c>
    </row>
    <row r="1006" customFormat="false" ht="15" hidden="false" customHeight="false" outlineLevel="0" collapsed="false">
      <c r="A1006" s="3" t="n">
        <f aca="false">A1005+1</f>
        <v>1005</v>
      </c>
      <c r="B1006" s="3" t="s">
        <v>2828</v>
      </c>
      <c r="C1006" s="3" t="s">
        <v>2829</v>
      </c>
      <c r="D1006" s="3" t="s">
        <v>2830</v>
      </c>
    </row>
    <row r="1007" customFormat="false" ht="15" hidden="false" customHeight="false" outlineLevel="0" collapsed="false">
      <c r="A1007" s="3" t="n">
        <f aca="false">A1006+1</f>
        <v>1006</v>
      </c>
      <c r="B1007" s="3" t="s">
        <v>2831</v>
      </c>
      <c r="C1007" s="3" t="s">
        <v>2832</v>
      </c>
      <c r="D1007" s="3" t="s">
        <v>2833</v>
      </c>
    </row>
    <row r="1008" customFormat="false" ht="15" hidden="false" customHeight="false" outlineLevel="0" collapsed="false">
      <c r="A1008" s="3" t="n">
        <f aca="false">A1007+1</f>
        <v>1007</v>
      </c>
      <c r="B1008" s="3" t="s">
        <v>2834</v>
      </c>
      <c r="C1008" s="3" t="s">
        <v>2835</v>
      </c>
      <c r="D1008" s="3" t="s">
        <v>2836</v>
      </c>
    </row>
    <row r="1009" customFormat="false" ht="15" hidden="false" customHeight="false" outlineLevel="0" collapsed="false">
      <c r="A1009" s="3" t="n">
        <f aca="false">A1008+1</f>
        <v>1008</v>
      </c>
      <c r="B1009" s="3" t="s">
        <v>2837</v>
      </c>
      <c r="C1009" s="3" t="s">
        <v>2835</v>
      </c>
      <c r="D1009" s="3" t="s">
        <v>2838</v>
      </c>
    </row>
    <row r="1010" customFormat="false" ht="15" hidden="false" customHeight="false" outlineLevel="0" collapsed="false">
      <c r="A1010" s="3" t="n">
        <f aca="false">A1009+1</f>
        <v>1009</v>
      </c>
      <c r="B1010" s="3" t="s">
        <v>2839</v>
      </c>
      <c r="C1010" s="3" t="s">
        <v>675</v>
      </c>
      <c r="D1010" s="3" t="s">
        <v>2840</v>
      </c>
    </row>
    <row r="1011" customFormat="false" ht="15" hidden="false" customHeight="false" outlineLevel="0" collapsed="false">
      <c r="A1011" s="3" t="n">
        <f aca="false">A1010+1</f>
        <v>1010</v>
      </c>
      <c r="B1011" s="3" t="s">
        <v>2841</v>
      </c>
      <c r="C1011" s="3" t="s">
        <v>2842</v>
      </c>
      <c r="D1011" s="3" t="s">
        <v>2843</v>
      </c>
    </row>
    <row r="1012" customFormat="false" ht="15" hidden="false" customHeight="false" outlineLevel="0" collapsed="false">
      <c r="A1012" s="3" t="n">
        <f aca="false">A1011+1</f>
        <v>1011</v>
      </c>
      <c r="B1012" s="3" t="s">
        <v>2844</v>
      </c>
      <c r="C1012" s="3" t="s">
        <v>2580</v>
      </c>
      <c r="D1012" s="3" t="s">
        <v>2845</v>
      </c>
    </row>
    <row r="1013" customFormat="false" ht="15" hidden="false" customHeight="false" outlineLevel="0" collapsed="false">
      <c r="A1013" s="3" t="n">
        <f aca="false">A1012+1</f>
        <v>1012</v>
      </c>
      <c r="B1013" s="3" t="s">
        <v>2846</v>
      </c>
      <c r="C1013" s="3" t="s">
        <v>2847</v>
      </c>
      <c r="D1013" s="3" t="s">
        <v>2848</v>
      </c>
    </row>
    <row r="1014" customFormat="false" ht="15" hidden="false" customHeight="false" outlineLevel="0" collapsed="false">
      <c r="A1014" s="3" t="n">
        <f aca="false">A1013+1</f>
        <v>1013</v>
      </c>
      <c r="B1014" s="3" t="s">
        <v>2849</v>
      </c>
      <c r="C1014" s="3" t="s">
        <v>2850</v>
      </c>
      <c r="D1014" s="3" t="s">
        <v>2851</v>
      </c>
    </row>
    <row r="1015" customFormat="false" ht="15" hidden="false" customHeight="false" outlineLevel="0" collapsed="false">
      <c r="A1015" s="3" t="n">
        <f aca="false">A1014+1</f>
        <v>1014</v>
      </c>
      <c r="B1015" s="3" t="s">
        <v>2852</v>
      </c>
      <c r="C1015" s="3" t="s">
        <v>2853</v>
      </c>
      <c r="D1015" s="3" t="s">
        <v>2854</v>
      </c>
    </row>
    <row r="1016" customFormat="false" ht="15" hidden="false" customHeight="false" outlineLevel="0" collapsed="false">
      <c r="A1016" s="3" t="n">
        <f aca="false">A1015+1</f>
        <v>1015</v>
      </c>
      <c r="B1016" s="3" t="s">
        <v>2855</v>
      </c>
      <c r="C1016" s="3" t="s">
        <v>2850</v>
      </c>
      <c r="D1016" s="3" t="s">
        <v>2856</v>
      </c>
    </row>
    <row r="1017" customFormat="false" ht="15" hidden="false" customHeight="false" outlineLevel="0" collapsed="false">
      <c r="A1017" s="3" t="n">
        <f aca="false">A1016+1</f>
        <v>1016</v>
      </c>
      <c r="B1017" s="3" t="s">
        <v>2857</v>
      </c>
      <c r="C1017" s="3" t="s">
        <v>2858</v>
      </c>
      <c r="D1017" s="3" t="s">
        <v>2859</v>
      </c>
    </row>
    <row r="1018" customFormat="false" ht="15" hidden="false" customHeight="false" outlineLevel="0" collapsed="false">
      <c r="A1018" s="3" t="n">
        <f aca="false">A1017+1</f>
        <v>1017</v>
      </c>
      <c r="B1018" s="3" t="s">
        <v>2860</v>
      </c>
      <c r="C1018" s="3" t="s">
        <v>2850</v>
      </c>
      <c r="D1018" s="3" t="s">
        <v>2861</v>
      </c>
    </row>
    <row r="1019" customFormat="false" ht="15" hidden="false" customHeight="false" outlineLevel="0" collapsed="false">
      <c r="A1019" s="3" t="n">
        <f aca="false">A1018+1</f>
        <v>1018</v>
      </c>
      <c r="B1019" s="3" t="s">
        <v>2862</v>
      </c>
      <c r="C1019" s="3" t="s">
        <v>2863</v>
      </c>
      <c r="D1019" s="3" t="s">
        <v>2864</v>
      </c>
    </row>
    <row r="1020" customFormat="false" ht="15" hidden="false" customHeight="false" outlineLevel="0" collapsed="false">
      <c r="A1020" s="3" t="n">
        <f aca="false">A1019+1</f>
        <v>1019</v>
      </c>
      <c r="B1020" s="3" t="s">
        <v>2865</v>
      </c>
      <c r="C1020" s="3" t="s">
        <v>2866</v>
      </c>
      <c r="D1020" s="3" t="s">
        <v>2867</v>
      </c>
    </row>
    <row r="1021" customFormat="false" ht="15" hidden="false" customHeight="false" outlineLevel="0" collapsed="false">
      <c r="A1021" s="3" t="n">
        <f aca="false">A1020+1</f>
        <v>1020</v>
      </c>
      <c r="B1021" s="3" t="s">
        <v>2868</v>
      </c>
      <c r="C1021" s="3" t="s">
        <v>2869</v>
      </c>
      <c r="D1021" s="3" t="s">
        <v>2870</v>
      </c>
    </row>
    <row r="1022" customFormat="false" ht="15" hidden="false" customHeight="false" outlineLevel="0" collapsed="false">
      <c r="A1022" s="3" t="n">
        <f aca="false">A1021+1</f>
        <v>1021</v>
      </c>
      <c r="B1022" s="3" t="s">
        <v>2871</v>
      </c>
      <c r="C1022" s="3" t="s">
        <v>2872</v>
      </c>
      <c r="D1022" s="3" t="s">
        <v>2873</v>
      </c>
    </row>
    <row r="1023" customFormat="false" ht="15" hidden="false" customHeight="false" outlineLevel="0" collapsed="false">
      <c r="A1023" s="3" t="n">
        <f aca="false">A1022+1</f>
        <v>1022</v>
      </c>
      <c r="B1023" s="3" t="s">
        <v>2874</v>
      </c>
      <c r="C1023" s="3" t="s">
        <v>2872</v>
      </c>
      <c r="D1023" s="3" t="s">
        <v>2875</v>
      </c>
    </row>
    <row r="1024" customFormat="false" ht="15" hidden="false" customHeight="false" outlineLevel="0" collapsed="false">
      <c r="A1024" s="3" t="n">
        <f aca="false">A1023+1</f>
        <v>1023</v>
      </c>
      <c r="B1024" s="3" t="s">
        <v>2876</v>
      </c>
      <c r="C1024" s="3" t="s">
        <v>2877</v>
      </c>
      <c r="D1024" s="3" t="s">
        <v>2878</v>
      </c>
    </row>
    <row r="1025" customFormat="false" ht="15" hidden="false" customHeight="false" outlineLevel="0" collapsed="false">
      <c r="A1025" s="3" t="n">
        <f aca="false">A1024+1</f>
        <v>1024</v>
      </c>
      <c r="B1025" s="3" t="s">
        <v>2879</v>
      </c>
      <c r="C1025" s="3" t="s">
        <v>2880</v>
      </c>
      <c r="D1025" s="3" t="s">
        <v>2881</v>
      </c>
    </row>
    <row r="1026" customFormat="false" ht="15" hidden="false" customHeight="false" outlineLevel="0" collapsed="false">
      <c r="A1026" s="3" t="n">
        <f aca="false">A1025+1</f>
        <v>1025</v>
      </c>
      <c r="B1026" s="3" t="s">
        <v>2882</v>
      </c>
      <c r="C1026" s="3" t="s">
        <v>2883</v>
      </c>
      <c r="D1026" s="3" t="s">
        <v>2884</v>
      </c>
    </row>
    <row r="1027" customFormat="false" ht="15" hidden="false" customHeight="false" outlineLevel="0" collapsed="false">
      <c r="A1027" s="3" t="n">
        <f aca="false">A1026+1</f>
        <v>1026</v>
      </c>
      <c r="B1027" s="3" t="s">
        <v>2885</v>
      </c>
      <c r="C1027" s="3" t="s">
        <v>2886</v>
      </c>
      <c r="D1027" s="3" t="s">
        <v>2887</v>
      </c>
    </row>
    <row r="1028" customFormat="false" ht="15" hidden="false" customHeight="false" outlineLevel="0" collapsed="false">
      <c r="A1028" s="3" t="n">
        <f aca="false">A1027+1</f>
        <v>1027</v>
      </c>
      <c r="B1028" s="3" t="s">
        <v>2888</v>
      </c>
      <c r="C1028" s="3" t="s">
        <v>2889</v>
      </c>
      <c r="D1028" s="3" t="s">
        <v>2890</v>
      </c>
    </row>
    <row r="1029" customFormat="false" ht="15" hidden="false" customHeight="false" outlineLevel="0" collapsed="false">
      <c r="A1029" s="3" t="n">
        <f aca="false">A1028+1</f>
        <v>1028</v>
      </c>
      <c r="B1029" s="3" t="s">
        <v>2891</v>
      </c>
      <c r="C1029" s="3" t="s">
        <v>2892</v>
      </c>
      <c r="D1029" s="3" t="s">
        <v>2893</v>
      </c>
    </row>
    <row r="1030" customFormat="false" ht="15" hidden="false" customHeight="false" outlineLevel="0" collapsed="false">
      <c r="A1030" s="3" t="n">
        <f aca="false">A1029+1</f>
        <v>1029</v>
      </c>
      <c r="B1030" s="3" t="s">
        <v>2894</v>
      </c>
      <c r="C1030" s="3" t="s">
        <v>2895</v>
      </c>
      <c r="D1030" s="3" t="s">
        <v>2896</v>
      </c>
    </row>
    <row r="1031" customFormat="false" ht="15" hidden="false" customHeight="false" outlineLevel="0" collapsed="false">
      <c r="A1031" s="3" t="n">
        <f aca="false">A1030+1</f>
        <v>1030</v>
      </c>
      <c r="B1031" s="3" t="s">
        <v>2897</v>
      </c>
      <c r="C1031" s="3" t="s">
        <v>2898</v>
      </c>
      <c r="D1031" s="3" t="s">
        <v>2899</v>
      </c>
    </row>
    <row r="1032" customFormat="false" ht="15" hidden="false" customHeight="false" outlineLevel="0" collapsed="false">
      <c r="A1032" s="3" t="n">
        <f aca="false">A1031+1</f>
        <v>1031</v>
      </c>
      <c r="B1032" s="3" t="s">
        <v>2900</v>
      </c>
      <c r="C1032" s="3" t="s">
        <v>2901</v>
      </c>
      <c r="D1032" s="3" t="s">
        <v>2902</v>
      </c>
    </row>
    <row r="1033" customFormat="false" ht="15" hidden="false" customHeight="false" outlineLevel="0" collapsed="false">
      <c r="A1033" s="3" t="n">
        <f aca="false">A1032+1</f>
        <v>1032</v>
      </c>
      <c r="B1033" s="3" t="s">
        <v>2903</v>
      </c>
      <c r="C1033" s="3" t="s">
        <v>2904</v>
      </c>
      <c r="D1033" s="3" t="s">
        <v>2905</v>
      </c>
    </row>
    <row r="1034" customFormat="false" ht="15" hidden="false" customHeight="false" outlineLevel="0" collapsed="false">
      <c r="A1034" s="3" t="n">
        <f aca="false">A1033+1</f>
        <v>1033</v>
      </c>
      <c r="B1034" s="3" t="s">
        <v>2906</v>
      </c>
      <c r="C1034" s="3" t="s">
        <v>2907</v>
      </c>
      <c r="D1034" s="3" t="s">
        <v>2908</v>
      </c>
    </row>
    <row r="1035" customFormat="false" ht="15" hidden="false" customHeight="false" outlineLevel="0" collapsed="false">
      <c r="A1035" s="3" t="n">
        <f aca="false">A1034+1</f>
        <v>1034</v>
      </c>
      <c r="B1035" s="3" t="s">
        <v>2909</v>
      </c>
      <c r="C1035" s="3" t="s">
        <v>2910</v>
      </c>
      <c r="D1035" s="3" t="s">
        <v>2911</v>
      </c>
    </row>
    <row r="1036" customFormat="false" ht="15" hidden="false" customHeight="false" outlineLevel="0" collapsed="false">
      <c r="A1036" s="3" t="n">
        <f aca="false">A1035+1</f>
        <v>1035</v>
      </c>
      <c r="B1036" s="3" t="s">
        <v>2912</v>
      </c>
      <c r="C1036" s="3" t="s">
        <v>2913</v>
      </c>
      <c r="D1036" s="3" t="s">
        <v>2914</v>
      </c>
    </row>
    <row r="1037" customFormat="false" ht="15" hidden="false" customHeight="false" outlineLevel="0" collapsed="false">
      <c r="A1037" s="3" t="n">
        <f aca="false">A1036+1</f>
        <v>1036</v>
      </c>
      <c r="B1037" s="3" t="s">
        <v>2915</v>
      </c>
      <c r="C1037" s="3" t="s">
        <v>2916</v>
      </c>
      <c r="D1037" s="3" t="s">
        <v>2917</v>
      </c>
    </row>
    <row r="1038" customFormat="false" ht="15" hidden="false" customHeight="false" outlineLevel="0" collapsed="false">
      <c r="A1038" s="3" t="n">
        <f aca="false">A1037+1</f>
        <v>1037</v>
      </c>
      <c r="B1038" s="3" t="s">
        <v>2918</v>
      </c>
      <c r="C1038" s="3" t="s">
        <v>2919</v>
      </c>
      <c r="D1038" s="3" t="s">
        <v>2920</v>
      </c>
    </row>
    <row r="1039" customFormat="false" ht="15" hidden="false" customHeight="false" outlineLevel="0" collapsed="false">
      <c r="A1039" s="3" t="n">
        <f aca="false">A1038+1</f>
        <v>1038</v>
      </c>
      <c r="B1039" s="3" t="s">
        <v>2921</v>
      </c>
      <c r="C1039" s="3" t="s">
        <v>2922</v>
      </c>
      <c r="D1039" s="3" t="s">
        <v>2923</v>
      </c>
    </row>
    <row r="1040" customFormat="false" ht="15" hidden="false" customHeight="false" outlineLevel="0" collapsed="false">
      <c r="A1040" s="3" t="n">
        <f aca="false">A1039+1</f>
        <v>1039</v>
      </c>
      <c r="B1040" s="3" t="s">
        <v>2924</v>
      </c>
      <c r="C1040" s="3" t="s">
        <v>2904</v>
      </c>
      <c r="D1040" s="3" t="s">
        <v>2925</v>
      </c>
    </row>
    <row r="1041" customFormat="false" ht="15" hidden="false" customHeight="false" outlineLevel="0" collapsed="false">
      <c r="A1041" s="3" t="n">
        <f aca="false">A1040+1</f>
        <v>1040</v>
      </c>
      <c r="B1041" s="3" t="s">
        <v>2926</v>
      </c>
      <c r="C1041" s="3" t="s">
        <v>2927</v>
      </c>
      <c r="D1041" s="3" t="s">
        <v>2928</v>
      </c>
    </row>
    <row r="1042" customFormat="false" ht="15" hidden="false" customHeight="false" outlineLevel="0" collapsed="false">
      <c r="A1042" s="3" t="n">
        <f aca="false">A1041+1</f>
        <v>1041</v>
      </c>
      <c r="B1042" s="3" t="s">
        <v>2929</v>
      </c>
      <c r="C1042" s="3" t="s">
        <v>2814</v>
      </c>
      <c r="D1042" s="3" t="s">
        <v>2930</v>
      </c>
    </row>
    <row r="1043" customFormat="false" ht="15" hidden="false" customHeight="false" outlineLevel="0" collapsed="false">
      <c r="A1043" s="3" t="n">
        <f aca="false">A1042+1</f>
        <v>1042</v>
      </c>
      <c r="B1043" s="3" t="s">
        <v>2931</v>
      </c>
      <c r="C1043" s="3" t="s">
        <v>2932</v>
      </c>
      <c r="D1043" s="3" t="s">
        <v>2933</v>
      </c>
    </row>
    <row r="1044" customFormat="false" ht="15" hidden="false" customHeight="false" outlineLevel="0" collapsed="false">
      <c r="A1044" s="3" t="n">
        <f aca="false">A1043+1</f>
        <v>1043</v>
      </c>
      <c r="B1044" s="3" t="s">
        <v>2934</v>
      </c>
      <c r="C1044" s="3" t="s">
        <v>2932</v>
      </c>
      <c r="D1044" s="3" t="s">
        <v>2935</v>
      </c>
    </row>
    <row r="1045" customFormat="false" ht="15" hidden="false" customHeight="false" outlineLevel="0" collapsed="false">
      <c r="A1045" s="3" t="n">
        <f aca="false">A1044+1</f>
        <v>1044</v>
      </c>
      <c r="B1045" s="3" t="s">
        <v>2936</v>
      </c>
      <c r="C1045" s="3" t="s">
        <v>2932</v>
      </c>
      <c r="D1045" s="3" t="s">
        <v>2937</v>
      </c>
    </row>
    <row r="1046" customFormat="false" ht="15" hidden="false" customHeight="false" outlineLevel="0" collapsed="false">
      <c r="A1046" s="3" t="n">
        <f aca="false">A1045+1</f>
        <v>1045</v>
      </c>
      <c r="B1046" s="3" t="s">
        <v>2938</v>
      </c>
      <c r="C1046" s="3" t="s">
        <v>2939</v>
      </c>
      <c r="D1046" s="3" t="s">
        <v>2940</v>
      </c>
    </row>
    <row r="1047" customFormat="false" ht="15" hidden="false" customHeight="false" outlineLevel="0" collapsed="false">
      <c r="A1047" s="3" t="n">
        <f aca="false">A1046+1</f>
        <v>1046</v>
      </c>
      <c r="B1047" s="3" t="s">
        <v>2941</v>
      </c>
      <c r="C1047" s="3" t="s">
        <v>2942</v>
      </c>
      <c r="D1047" s="3" t="s">
        <v>2943</v>
      </c>
    </row>
    <row r="1048" customFormat="false" ht="15" hidden="false" customHeight="false" outlineLevel="0" collapsed="false">
      <c r="A1048" s="3" t="n">
        <f aca="false">A1047+1</f>
        <v>1047</v>
      </c>
      <c r="B1048" s="3" t="s">
        <v>2944</v>
      </c>
      <c r="C1048" s="3" t="s">
        <v>2942</v>
      </c>
      <c r="D1048" s="3" t="s">
        <v>2945</v>
      </c>
    </row>
    <row r="1049" customFormat="false" ht="15" hidden="false" customHeight="false" outlineLevel="0" collapsed="false">
      <c r="A1049" s="3" t="n">
        <f aca="false">A1048+1</f>
        <v>1048</v>
      </c>
      <c r="B1049" s="3" t="s">
        <v>2946</v>
      </c>
      <c r="C1049" s="3" t="s">
        <v>2942</v>
      </c>
      <c r="D1049" s="3" t="s">
        <v>2947</v>
      </c>
    </row>
    <row r="1050" customFormat="false" ht="15" hidden="false" customHeight="false" outlineLevel="0" collapsed="false">
      <c r="A1050" s="3" t="n">
        <f aca="false">A1049+1</f>
        <v>1049</v>
      </c>
      <c r="B1050" s="3" t="s">
        <v>2948</v>
      </c>
      <c r="C1050" s="3" t="s">
        <v>2949</v>
      </c>
      <c r="D1050" s="3" t="s">
        <v>2950</v>
      </c>
    </row>
    <row r="1051" customFormat="false" ht="15" hidden="false" customHeight="false" outlineLevel="0" collapsed="false">
      <c r="A1051" s="3" t="n">
        <f aca="false">A1050+1</f>
        <v>1050</v>
      </c>
      <c r="B1051" s="3" t="s">
        <v>2951</v>
      </c>
      <c r="C1051" s="3" t="s">
        <v>2910</v>
      </c>
      <c r="D1051" s="3" t="s">
        <v>2952</v>
      </c>
    </row>
    <row r="1052" customFormat="false" ht="15" hidden="false" customHeight="false" outlineLevel="0" collapsed="false">
      <c r="A1052" s="3" t="n">
        <f aca="false">A1051+1</f>
        <v>1051</v>
      </c>
      <c r="B1052" s="3" t="s">
        <v>2953</v>
      </c>
      <c r="C1052" s="3" t="s">
        <v>2954</v>
      </c>
      <c r="D1052" s="3" t="s">
        <v>2955</v>
      </c>
    </row>
    <row r="1053" customFormat="false" ht="15" hidden="false" customHeight="false" outlineLevel="0" collapsed="false">
      <c r="A1053" s="3" t="n">
        <f aca="false">A1052+1</f>
        <v>1052</v>
      </c>
      <c r="B1053" s="3" t="s">
        <v>2956</v>
      </c>
      <c r="C1053" s="3" t="s">
        <v>2957</v>
      </c>
      <c r="D1053" s="3" t="s">
        <v>2958</v>
      </c>
    </row>
    <row r="1054" customFormat="false" ht="15" hidden="false" customHeight="false" outlineLevel="0" collapsed="false">
      <c r="A1054" s="3" t="n">
        <f aca="false">A1053+1</f>
        <v>1053</v>
      </c>
      <c r="B1054" s="3" t="s">
        <v>2959</v>
      </c>
      <c r="C1054" s="3" t="s">
        <v>2960</v>
      </c>
      <c r="D1054" s="3" t="s">
        <v>2961</v>
      </c>
    </row>
    <row r="1055" customFormat="false" ht="15" hidden="false" customHeight="false" outlineLevel="0" collapsed="false">
      <c r="A1055" s="3" t="n">
        <f aca="false">A1054+1</f>
        <v>1054</v>
      </c>
      <c r="B1055" s="3" t="s">
        <v>2962</v>
      </c>
      <c r="C1055" s="3" t="s">
        <v>2963</v>
      </c>
      <c r="D1055" s="3" t="s">
        <v>2964</v>
      </c>
    </row>
    <row r="1056" customFormat="false" ht="15" hidden="false" customHeight="false" outlineLevel="0" collapsed="false">
      <c r="A1056" s="3" t="n">
        <f aca="false">A1055+1</f>
        <v>1055</v>
      </c>
      <c r="B1056" s="3" t="s">
        <v>2965</v>
      </c>
      <c r="C1056" s="3" t="s">
        <v>2966</v>
      </c>
      <c r="D1056" s="3" t="s">
        <v>2967</v>
      </c>
    </row>
    <row r="1057" customFormat="false" ht="15" hidden="false" customHeight="false" outlineLevel="0" collapsed="false">
      <c r="A1057" s="3" t="n">
        <f aca="false">A1056+1</f>
        <v>1056</v>
      </c>
      <c r="B1057" s="3" t="s">
        <v>2968</v>
      </c>
      <c r="C1057" s="3" t="s">
        <v>2969</v>
      </c>
      <c r="D1057" s="3" t="s">
        <v>2970</v>
      </c>
    </row>
    <row r="1058" customFormat="false" ht="15" hidden="false" customHeight="false" outlineLevel="0" collapsed="false">
      <c r="A1058" s="3" t="n">
        <f aca="false">A1057+1</f>
        <v>1057</v>
      </c>
      <c r="B1058" s="3" t="s">
        <v>2971</v>
      </c>
      <c r="C1058" s="3" t="s">
        <v>2972</v>
      </c>
      <c r="D1058" s="3" t="s">
        <v>2973</v>
      </c>
    </row>
    <row r="1059" customFormat="false" ht="15" hidden="false" customHeight="false" outlineLevel="0" collapsed="false">
      <c r="A1059" s="3" t="n">
        <f aca="false">A1058+1</f>
        <v>1058</v>
      </c>
      <c r="B1059" s="3" t="s">
        <v>2974</v>
      </c>
      <c r="C1059" s="3" t="s">
        <v>2975</v>
      </c>
      <c r="D1059" s="3" t="s">
        <v>2976</v>
      </c>
    </row>
    <row r="1060" customFormat="false" ht="15" hidden="false" customHeight="false" outlineLevel="0" collapsed="false">
      <c r="A1060" s="3" t="n">
        <f aca="false">A1059+1</f>
        <v>1059</v>
      </c>
      <c r="B1060" s="3" t="s">
        <v>2977</v>
      </c>
      <c r="C1060" s="3" t="s">
        <v>2978</v>
      </c>
      <c r="D1060" s="3" t="s">
        <v>2979</v>
      </c>
    </row>
    <row r="1061" customFormat="false" ht="15" hidden="false" customHeight="false" outlineLevel="0" collapsed="false">
      <c r="A1061" s="3" t="n">
        <f aca="false">A1060+1</f>
        <v>1060</v>
      </c>
      <c r="B1061" s="3" t="s">
        <v>2980</v>
      </c>
      <c r="C1061" s="3" t="s">
        <v>2981</v>
      </c>
      <c r="D1061" s="3" t="s">
        <v>2982</v>
      </c>
    </row>
    <row r="1062" customFormat="false" ht="15" hidden="false" customHeight="false" outlineLevel="0" collapsed="false">
      <c r="A1062" s="3" t="n">
        <f aca="false">A1061+1</f>
        <v>1061</v>
      </c>
      <c r="B1062" s="3" t="s">
        <v>2983</v>
      </c>
      <c r="C1062" s="3" t="s">
        <v>2984</v>
      </c>
      <c r="D1062" s="3" t="s">
        <v>2985</v>
      </c>
    </row>
    <row r="1063" customFormat="false" ht="15" hidden="false" customHeight="false" outlineLevel="0" collapsed="false">
      <c r="A1063" s="3" t="n">
        <f aca="false">A1062+1</f>
        <v>1062</v>
      </c>
      <c r="B1063" s="3" t="s">
        <v>2986</v>
      </c>
      <c r="C1063" s="3" t="s">
        <v>2939</v>
      </c>
      <c r="D1063" s="3" t="s">
        <v>2987</v>
      </c>
    </row>
    <row r="1064" customFormat="false" ht="15" hidden="false" customHeight="false" outlineLevel="0" collapsed="false">
      <c r="A1064" s="3" t="n">
        <f aca="false">A1063+1</f>
        <v>1063</v>
      </c>
      <c r="B1064" s="3" t="s">
        <v>2988</v>
      </c>
      <c r="C1064" s="3" t="s">
        <v>2989</v>
      </c>
      <c r="D1064" s="3" t="s">
        <v>2990</v>
      </c>
    </row>
    <row r="1065" customFormat="false" ht="15" hidden="false" customHeight="false" outlineLevel="0" collapsed="false">
      <c r="A1065" s="3" t="n">
        <f aca="false">A1064+1</f>
        <v>1064</v>
      </c>
      <c r="B1065" s="3" t="s">
        <v>2991</v>
      </c>
      <c r="C1065" s="3" t="s">
        <v>2992</v>
      </c>
      <c r="D1065" s="3" t="s">
        <v>2993</v>
      </c>
    </row>
    <row r="1066" customFormat="false" ht="15" hidden="false" customHeight="false" outlineLevel="0" collapsed="false">
      <c r="A1066" s="3" t="n">
        <f aca="false">A1065+1</f>
        <v>1065</v>
      </c>
      <c r="B1066" s="3" t="s">
        <v>2994</v>
      </c>
      <c r="C1066" s="3" t="s">
        <v>2995</v>
      </c>
      <c r="D1066" s="3" t="s">
        <v>2996</v>
      </c>
    </row>
    <row r="1067" customFormat="false" ht="15" hidden="false" customHeight="false" outlineLevel="0" collapsed="false">
      <c r="A1067" s="3" t="n">
        <f aca="false">A1066+1</f>
        <v>1066</v>
      </c>
      <c r="B1067" s="3" t="s">
        <v>2997</v>
      </c>
      <c r="C1067" s="3" t="s">
        <v>2995</v>
      </c>
      <c r="D1067" s="3" t="s">
        <v>2998</v>
      </c>
    </row>
    <row r="1068" customFormat="false" ht="15" hidden="false" customHeight="false" outlineLevel="0" collapsed="false">
      <c r="A1068" s="3" t="n">
        <f aca="false">A1067+1</f>
        <v>1067</v>
      </c>
      <c r="B1068" s="3" t="s">
        <v>2999</v>
      </c>
      <c r="C1068" s="3" t="s">
        <v>3000</v>
      </c>
      <c r="D1068" s="3" t="s">
        <v>3001</v>
      </c>
    </row>
    <row r="1069" customFormat="false" ht="15" hidden="false" customHeight="false" outlineLevel="0" collapsed="false">
      <c r="A1069" s="3" t="n">
        <f aca="false">A1068+1</f>
        <v>1068</v>
      </c>
      <c r="B1069" s="3" t="s">
        <v>3002</v>
      </c>
      <c r="C1069" s="3" t="s">
        <v>3000</v>
      </c>
      <c r="D1069" s="3" t="s">
        <v>3003</v>
      </c>
    </row>
    <row r="1070" customFormat="false" ht="15" hidden="false" customHeight="false" outlineLevel="0" collapsed="false">
      <c r="A1070" s="3" t="n">
        <f aca="false">A1069+1</f>
        <v>1069</v>
      </c>
      <c r="B1070" s="3" t="s">
        <v>3004</v>
      </c>
      <c r="C1070" s="3" t="s">
        <v>3000</v>
      </c>
      <c r="D1070" s="3" t="s">
        <v>3005</v>
      </c>
    </row>
    <row r="1071" customFormat="false" ht="15" hidden="false" customHeight="false" outlineLevel="0" collapsed="false">
      <c r="A1071" s="3" t="n">
        <f aca="false">A1070+1</f>
        <v>1070</v>
      </c>
      <c r="B1071" s="3" t="s">
        <v>3006</v>
      </c>
      <c r="C1071" s="3" t="s">
        <v>3000</v>
      </c>
      <c r="D1071" s="3" t="s">
        <v>3007</v>
      </c>
    </row>
    <row r="1072" customFormat="false" ht="15" hidden="false" customHeight="false" outlineLevel="0" collapsed="false">
      <c r="A1072" s="3" t="n">
        <f aca="false">A1071+1</f>
        <v>1071</v>
      </c>
      <c r="B1072" s="3" t="s">
        <v>3008</v>
      </c>
      <c r="C1072" s="3" t="s">
        <v>3000</v>
      </c>
      <c r="D1072" s="3" t="s">
        <v>3009</v>
      </c>
    </row>
    <row r="1073" customFormat="false" ht="15" hidden="false" customHeight="false" outlineLevel="0" collapsed="false">
      <c r="A1073" s="3" t="n">
        <f aca="false">A1072+1</f>
        <v>1072</v>
      </c>
      <c r="B1073" s="3" t="s">
        <v>3010</v>
      </c>
      <c r="C1073" s="3" t="s">
        <v>2615</v>
      </c>
      <c r="D1073" s="3" t="s">
        <v>3011</v>
      </c>
    </row>
    <row r="1074" customFormat="false" ht="15" hidden="false" customHeight="false" outlineLevel="0" collapsed="false">
      <c r="A1074" s="3" t="n">
        <f aca="false">A1073+1</f>
        <v>1073</v>
      </c>
      <c r="B1074" s="3" t="s">
        <v>3012</v>
      </c>
      <c r="C1074" s="3" t="s">
        <v>3013</v>
      </c>
      <c r="D1074" s="3" t="s">
        <v>3014</v>
      </c>
    </row>
    <row r="1075" customFormat="false" ht="15" hidden="false" customHeight="false" outlineLevel="0" collapsed="false">
      <c r="A1075" s="3" t="n">
        <f aca="false">A1074+1</f>
        <v>1074</v>
      </c>
      <c r="B1075" s="3" t="s">
        <v>3015</v>
      </c>
      <c r="C1075" s="3" t="s">
        <v>3016</v>
      </c>
      <c r="D1075" s="3" t="s">
        <v>3017</v>
      </c>
    </row>
    <row r="1076" customFormat="false" ht="15" hidden="false" customHeight="false" outlineLevel="0" collapsed="false">
      <c r="A1076" s="3" t="n">
        <f aca="false">A1075+1</f>
        <v>1075</v>
      </c>
      <c r="B1076" s="3" t="s">
        <v>3018</v>
      </c>
      <c r="C1076" s="3" t="s">
        <v>3019</v>
      </c>
      <c r="D1076" s="3" t="s">
        <v>3020</v>
      </c>
    </row>
    <row r="1077" customFormat="false" ht="15" hidden="false" customHeight="false" outlineLevel="0" collapsed="false">
      <c r="A1077" s="3" t="n">
        <f aca="false">A1076+1</f>
        <v>1076</v>
      </c>
      <c r="B1077" s="3" t="s">
        <v>3021</v>
      </c>
      <c r="C1077" s="3" t="s">
        <v>3022</v>
      </c>
      <c r="D1077" s="3" t="s">
        <v>3023</v>
      </c>
    </row>
    <row r="1078" customFormat="false" ht="15" hidden="false" customHeight="false" outlineLevel="0" collapsed="false">
      <c r="A1078" s="3" t="n">
        <f aca="false">A1077+1</f>
        <v>1077</v>
      </c>
      <c r="B1078" s="3" t="s">
        <v>3024</v>
      </c>
      <c r="C1078" s="3" t="s">
        <v>3025</v>
      </c>
      <c r="D1078" s="3" t="s">
        <v>3026</v>
      </c>
    </row>
    <row r="1079" customFormat="false" ht="15" hidden="false" customHeight="false" outlineLevel="0" collapsed="false">
      <c r="A1079" s="3" t="n">
        <f aca="false">A1078+1</f>
        <v>1078</v>
      </c>
      <c r="B1079" s="3" t="s">
        <v>3027</v>
      </c>
      <c r="C1079" s="3" t="s">
        <v>3028</v>
      </c>
      <c r="D1079" s="3" t="s">
        <v>3029</v>
      </c>
    </row>
    <row r="1080" customFormat="false" ht="15" hidden="false" customHeight="false" outlineLevel="0" collapsed="false">
      <c r="A1080" s="3" t="n">
        <f aca="false">A1079+1</f>
        <v>1079</v>
      </c>
      <c r="B1080" s="3" t="s">
        <v>3030</v>
      </c>
      <c r="C1080" s="3" t="s">
        <v>2329</v>
      </c>
      <c r="D1080" s="3" t="s">
        <v>3031</v>
      </c>
    </row>
    <row r="1081" customFormat="false" ht="15" hidden="false" customHeight="false" outlineLevel="0" collapsed="false">
      <c r="A1081" s="3" t="n">
        <f aca="false">A1080+1</f>
        <v>1080</v>
      </c>
      <c r="B1081" s="3" t="s">
        <v>3032</v>
      </c>
      <c r="C1081" s="3" t="s">
        <v>3033</v>
      </c>
      <c r="D1081" s="3" t="s">
        <v>3034</v>
      </c>
    </row>
    <row r="1082" customFormat="false" ht="15" hidden="false" customHeight="false" outlineLevel="0" collapsed="false">
      <c r="A1082" s="3" t="n">
        <f aca="false">A1081+1</f>
        <v>1081</v>
      </c>
      <c r="B1082" s="3" t="s">
        <v>3035</v>
      </c>
      <c r="C1082" s="3" t="s">
        <v>3036</v>
      </c>
      <c r="D1082" s="3" t="s">
        <v>3037</v>
      </c>
    </row>
    <row r="1083" customFormat="false" ht="15" hidden="false" customHeight="false" outlineLevel="0" collapsed="false">
      <c r="A1083" s="3" t="n">
        <f aca="false">A1082+1</f>
        <v>1082</v>
      </c>
      <c r="B1083" s="3" t="s">
        <v>3038</v>
      </c>
      <c r="C1083" s="3" t="s">
        <v>2814</v>
      </c>
      <c r="D1083" s="3" t="s">
        <v>3039</v>
      </c>
    </row>
    <row r="1084" customFormat="false" ht="30" hidden="false" customHeight="false" outlineLevel="0" collapsed="false">
      <c r="A1084" s="3" t="n">
        <f aca="false">A1083+1</f>
        <v>1083</v>
      </c>
      <c r="B1084" s="3" t="s">
        <v>3040</v>
      </c>
      <c r="C1084" s="3" t="s">
        <v>3041</v>
      </c>
      <c r="D1084" s="3" t="s">
        <v>3042</v>
      </c>
    </row>
    <row r="1085" customFormat="false" ht="15" hidden="false" customHeight="false" outlineLevel="0" collapsed="false">
      <c r="A1085" s="3" t="n">
        <f aca="false">A1084+1</f>
        <v>1084</v>
      </c>
      <c r="B1085" s="3" t="s">
        <v>3043</v>
      </c>
      <c r="C1085" s="3" t="s">
        <v>3041</v>
      </c>
      <c r="D1085" s="3" t="s">
        <v>3044</v>
      </c>
    </row>
    <row r="1086" customFormat="false" ht="15" hidden="false" customHeight="false" outlineLevel="0" collapsed="false">
      <c r="A1086" s="3" t="n">
        <f aca="false">A1085+1</f>
        <v>1085</v>
      </c>
      <c r="B1086" s="3" t="s">
        <v>3045</v>
      </c>
      <c r="C1086" s="3" t="s">
        <v>3041</v>
      </c>
      <c r="D1086" s="3" t="s">
        <v>3046</v>
      </c>
    </row>
    <row r="1087" customFormat="false" ht="15" hidden="false" customHeight="false" outlineLevel="0" collapsed="false">
      <c r="A1087" s="3" t="n">
        <f aca="false">A1086+1</f>
        <v>1086</v>
      </c>
      <c r="B1087" s="3" t="s">
        <v>3047</v>
      </c>
      <c r="C1087" s="3" t="s">
        <v>3048</v>
      </c>
      <c r="D1087" s="3" t="s">
        <v>3049</v>
      </c>
    </row>
    <row r="1088" customFormat="false" ht="15" hidden="false" customHeight="false" outlineLevel="0" collapsed="false">
      <c r="A1088" s="3" t="n">
        <f aca="false">A1087+1</f>
        <v>1087</v>
      </c>
      <c r="B1088" s="3" t="s">
        <v>3050</v>
      </c>
      <c r="C1088" s="3" t="s">
        <v>3051</v>
      </c>
      <c r="D1088" s="3" t="s">
        <v>3052</v>
      </c>
    </row>
    <row r="1089" customFormat="false" ht="15" hidden="false" customHeight="false" outlineLevel="0" collapsed="false">
      <c r="A1089" s="3" t="n">
        <f aca="false">A1088+1</f>
        <v>1088</v>
      </c>
      <c r="B1089" s="3" t="s">
        <v>3053</v>
      </c>
      <c r="C1089" s="3" t="s">
        <v>3054</v>
      </c>
      <c r="D1089" s="3" t="s">
        <v>3055</v>
      </c>
    </row>
    <row r="1090" customFormat="false" ht="15" hidden="false" customHeight="false" outlineLevel="0" collapsed="false">
      <c r="A1090" s="3" t="n">
        <f aca="false">A1089+1</f>
        <v>1089</v>
      </c>
      <c r="B1090" s="3" t="s">
        <v>3056</v>
      </c>
      <c r="C1090" s="3" t="s">
        <v>3057</v>
      </c>
      <c r="D1090" s="3" t="s">
        <v>3058</v>
      </c>
    </row>
    <row r="1091" customFormat="false" ht="15" hidden="false" customHeight="false" outlineLevel="0" collapsed="false">
      <c r="A1091" s="3" t="n">
        <f aca="false">A1090+1</f>
        <v>1090</v>
      </c>
      <c r="B1091" s="3" t="s">
        <v>3059</v>
      </c>
      <c r="C1091" s="3" t="s">
        <v>3060</v>
      </c>
      <c r="D1091" s="3" t="s">
        <v>3061</v>
      </c>
    </row>
    <row r="1092" customFormat="false" ht="15" hidden="false" customHeight="false" outlineLevel="0" collapsed="false">
      <c r="A1092" s="3" t="n">
        <f aca="false">A1091+1</f>
        <v>1091</v>
      </c>
      <c r="B1092" s="3" t="s">
        <v>3062</v>
      </c>
      <c r="C1092" s="3" t="s">
        <v>3063</v>
      </c>
      <c r="D1092" s="3" t="s">
        <v>3064</v>
      </c>
    </row>
    <row r="1093" customFormat="false" ht="15" hidden="false" customHeight="false" outlineLevel="0" collapsed="false">
      <c r="A1093" s="3" t="n">
        <f aca="false">A1092+1</f>
        <v>1092</v>
      </c>
      <c r="B1093" s="3" t="s">
        <v>3065</v>
      </c>
      <c r="C1093" s="3" t="s">
        <v>3066</v>
      </c>
      <c r="D1093" s="3" t="s">
        <v>3067</v>
      </c>
    </row>
    <row r="1094" customFormat="false" ht="15" hidden="false" customHeight="false" outlineLevel="0" collapsed="false">
      <c r="A1094" s="3" t="n">
        <f aca="false">A1093+1</f>
        <v>1093</v>
      </c>
      <c r="B1094" s="3" t="s">
        <v>3068</v>
      </c>
      <c r="C1094" s="3" t="s">
        <v>3069</v>
      </c>
      <c r="D1094" s="3" t="s">
        <v>3070</v>
      </c>
    </row>
    <row r="1095" customFormat="false" ht="15" hidden="false" customHeight="false" outlineLevel="0" collapsed="false">
      <c r="A1095" s="3" t="n">
        <f aca="false">A1094+1</f>
        <v>1094</v>
      </c>
      <c r="B1095" s="3" t="s">
        <v>3071</v>
      </c>
      <c r="C1095" s="3" t="s">
        <v>3072</v>
      </c>
      <c r="D1095" s="3" t="s">
        <v>3073</v>
      </c>
    </row>
    <row r="1096" customFormat="false" ht="15" hidden="false" customHeight="false" outlineLevel="0" collapsed="false">
      <c r="A1096" s="3" t="n">
        <f aca="false">A1095+1</f>
        <v>1095</v>
      </c>
      <c r="B1096" s="3" t="s">
        <v>3074</v>
      </c>
      <c r="C1096" s="3" t="s">
        <v>2913</v>
      </c>
      <c r="D1096" s="3" t="s">
        <v>3075</v>
      </c>
    </row>
    <row r="1097" customFormat="false" ht="15" hidden="false" customHeight="false" outlineLevel="0" collapsed="false">
      <c r="A1097" s="3" t="n">
        <f aca="false">A1096+1</f>
        <v>1096</v>
      </c>
      <c r="B1097" s="3" t="s">
        <v>3076</v>
      </c>
      <c r="C1097" s="3" t="s">
        <v>3077</v>
      </c>
      <c r="D1097" s="3" t="s">
        <v>3078</v>
      </c>
    </row>
    <row r="1098" customFormat="false" ht="15" hidden="false" customHeight="false" outlineLevel="0" collapsed="false">
      <c r="A1098" s="3" t="n">
        <f aca="false">A1097+1</f>
        <v>1097</v>
      </c>
      <c r="B1098" s="3" t="s">
        <v>3079</v>
      </c>
      <c r="C1098" s="3" t="s">
        <v>2858</v>
      </c>
      <c r="D1098" s="3" t="s">
        <v>3080</v>
      </c>
    </row>
    <row r="1099" customFormat="false" ht="15" hidden="false" customHeight="false" outlineLevel="0" collapsed="false">
      <c r="A1099" s="3" t="n">
        <f aca="false">A1098+1</f>
        <v>1098</v>
      </c>
      <c r="B1099" s="3" t="s">
        <v>3081</v>
      </c>
      <c r="C1099" s="3" t="s">
        <v>3082</v>
      </c>
      <c r="D1099" s="3" t="s">
        <v>3083</v>
      </c>
    </row>
    <row r="1100" customFormat="false" ht="15" hidden="false" customHeight="false" outlineLevel="0" collapsed="false">
      <c r="A1100" s="3" t="n">
        <f aca="false">A1099+1</f>
        <v>1099</v>
      </c>
      <c r="B1100" s="3" t="s">
        <v>3084</v>
      </c>
      <c r="C1100" s="3" t="s">
        <v>2916</v>
      </c>
      <c r="D1100" s="3" t="s">
        <v>3085</v>
      </c>
    </row>
    <row r="1101" customFormat="false" ht="15" hidden="false" customHeight="false" outlineLevel="0" collapsed="false">
      <c r="A1101" s="3" t="n">
        <f aca="false">A1100+1</f>
        <v>1100</v>
      </c>
      <c r="B1101" s="3" t="s">
        <v>3086</v>
      </c>
      <c r="C1101" s="3" t="s">
        <v>3087</v>
      </c>
      <c r="D1101" s="3" t="s">
        <v>3088</v>
      </c>
    </row>
    <row r="1102" customFormat="false" ht="15" hidden="false" customHeight="false" outlineLevel="0" collapsed="false">
      <c r="A1102" s="3" t="n">
        <f aca="false">A1101+1</f>
        <v>1101</v>
      </c>
      <c r="B1102" s="3" t="s">
        <v>3089</v>
      </c>
      <c r="C1102" s="3" t="s">
        <v>3090</v>
      </c>
      <c r="D1102" s="3" t="s">
        <v>3091</v>
      </c>
    </row>
    <row r="1103" customFormat="false" ht="15" hidden="false" customHeight="false" outlineLevel="0" collapsed="false">
      <c r="A1103" s="3" t="n">
        <f aca="false">A1102+1</f>
        <v>1102</v>
      </c>
      <c r="B1103" s="3" t="s">
        <v>3092</v>
      </c>
      <c r="C1103" s="3" t="s">
        <v>3093</v>
      </c>
      <c r="D1103" s="3" t="s">
        <v>3094</v>
      </c>
    </row>
    <row r="1104" customFormat="false" ht="15" hidden="false" customHeight="false" outlineLevel="0" collapsed="false">
      <c r="A1104" s="3" t="n">
        <f aca="false">A1103+1</f>
        <v>1103</v>
      </c>
      <c r="B1104" s="3" t="s">
        <v>3095</v>
      </c>
      <c r="C1104" s="3" t="s">
        <v>3093</v>
      </c>
      <c r="D1104" s="3" t="s">
        <v>3096</v>
      </c>
    </row>
    <row r="1105" customFormat="false" ht="15" hidden="false" customHeight="false" outlineLevel="0" collapsed="false">
      <c r="A1105" s="3" t="n">
        <f aca="false">A1104+1</f>
        <v>1104</v>
      </c>
      <c r="B1105" s="3" t="s">
        <v>3097</v>
      </c>
      <c r="C1105" s="3" t="s">
        <v>3093</v>
      </c>
      <c r="D1105" s="3" t="s">
        <v>3098</v>
      </c>
    </row>
    <row r="1106" customFormat="false" ht="15" hidden="false" customHeight="false" outlineLevel="0" collapsed="false">
      <c r="A1106" s="3" t="n">
        <f aca="false">A1105+1</f>
        <v>1105</v>
      </c>
      <c r="B1106" s="3" t="s">
        <v>3099</v>
      </c>
      <c r="C1106" s="3" t="s">
        <v>3093</v>
      </c>
      <c r="D1106" s="3" t="s">
        <v>3100</v>
      </c>
    </row>
    <row r="1107" customFormat="false" ht="15" hidden="false" customHeight="false" outlineLevel="0" collapsed="false">
      <c r="A1107" s="3" t="n">
        <f aca="false">A1106+1</f>
        <v>1106</v>
      </c>
      <c r="B1107" s="3" t="s">
        <v>3101</v>
      </c>
      <c r="C1107" s="3" t="s">
        <v>3102</v>
      </c>
      <c r="D1107" s="3" t="s">
        <v>3103</v>
      </c>
    </row>
    <row r="1108" customFormat="false" ht="15" hidden="false" customHeight="false" outlineLevel="0" collapsed="false">
      <c r="A1108" s="3" t="n">
        <f aca="false">A1107+1</f>
        <v>1107</v>
      </c>
      <c r="B1108" s="3" t="s">
        <v>3104</v>
      </c>
      <c r="C1108" s="3" t="s">
        <v>834</v>
      </c>
      <c r="D1108" s="3" t="s">
        <v>3105</v>
      </c>
    </row>
    <row r="1109" customFormat="false" ht="15" hidden="false" customHeight="false" outlineLevel="0" collapsed="false">
      <c r="A1109" s="3" t="n">
        <f aca="false">A1108+1</f>
        <v>1108</v>
      </c>
      <c r="B1109" s="3" t="s">
        <v>3106</v>
      </c>
      <c r="C1109" s="3" t="s">
        <v>2536</v>
      </c>
      <c r="D1109" s="3" t="s">
        <v>3107</v>
      </c>
    </row>
    <row r="1110" customFormat="false" ht="15" hidden="false" customHeight="false" outlineLevel="0" collapsed="false">
      <c r="A1110" s="3" t="n">
        <f aca="false">A1109+1</f>
        <v>1109</v>
      </c>
      <c r="B1110" s="3" t="s">
        <v>3108</v>
      </c>
      <c r="C1110" s="3" t="s">
        <v>3109</v>
      </c>
      <c r="D1110" s="3" t="s">
        <v>3110</v>
      </c>
    </row>
    <row r="1111" customFormat="false" ht="15" hidden="false" customHeight="false" outlineLevel="0" collapsed="false">
      <c r="A1111" s="3" t="n">
        <f aca="false">A1110+1</f>
        <v>1110</v>
      </c>
      <c r="B1111" s="3" t="s">
        <v>3111</v>
      </c>
      <c r="C1111" s="3" t="s">
        <v>3112</v>
      </c>
      <c r="D1111" s="3" t="s">
        <v>3113</v>
      </c>
    </row>
    <row r="1112" customFormat="false" ht="15" hidden="false" customHeight="false" outlineLevel="0" collapsed="false">
      <c r="A1112" s="3" t="n">
        <f aca="false">A1111+1</f>
        <v>1111</v>
      </c>
      <c r="B1112" s="3" t="s">
        <v>3114</v>
      </c>
      <c r="C1112" s="3" t="s">
        <v>3115</v>
      </c>
      <c r="D1112" s="3" t="s">
        <v>3116</v>
      </c>
    </row>
    <row r="1113" customFormat="false" ht="30" hidden="false" customHeight="false" outlineLevel="0" collapsed="false">
      <c r="A1113" s="3" t="n">
        <f aca="false">A1112+1</f>
        <v>1112</v>
      </c>
      <c r="B1113" s="3" t="s">
        <v>3117</v>
      </c>
      <c r="C1113" s="3" t="s">
        <v>401</v>
      </c>
      <c r="D1113" s="3" t="s">
        <v>3118</v>
      </c>
    </row>
    <row r="1114" customFormat="false" ht="15" hidden="false" customHeight="false" outlineLevel="0" collapsed="false">
      <c r="A1114" s="3" t="n">
        <f aca="false">A1113+1</f>
        <v>1113</v>
      </c>
      <c r="B1114" s="3" t="s">
        <v>3119</v>
      </c>
      <c r="C1114" s="3" t="s">
        <v>3120</v>
      </c>
      <c r="D1114" s="3" t="s">
        <v>3121</v>
      </c>
    </row>
    <row r="1115" customFormat="false" ht="15" hidden="false" customHeight="false" outlineLevel="0" collapsed="false">
      <c r="A1115" s="3" t="n">
        <f aca="false">A1114+1</f>
        <v>1114</v>
      </c>
      <c r="B1115" s="3" t="s">
        <v>3122</v>
      </c>
      <c r="C1115" s="3" t="s">
        <v>3123</v>
      </c>
      <c r="D1115" s="3" t="s">
        <v>3124</v>
      </c>
    </row>
    <row r="1116" customFormat="false" ht="15" hidden="false" customHeight="false" outlineLevel="0" collapsed="false">
      <c r="A1116" s="3" t="n">
        <f aca="false">A1115+1</f>
        <v>1115</v>
      </c>
      <c r="B1116" s="3" t="s">
        <v>3125</v>
      </c>
      <c r="C1116" s="3" t="s">
        <v>3126</v>
      </c>
      <c r="D1116" s="3" t="s">
        <v>3127</v>
      </c>
    </row>
    <row r="1117" customFormat="false" ht="15" hidden="false" customHeight="false" outlineLevel="0" collapsed="false">
      <c r="A1117" s="3" t="n">
        <f aca="false">A1116+1</f>
        <v>1116</v>
      </c>
      <c r="B1117" s="3" t="s">
        <v>3128</v>
      </c>
      <c r="C1117" s="3" t="s">
        <v>3129</v>
      </c>
      <c r="D1117" s="3" t="s">
        <v>3130</v>
      </c>
    </row>
    <row r="1118" customFormat="false" ht="15" hidden="false" customHeight="false" outlineLevel="0" collapsed="false">
      <c r="A1118" s="3" t="n">
        <f aca="false">A1117+1</f>
        <v>1117</v>
      </c>
      <c r="B1118" s="3" t="s">
        <v>3131</v>
      </c>
      <c r="C1118" s="3" t="s">
        <v>3132</v>
      </c>
      <c r="D1118" s="3" t="s">
        <v>3133</v>
      </c>
    </row>
    <row r="1119" customFormat="false" ht="15" hidden="false" customHeight="false" outlineLevel="0" collapsed="false">
      <c r="A1119" s="3" t="n">
        <f aca="false">A1118+1</f>
        <v>1118</v>
      </c>
      <c r="B1119" s="3" t="s">
        <v>3134</v>
      </c>
      <c r="C1119" s="3" t="s">
        <v>3135</v>
      </c>
      <c r="D1119" s="3" t="s">
        <v>3136</v>
      </c>
    </row>
    <row r="1120" customFormat="false" ht="15" hidden="false" customHeight="false" outlineLevel="0" collapsed="false">
      <c r="A1120" s="3" t="n">
        <f aca="false">A1119+1</f>
        <v>1119</v>
      </c>
      <c r="B1120" s="3" t="s">
        <v>3137</v>
      </c>
      <c r="C1120" s="3" t="s">
        <v>3138</v>
      </c>
      <c r="D1120" s="3" t="s">
        <v>3139</v>
      </c>
    </row>
    <row r="1121" customFormat="false" ht="15" hidden="false" customHeight="false" outlineLevel="0" collapsed="false">
      <c r="A1121" s="3" t="n">
        <f aca="false">A1120+1</f>
        <v>1120</v>
      </c>
      <c r="B1121" s="3" t="s">
        <v>3140</v>
      </c>
      <c r="C1121" s="3" t="s">
        <v>2572</v>
      </c>
      <c r="D1121" s="3" t="s">
        <v>3141</v>
      </c>
    </row>
    <row r="1122" customFormat="false" ht="15" hidden="false" customHeight="false" outlineLevel="0" collapsed="false">
      <c r="A1122" s="3" t="n">
        <f aca="false">A1121+1</f>
        <v>1121</v>
      </c>
      <c r="B1122" s="3" t="s">
        <v>3142</v>
      </c>
      <c r="C1122" s="3" t="s">
        <v>3143</v>
      </c>
      <c r="D1122" s="3" t="s">
        <v>3144</v>
      </c>
    </row>
    <row r="1123" customFormat="false" ht="15" hidden="false" customHeight="false" outlineLevel="0" collapsed="false">
      <c r="A1123" s="3" t="n">
        <f aca="false">A1122+1</f>
        <v>1122</v>
      </c>
      <c r="B1123" s="3" t="s">
        <v>3145</v>
      </c>
      <c r="C1123" s="3" t="s">
        <v>3146</v>
      </c>
      <c r="D1123" s="3" t="s">
        <v>3147</v>
      </c>
    </row>
    <row r="1124" customFormat="false" ht="15" hidden="false" customHeight="false" outlineLevel="0" collapsed="false">
      <c r="A1124" s="3" t="n">
        <f aca="false">A1123+1</f>
        <v>1123</v>
      </c>
      <c r="B1124" s="3" t="s">
        <v>3148</v>
      </c>
      <c r="C1124" s="3" t="s">
        <v>3149</v>
      </c>
      <c r="D1124" s="3" t="s">
        <v>3150</v>
      </c>
    </row>
    <row r="1125" customFormat="false" ht="15" hidden="false" customHeight="false" outlineLevel="0" collapsed="false">
      <c r="A1125" s="3" t="n">
        <f aca="false">A1124+1</f>
        <v>1124</v>
      </c>
      <c r="B1125" s="3" t="s">
        <v>3151</v>
      </c>
      <c r="C1125" s="3" t="s">
        <v>1099</v>
      </c>
      <c r="D1125" s="3" t="s">
        <v>3152</v>
      </c>
    </row>
    <row r="1126" customFormat="false" ht="15" hidden="false" customHeight="false" outlineLevel="0" collapsed="false">
      <c r="A1126" s="3" t="n">
        <f aca="false">A1125+1</f>
        <v>1125</v>
      </c>
      <c r="B1126" s="3" t="s">
        <v>3153</v>
      </c>
      <c r="C1126" s="3" t="s">
        <v>3154</v>
      </c>
      <c r="D1126" s="3" t="s">
        <v>3155</v>
      </c>
    </row>
    <row r="1127" customFormat="false" ht="15" hidden="false" customHeight="false" outlineLevel="0" collapsed="false">
      <c r="A1127" s="3" t="n">
        <f aca="false">A1126+1</f>
        <v>1126</v>
      </c>
      <c r="B1127" s="3" t="s">
        <v>3156</v>
      </c>
      <c r="C1127" s="3" t="s">
        <v>3157</v>
      </c>
      <c r="D1127" s="3" t="s">
        <v>3158</v>
      </c>
    </row>
    <row r="1128" customFormat="false" ht="15" hidden="false" customHeight="false" outlineLevel="0" collapsed="false">
      <c r="A1128" s="3" t="n">
        <f aca="false">A1127+1</f>
        <v>1127</v>
      </c>
      <c r="B1128" s="3" t="s">
        <v>3159</v>
      </c>
      <c r="C1128" s="3" t="s">
        <v>3160</v>
      </c>
      <c r="D1128" s="3" t="s">
        <v>3161</v>
      </c>
    </row>
    <row r="1129" customFormat="false" ht="15" hidden="false" customHeight="false" outlineLevel="0" collapsed="false">
      <c r="A1129" s="3" t="n">
        <f aca="false">A1128+1</f>
        <v>1128</v>
      </c>
      <c r="B1129" s="3" t="s">
        <v>3162</v>
      </c>
      <c r="C1129" s="3" t="s">
        <v>3163</v>
      </c>
      <c r="D1129" s="3" t="s">
        <v>3164</v>
      </c>
    </row>
    <row r="1130" customFormat="false" ht="15" hidden="false" customHeight="false" outlineLevel="0" collapsed="false">
      <c r="A1130" s="3" t="n">
        <f aca="false">A1129+1</f>
        <v>1129</v>
      </c>
      <c r="B1130" s="3" t="s">
        <v>3165</v>
      </c>
      <c r="C1130" s="3" t="s">
        <v>3166</v>
      </c>
      <c r="D1130" s="3" t="s">
        <v>3167</v>
      </c>
    </row>
    <row r="1131" customFormat="false" ht="15" hidden="false" customHeight="false" outlineLevel="0" collapsed="false">
      <c r="A1131" s="3" t="n">
        <f aca="false">A1130+1</f>
        <v>1130</v>
      </c>
      <c r="B1131" s="3" t="s">
        <v>3168</v>
      </c>
      <c r="C1131" s="3" t="s">
        <v>2817</v>
      </c>
      <c r="D1131" s="3" t="s">
        <v>3169</v>
      </c>
    </row>
    <row r="1132" customFormat="false" ht="15" hidden="false" customHeight="false" outlineLevel="0" collapsed="false">
      <c r="A1132" s="3" t="n">
        <f aca="false">A1131+1</f>
        <v>1131</v>
      </c>
      <c r="B1132" s="3" t="s">
        <v>3170</v>
      </c>
      <c r="C1132" s="3" t="s">
        <v>3171</v>
      </c>
      <c r="D1132" s="3" t="s">
        <v>3172</v>
      </c>
    </row>
    <row r="1133" customFormat="false" ht="15" hidden="false" customHeight="false" outlineLevel="0" collapsed="false">
      <c r="A1133" s="3" t="n">
        <f aca="false">A1132+1</f>
        <v>1132</v>
      </c>
      <c r="B1133" s="3" t="s">
        <v>3173</v>
      </c>
      <c r="C1133" s="3" t="s">
        <v>3174</v>
      </c>
      <c r="D1133" s="3" t="s">
        <v>3175</v>
      </c>
    </row>
    <row r="1134" customFormat="false" ht="15" hidden="false" customHeight="false" outlineLevel="0" collapsed="false">
      <c r="A1134" s="3" t="n">
        <f aca="false">A1133+1</f>
        <v>1133</v>
      </c>
      <c r="B1134" s="3" t="s">
        <v>3176</v>
      </c>
      <c r="C1134" s="3" t="s">
        <v>3177</v>
      </c>
      <c r="D1134" s="3" t="s">
        <v>3178</v>
      </c>
    </row>
    <row r="1135" customFormat="false" ht="15" hidden="false" customHeight="false" outlineLevel="0" collapsed="false">
      <c r="A1135" s="3" t="n">
        <f aca="false">A1134+1</f>
        <v>1134</v>
      </c>
      <c r="B1135" s="3" t="s">
        <v>3179</v>
      </c>
      <c r="C1135" s="3" t="s">
        <v>3180</v>
      </c>
      <c r="D1135" s="3" t="s">
        <v>3181</v>
      </c>
    </row>
    <row r="1136" customFormat="false" ht="15" hidden="false" customHeight="false" outlineLevel="0" collapsed="false">
      <c r="A1136" s="3" t="n">
        <f aca="false">A1135+1</f>
        <v>1135</v>
      </c>
      <c r="B1136" s="3" t="s">
        <v>3182</v>
      </c>
      <c r="C1136" s="3" t="s">
        <v>3183</v>
      </c>
      <c r="D1136" s="3" t="s">
        <v>3184</v>
      </c>
    </row>
    <row r="1137" customFormat="false" ht="15" hidden="false" customHeight="false" outlineLevel="0" collapsed="false">
      <c r="A1137" s="3" t="n">
        <f aca="false">A1136+1</f>
        <v>1136</v>
      </c>
      <c r="B1137" s="3" t="s">
        <v>3185</v>
      </c>
      <c r="C1137" s="3" t="s">
        <v>3186</v>
      </c>
      <c r="D1137" s="3" t="s">
        <v>3187</v>
      </c>
    </row>
    <row r="1138" customFormat="false" ht="15" hidden="false" customHeight="false" outlineLevel="0" collapsed="false">
      <c r="A1138" s="3" t="n">
        <f aca="false">A1137+1</f>
        <v>1137</v>
      </c>
      <c r="B1138" s="3" t="s">
        <v>3188</v>
      </c>
      <c r="C1138" s="3" t="s">
        <v>3189</v>
      </c>
      <c r="D1138" s="3" t="s">
        <v>3190</v>
      </c>
    </row>
    <row r="1139" customFormat="false" ht="15" hidden="false" customHeight="false" outlineLevel="0" collapsed="false">
      <c r="A1139" s="3" t="n">
        <f aca="false">A1138+1</f>
        <v>1138</v>
      </c>
      <c r="B1139" s="3" t="s">
        <v>3191</v>
      </c>
      <c r="C1139" s="3" t="s">
        <v>3192</v>
      </c>
      <c r="D1139" s="3" t="s">
        <v>3193</v>
      </c>
    </row>
    <row r="1140" customFormat="false" ht="15" hidden="false" customHeight="false" outlineLevel="0" collapsed="false">
      <c r="A1140" s="3" t="n">
        <f aca="false">A1139+1</f>
        <v>1139</v>
      </c>
      <c r="B1140" s="3" t="s">
        <v>3194</v>
      </c>
      <c r="C1140" s="3" t="s">
        <v>3195</v>
      </c>
      <c r="D1140" s="3" t="s">
        <v>3196</v>
      </c>
    </row>
    <row r="1141" customFormat="false" ht="30" hidden="false" customHeight="false" outlineLevel="0" collapsed="false">
      <c r="A1141" s="3" t="n">
        <f aca="false">A1140+1</f>
        <v>1140</v>
      </c>
      <c r="B1141" s="3" t="s">
        <v>3197</v>
      </c>
      <c r="C1141" s="3" t="s">
        <v>3198</v>
      </c>
      <c r="D1141" s="3" t="s">
        <v>3199</v>
      </c>
    </row>
    <row r="1142" customFormat="false" ht="15" hidden="false" customHeight="false" outlineLevel="0" collapsed="false">
      <c r="A1142" s="3" t="n">
        <f aca="false">A1141+1</f>
        <v>1141</v>
      </c>
      <c r="B1142" s="3" t="s">
        <v>3200</v>
      </c>
      <c r="C1142" s="3" t="s">
        <v>3201</v>
      </c>
      <c r="D1142" s="3" t="s">
        <v>3202</v>
      </c>
    </row>
    <row r="1143" customFormat="false" ht="15" hidden="false" customHeight="false" outlineLevel="0" collapsed="false">
      <c r="A1143" s="3" t="n">
        <f aca="false">A1142+1</f>
        <v>1142</v>
      </c>
      <c r="B1143" s="3" t="s">
        <v>3203</v>
      </c>
      <c r="C1143" s="3" t="s">
        <v>3204</v>
      </c>
      <c r="D1143" s="3" t="s">
        <v>3205</v>
      </c>
    </row>
    <row r="1144" customFormat="false" ht="15" hidden="false" customHeight="false" outlineLevel="0" collapsed="false">
      <c r="A1144" s="3" t="n">
        <f aca="false">A1143+1</f>
        <v>1143</v>
      </c>
      <c r="B1144" s="3" t="s">
        <v>3206</v>
      </c>
      <c r="C1144" s="3" t="s">
        <v>3207</v>
      </c>
      <c r="D1144" s="3" t="s">
        <v>3208</v>
      </c>
    </row>
    <row r="1145" customFormat="false" ht="15" hidden="false" customHeight="false" outlineLevel="0" collapsed="false">
      <c r="A1145" s="3" t="n">
        <f aca="false">A1144+1</f>
        <v>1144</v>
      </c>
      <c r="B1145" s="3" t="s">
        <v>3209</v>
      </c>
      <c r="C1145" s="3" t="s">
        <v>3210</v>
      </c>
      <c r="D1145" s="3" t="s">
        <v>3211</v>
      </c>
    </row>
    <row r="1146" customFormat="false" ht="15" hidden="false" customHeight="false" outlineLevel="0" collapsed="false">
      <c r="A1146" s="3" t="n">
        <f aca="false">A1145+1</f>
        <v>1145</v>
      </c>
      <c r="B1146" s="3" t="s">
        <v>3212</v>
      </c>
      <c r="C1146" s="3" t="s">
        <v>3213</v>
      </c>
      <c r="D1146" s="3" t="s">
        <v>3214</v>
      </c>
    </row>
    <row r="1147" customFormat="false" ht="15" hidden="false" customHeight="false" outlineLevel="0" collapsed="false">
      <c r="A1147" s="3" t="n">
        <f aca="false">A1146+1</f>
        <v>1146</v>
      </c>
      <c r="B1147" s="3" t="s">
        <v>3215</v>
      </c>
      <c r="C1147" s="3" t="s">
        <v>3216</v>
      </c>
      <c r="D1147" s="3" t="s">
        <v>3217</v>
      </c>
    </row>
    <row r="1148" customFormat="false" ht="15" hidden="false" customHeight="false" outlineLevel="0" collapsed="false">
      <c r="A1148" s="3" t="n">
        <f aca="false">A1147+1</f>
        <v>1147</v>
      </c>
      <c r="B1148" s="3" t="s">
        <v>3218</v>
      </c>
      <c r="C1148" s="3" t="s">
        <v>3219</v>
      </c>
      <c r="D1148" s="3" t="s">
        <v>3220</v>
      </c>
    </row>
    <row r="1149" customFormat="false" ht="15" hidden="false" customHeight="false" outlineLevel="0" collapsed="false">
      <c r="A1149" s="3" t="n">
        <f aca="false">A1148+1</f>
        <v>1148</v>
      </c>
      <c r="B1149" s="3" t="s">
        <v>3221</v>
      </c>
      <c r="C1149" s="3" t="s">
        <v>3222</v>
      </c>
      <c r="D1149" s="3" t="s">
        <v>3223</v>
      </c>
    </row>
    <row r="1150" customFormat="false" ht="15" hidden="false" customHeight="false" outlineLevel="0" collapsed="false">
      <c r="A1150" s="3" t="n">
        <f aca="false">A1149+1</f>
        <v>1149</v>
      </c>
      <c r="B1150" s="3" t="s">
        <v>3224</v>
      </c>
      <c r="C1150" s="3" t="s">
        <v>3225</v>
      </c>
      <c r="D1150" s="3" t="s">
        <v>3226</v>
      </c>
    </row>
    <row r="1151" customFormat="false" ht="15" hidden="false" customHeight="false" outlineLevel="0" collapsed="false">
      <c r="A1151" s="3" t="n">
        <f aca="false">A1150+1</f>
        <v>1150</v>
      </c>
      <c r="B1151" s="3" t="s">
        <v>3227</v>
      </c>
      <c r="C1151" s="3" t="s">
        <v>3228</v>
      </c>
      <c r="D1151" s="3" t="s">
        <v>3229</v>
      </c>
    </row>
    <row r="1152" customFormat="false" ht="15" hidden="false" customHeight="false" outlineLevel="0" collapsed="false">
      <c r="A1152" s="3" t="n">
        <f aca="false">A1151+1</f>
        <v>1151</v>
      </c>
      <c r="B1152" s="3" t="s">
        <v>3230</v>
      </c>
      <c r="C1152" s="3" t="s">
        <v>3231</v>
      </c>
      <c r="D1152" s="3" t="s">
        <v>3232</v>
      </c>
    </row>
    <row r="1153" customFormat="false" ht="15" hidden="false" customHeight="false" outlineLevel="0" collapsed="false">
      <c r="A1153" s="3" t="n">
        <f aca="false">A1152+1</f>
        <v>1152</v>
      </c>
      <c r="B1153" s="3" t="s">
        <v>3233</v>
      </c>
      <c r="C1153" s="3" t="s">
        <v>3231</v>
      </c>
      <c r="D1153" s="3" t="s">
        <v>3234</v>
      </c>
    </row>
    <row r="1154" customFormat="false" ht="15" hidden="false" customHeight="false" outlineLevel="0" collapsed="false">
      <c r="A1154" s="3" t="n">
        <f aca="false">A1153+1</f>
        <v>1153</v>
      </c>
      <c r="B1154" s="3" t="s">
        <v>3235</v>
      </c>
      <c r="C1154" s="3" t="s">
        <v>3236</v>
      </c>
      <c r="D1154" s="3" t="s">
        <v>3237</v>
      </c>
    </row>
    <row r="1155" customFormat="false" ht="15" hidden="false" customHeight="false" outlineLevel="0" collapsed="false">
      <c r="A1155" s="3" t="n">
        <f aca="false">A1154+1</f>
        <v>1154</v>
      </c>
      <c r="B1155" s="3" t="s">
        <v>3238</v>
      </c>
      <c r="C1155" s="3" t="s">
        <v>3239</v>
      </c>
      <c r="D1155" s="3" t="s">
        <v>3240</v>
      </c>
    </row>
    <row r="1156" customFormat="false" ht="15" hidden="false" customHeight="false" outlineLevel="0" collapsed="false">
      <c r="A1156" s="3" t="n">
        <f aca="false">A1155+1</f>
        <v>1155</v>
      </c>
      <c r="B1156" s="3" t="s">
        <v>3241</v>
      </c>
      <c r="C1156" s="3" t="s">
        <v>834</v>
      </c>
      <c r="D1156" s="3" t="s">
        <v>3242</v>
      </c>
    </row>
    <row r="1157" customFormat="false" ht="15" hidden="false" customHeight="false" outlineLevel="0" collapsed="false">
      <c r="A1157" s="3" t="n">
        <f aca="false">A1156+1</f>
        <v>1156</v>
      </c>
      <c r="B1157" s="3" t="s">
        <v>3243</v>
      </c>
      <c r="C1157" s="3" t="s">
        <v>3244</v>
      </c>
      <c r="D1157" s="3" t="s">
        <v>3245</v>
      </c>
    </row>
    <row r="1158" customFormat="false" ht="15" hidden="false" customHeight="false" outlineLevel="0" collapsed="false">
      <c r="A1158" s="3" t="n">
        <f aca="false">A1157+1</f>
        <v>1157</v>
      </c>
      <c r="B1158" s="3" t="s">
        <v>3246</v>
      </c>
      <c r="C1158" s="3" t="s">
        <v>3244</v>
      </c>
      <c r="D1158" s="3" t="s">
        <v>3247</v>
      </c>
    </row>
    <row r="1159" customFormat="false" ht="15" hidden="false" customHeight="false" outlineLevel="0" collapsed="false">
      <c r="A1159" s="3" t="n">
        <f aca="false">A1158+1</f>
        <v>1158</v>
      </c>
      <c r="B1159" s="3" t="s">
        <v>2480</v>
      </c>
      <c r="C1159" s="3" t="s">
        <v>2472</v>
      </c>
      <c r="D1159" s="3" t="s">
        <v>2481</v>
      </c>
    </row>
    <row r="1160" customFormat="false" ht="15" hidden="false" customHeight="false" outlineLevel="0" collapsed="false">
      <c r="A1160" s="3" t="n">
        <f aca="false">A1159+1</f>
        <v>1159</v>
      </c>
      <c r="B1160" s="3" t="s">
        <v>3248</v>
      </c>
      <c r="C1160" s="3" t="s">
        <v>3249</v>
      </c>
      <c r="D1160" s="3" t="s">
        <v>3250</v>
      </c>
    </row>
    <row r="1161" customFormat="false" ht="15" hidden="false" customHeight="false" outlineLevel="0" collapsed="false">
      <c r="A1161" s="3" t="n">
        <f aca="false">A1160+1</f>
        <v>1160</v>
      </c>
      <c r="B1161" s="3" t="s">
        <v>3251</v>
      </c>
      <c r="C1161" s="20" t="s">
        <v>3252</v>
      </c>
      <c r="D1161" s="3" t="s">
        <v>3253</v>
      </c>
    </row>
    <row r="1162" customFormat="false" ht="15" hidden="false" customHeight="false" outlineLevel="0" collapsed="false">
      <c r="A1162" s="3" t="n">
        <f aca="false">A1161+1</f>
        <v>1161</v>
      </c>
      <c r="B1162" s="3" t="s">
        <v>3254</v>
      </c>
      <c r="C1162" s="3" t="s">
        <v>3255</v>
      </c>
      <c r="D1162" s="3" t="s">
        <v>3256</v>
      </c>
    </row>
    <row r="1163" customFormat="false" ht="15" hidden="false" customHeight="false" outlineLevel="0" collapsed="false">
      <c r="A1163" s="3" t="n">
        <f aca="false">A1162+1</f>
        <v>1162</v>
      </c>
      <c r="B1163" s="3" t="s">
        <v>3257</v>
      </c>
      <c r="C1163" s="3" t="s">
        <v>3258</v>
      </c>
      <c r="D1163" s="3" t="s">
        <v>3259</v>
      </c>
    </row>
    <row r="1164" customFormat="false" ht="15" hidden="false" customHeight="false" outlineLevel="0" collapsed="false">
      <c r="A1164" s="3" t="n">
        <f aca="false">A1163+1</f>
        <v>1163</v>
      </c>
      <c r="B1164" s="3" t="s">
        <v>3260</v>
      </c>
      <c r="C1164" s="3" t="s">
        <v>3261</v>
      </c>
      <c r="D1164" s="3" t="s">
        <v>3262</v>
      </c>
    </row>
    <row r="1165" customFormat="false" ht="15" hidden="false" customHeight="false" outlineLevel="0" collapsed="false">
      <c r="A1165" s="3" t="n">
        <f aca="false">A1164+1</f>
        <v>1164</v>
      </c>
      <c r="B1165" s="3" t="s">
        <v>3263</v>
      </c>
      <c r="C1165" s="3" t="s">
        <v>2969</v>
      </c>
      <c r="D1165" s="3" t="s">
        <v>3264</v>
      </c>
    </row>
    <row r="1166" customFormat="false" ht="15" hidden="false" customHeight="false" outlineLevel="0" collapsed="false">
      <c r="A1166" s="3" t="n">
        <f aca="false">A1165+1</f>
        <v>1165</v>
      </c>
      <c r="B1166" s="3" t="s">
        <v>3265</v>
      </c>
      <c r="C1166" s="3" t="s">
        <v>3266</v>
      </c>
      <c r="D1166" s="3" t="s">
        <v>3267</v>
      </c>
    </row>
    <row r="1167" customFormat="false" ht="15" hidden="false" customHeight="false" outlineLevel="0" collapsed="false">
      <c r="A1167" s="3" t="n">
        <f aca="false">A1166+1</f>
        <v>1166</v>
      </c>
      <c r="B1167" s="3" t="s">
        <v>3268</v>
      </c>
      <c r="C1167" s="3" t="s">
        <v>3135</v>
      </c>
      <c r="D1167" s="3" t="s">
        <v>3269</v>
      </c>
    </row>
    <row r="1168" customFormat="false" ht="15" hidden="false" customHeight="false" outlineLevel="0" collapsed="false">
      <c r="A1168" s="3" t="n">
        <f aca="false">A1167+1</f>
        <v>1167</v>
      </c>
      <c r="B1168" s="3" t="s">
        <v>3270</v>
      </c>
      <c r="C1168" s="3" t="s">
        <v>3271</v>
      </c>
      <c r="D1168" s="3" t="s">
        <v>3272</v>
      </c>
    </row>
    <row r="1169" customFormat="false" ht="15" hidden="false" customHeight="false" outlineLevel="0" collapsed="false">
      <c r="A1169" s="3" t="n">
        <f aca="false">A1168+1</f>
        <v>1168</v>
      </c>
      <c r="B1169" s="3" t="s">
        <v>3273</v>
      </c>
      <c r="C1169" s="3" t="s">
        <v>3077</v>
      </c>
      <c r="D1169" s="3" t="s">
        <v>3274</v>
      </c>
    </row>
    <row r="1170" customFormat="false" ht="15" hidden="false" customHeight="false" outlineLevel="0" collapsed="false">
      <c r="A1170" s="3" t="n">
        <f aca="false">A1169+1</f>
        <v>1169</v>
      </c>
      <c r="B1170" s="3" t="s">
        <v>3275</v>
      </c>
      <c r="C1170" s="3" t="s">
        <v>3276</v>
      </c>
      <c r="D1170" s="3" t="s">
        <v>3277</v>
      </c>
    </row>
    <row r="1171" customFormat="false" ht="15" hidden="false" customHeight="false" outlineLevel="0" collapsed="false">
      <c r="A1171" s="3" t="n">
        <f aca="false">A1170+1</f>
        <v>1170</v>
      </c>
      <c r="B1171" s="3" t="s">
        <v>3278</v>
      </c>
      <c r="C1171" s="3" t="s">
        <v>3279</v>
      </c>
      <c r="D1171" s="3" t="s">
        <v>3280</v>
      </c>
    </row>
    <row r="1172" customFormat="false" ht="15" hidden="false" customHeight="false" outlineLevel="0" collapsed="false">
      <c r="A1172" s="3" t="n">
        <f aca="false">A1171+1</f>
        <v>1171</v>
      </c>
      <c r="B1172" s="3" t="s">
        <v>3281</v>
      </c>
      <c r="C1172" s="5" t="s">
        <v>3282</v>
      </c>
      <c r="D1172" s="3" t="s">
        <v>3283</v>
      </c>
    </row>
    <row r="1173" customFormat="false" ht="15" hidden="false" customHeight="false" outlineLevel="0" collapsed="false">
      <c r="A1173" s="3" t="n">
        <f aca="false">A1172+1</f>
        <v>1172</v>
      </c>
      <c r="B1173" s="3" t="s">
        <v>3284</v>
      </c>
      <c r="C1173" s="3" t="s">
        <v>3285</v>
      </c>
      <c r="D1173" s="3" t="s">
        <v>3286</v>
      </c>
    </row>
    <row r="1174" customFormat="false" ht="15" hidden="false" customHeight="false" outlineLevel="0" collapsed="false">
      <c r="A1174" s="3" t="n">
        <f aca="false">A1173+1</f>
        <v>1173</v>
      </c>
      <c r="B1174" s="3" t="s">
        <v>3287</v>
      </c>
      <c r="C1174" s="3" t="s">
        <v>2662</v>
      </c>
      <c r="D1174" s="3" t="s">
        <v>3288</v>
      </c>
    </row>
    <row r="1175" customFormat="false" ht="15" hidden="false" customHeight="false" outlineLevel="0" collapsed="false">
      <c r="A1175" s="3" t="n">
        <f aca="false">A1174+1</f>
        <v>1174</v>
      </c>
      <c r="B1175" s="3" t="s">
        <v>3289</v>
      </c>
      <c r="C1175" s="3" t="s">
        <v>3290</v>
      </c>
      <c r="D1175" s="3" t="s">
        <v>3291</v>
      </c>
    </row>
    <row r="1176" customFormat="false" ht="15" hidden="false" customHeight="false" outlineLevel="0" collapsed="false">
      <c r="A1176" s="3" t="n">
        <f aca="false">A1175+1</f>
        <v>1175</v>
      </c>
      <c r="B1176" s="3" t="s">
        <v>3292</v>
      </c>
      <c r="C1176" s="3" t="s">
        <v>2817</v>
      </c>
      <c r="D1176" s="3" t="s">
        <v>3293</v>
      </c>
    </row>
    <row r="1177" customFormat="false" ht="15" hidden="false" customHeight="false" outlineLevel="0" collapsed="false">
      <c r="A1177" s="3" t="n">
        <f aca="false">A1176+1</f>
        <v>1176</v>
      </c>
      <c r="B1177" s="3" t="s">
        <v>3294</v>
      </c>
      <c r="C1177" s="3" t="s">
        <v>3295</v>
      </c>
      <c r="D1177" s="3" t="s">
        <v>3296</v>
      </c>
    </row>
    <row r="1178" customFormat="false" ht="15" hidden="false" customHeight="false" outlineLevel="0" collapsed="false">
      <c r="A1178" s="3" t="n">
        <f aca="false">A1177+1</f>
        <v>1177</v>
      </c>
      <c r="B1178" s="3" t="s">
        <v>3297</v>
      </c>
      <c r="C1178" s="3" t="s">
        <v>3102</v>
      </c>
      <c r="D1178" s="3" t="s">
        <v>3298</v>
      </c>
    </row>
    <row r="1179" customFormat="false" ht="15" hidden="false" customHeight="false" outlineLevel="0" collapsed="false">
      <c r="A1179" s="3" t="n">
        <f aca="false">A1178+1</f>
        <v>1178</v>
      </c>
      <c r="B1179" s="3" t="s">
        <v>3299</v>
      </c>
      <c r="C1179" s="3" t="s">
        <v>3300</v>
      </c>
      <c r="D1179" s="3" t="s">
        <v>3301</v>
      </c>
    </row>
    <row r="1180" customFormat="false" ht="15" hidden="false" customHeight="false" outlineLevel="0" collapsed="false">
      <c r="A1180" s="3" t="n">
        <f aca="false">A1179+1</f>
        <v>1179</v>
      </c>
      <c r="B1180" s="3" t="s">
        <v>3302</v>
      </c>
      <c r="C1180" s="3" t="s">
        <v>3303</v>
      </c>
      <c r="D1180" s="3" t="s">
        <v>3304</v>
      </c>
    </row>
    <row r="1181" customFormat="false" ht="15" hidden="false" customHeight="false" outlineLevel="0" collapsed="false">
      <c r="A1181" s="3" t="n">
        <f aca="false">A1180+1</f>
        <v>1180</v>
      </c>
      <c r="B1181" s="3" t="s">
        <v>3305</v>
      </c>
      <c r="C1181" s="3" t="s">
        <v>3306</v>
      </c>
      <c r="D1181" s="3" t="s">
        <v>3307</v>
      </c>
    </row>
    <row r="1182" customFormat="false" ht="15" hidden="false" customHeight="false" outlineLevel="0" collapsed="false">
      <c r="A1182" s="3" t="n">
        <f aca="false">A1181+1</f>
        <v>1181</v>
      </c>
      <c r="B1182" s="3" t="s">
        <v>3308</v>
      </c>
      <c r="C1182" s="3" t="s">
        <v>3309</v>
      </c>
      <c r="D1182" s="3" t="s">
        <v>3310</v>
      </c>
    </row>
    <row r="1183" customFormat="false" ht="15" hidden="false" customHeight="false" outlineLevel="0" collapsed="false">
      <c r="A1183" s="3" t="n">
        <f aca="false">A1182+1</f>
        <v>1182</v>
      </c>
      <c r="B1183" s="3" t="s">
        <v>3311</v>
      </c>
      <c r="C1183" s="3" t="s">
        <v>3312</v>
      </c>
      <c r="D1183" s="3" t="s">
        <v>3313</v>
      </c>
    </row>
    <row r="1184" customFormat="false" ht="15" hidden="false" customHeight="false" outlineLevel="0" collapsed="false">
      <c r="A1184" s="3" t="n">
        <f aca="false">A1183+1</f>
        <v>1183</v>
      </c>
      <c r="B1184" s="3" t="s">
        <v>3314</v>
      </c>
      <c r="C1184" s="3" t="s">
        <v>2726</v>
      </c>
      <c r="D1184" s="3" t="s">
        <v>3315</v>
      </c>
    </row>
    <row r="1185" customFormat="false" ht="15" hidden="false" customHeight="false" outlineLevel="0" collapsed="false">
      <c r="A1185" s="3" t="n">
        <f aca="false">A1184+1</f>
        <v>1184</v>
      </c>
      <c r="B1185" s="3" t="s">
        <v>3316</v>
      </c>
      <c r="C1185" s="3" t="s">
        <v>3317</v>
      </c>
      <c r="D1185" s="3" t="s">
        <v>3318</v>
      </c>
    </row>
    <row r="1186" customFormat="false" ht="15" hidden="false" customHeight="false" outlineLevel="0" collapsed="false">
      <c r="A1186" s="3" t="n">
        <f aca="false">A1185+1</f>
        <v>1185</v>
      </c>
      <c r="B1186" s="3" t="s">
        <v>3319</v>
      </c>
      <c r="C1186" s="3" t="s">
        <v>3019</v>
      </c>
      <c r="D1186" s="3" t="s">
        <v>3320</v>
      </c>
    </row>
    <row r="1187" customFormat="false" ht="15" hidden="false" customHeight="false" outlineLevel="0" collapsed="false">
      <c r="A1187" s="3" t="n">
        <f aca="false">A1186+1</f>
        <v>1186</v>
      </c>
      <c r="B1187" s="3" t="s">
        <v>3321</v>
      </c>
      <c r="C1187" s="3" t="s">
        <v>3322</v>
      </c>
      <c r="D1187" s="3" t="s">
        <v>3323</v>
      </c>
    </row>
    <row r="1188" customFormat="false" ht="15" hidden="false" customHeight="false" outlineLevel="0" collapsed="false">
      <c r="A1188" s="3" t="n">
        <f aca="false">A1187+1</f>
        <v>1187</v>
      </c>
      <c r="B1188" s="3" t="s">
        <v>3324</v>
      </c>
      <c r="C1188" s="3" t="s">
        <v>3325</v>
      </c>
      <c r="D1188" s="3" t="s">
        <v>3326</v>
      </c>
    </row>
    <row r="1189" customFormat="false" ht="15" hidden="false" customHeight="false" outlineLevel="0" collapsed="false">
      <c r="A1189" s="3" t="n">
        <f aca="false">A1188+1</f>
        <v>1188</v>
      </c>
      <c r="B1189" s="3" t="s">
        <v>3327</v>
      </c>
      <c r="C1189" s="3" t="s">
        <v>3328</v>
      </c>
      <c r="D1189" s="3" t="s">
        <v>3329</v>
      </c>
    </row>
    <row r="1190" customFormat="false" ht="15" hidden="false" customHeight="false" outlineLevel="0" collapsed="false">
      <c r="A1190" s="3" t="n">
        <f aca="false">A1189+1</f>
        <v>1189</v>
      </c>
      <c r="B1190" s="3" t="s">
        <v>3330</v>
      </c>
      <c r="C1190" s="3" t="s">
        <v>3331</v>
      </c>
      <c r="D1190" s="3" t="s">
        <v>3332</v>
      </c>
    </row>
    <row r="1191" customFormat="false" ht="15" hidden="false" customHeight="false" outlineLevel="0" collapsed="false">
      <c r="A1191" s="3" t="n">
        <f aca="false">A1190+1</f>
        <v>1190</v>
      </c>
      <c r="B1191" s="3" t="s">
        <v>3333</v>
      </c>
      <c r="C1191" s="7" t="s">
        <v>3334</v>
      </c>
      <c r="D1191" s="3" t="s">
        <v>3335</v>
      </c>
    </row>
    <row r="1192" customFormat="false" ht="15" hidden="false" customHeight="false" outlineLevel="0" collapsed="false">
      <c r="A1192" s="3" t="n">
        <f aca="false">A1191+1</f>
        <v>1191</v>
      </c>
      <c r="B1192" s="3" t="s">
        <v>3336</v>
      </c>
      <c r="C1192" s="3" t="s">
        <v>3337</v>
      </c>
      <c r="D1192" s="3" t="s">
        <v>3338</v>
      </c>
    </row>
    <row r="1193" customFormat="false" ht="15" hidden="false" customHeight="false" outlineLevel="0" collapsed="false">
      <c r="A1193" s="3" t="n">
        <f aca="false">A1192+1</f>
        <v>1192</v>
      </c>
      <c r="B1193" s="3" t="s">
        <v>3339</v>
      </c>
      <c r="C1193" s="3" t="s">
        <v>3340</v>
      </c>
      <c r="D1193" s="3" t="s">
        <v>3341</v>
      </c>
    </row>
    <row r="1194" customFormat="false" ht="15" hidden="false" customHeight="false" outlineLevel="0" collapsed="false">
      <c r="A1194" s="3" t="n">
        <f aca="false">A1193+1</f>
        <v>1193</v>
      </c>
      <c r="B1194" s="3" t="s">
        <v>3342</v>
      </c>
      <c r="C1194" s="3" t="s">
        <v>3343</v>
      </c>
      <c r="D1194" s="3" t="s">
        <v>3344</v>
      </c>
    </row>
    <row r="1195" customFormat="false" ht="15" hidden="false" customHeight="false" outlineLevel="0" collapsed="false">
      <c r="A1195" s="3" t="n">
        <f aca="false">A1194+1</f>
        <v>1194</v>
      </c>
      <c r="B1195" s="3" t="s">
        <v>3345</v>
      </c>
      <c r="C1195" s="3" t="s">
        <v>3346</v>
      </c>
      <c r="D1195" s="3" t="s">
        <v>3347</v>
      </c>
    </row>
    <row r="1196" customFormat="false" ht="15" hidden="false" customHeight="false" outlineLevel="0" collapsed="false">
      <c r="A1196" s="3" t="n">
        <f aca="false">A1195+1</f>
        <v>1195</v>
      </c>
      <c r="B1196" s="3" t="s">
        <v>3348</v>
      </c>
      <c r="C1196" s="3" t="s">
        <v>3349</v>
      </c>
      <c r="D1196" s="3" t="s">
        <v>3350</v>
      </c>
    </row>
    <row r="1197" customFormat="false" ht="15" hidden="false" customHeight="false" outlineLevel="0" collapsed="false">
      <c r="A1197" s="3" t="n">
        <f aca="false">A1196+1</f>
        <v>1196</v>
      </c>
      <c r="B1197" s="3" t="s">
        <v>3351</v>
      </c>
      <c r="C1197" s="7" t="s">
        <v>3352</v>
      </c>
      <c r="D1197" s="3" t="s">
        <v>3353</v>
      </c>
    </row>
    <row r="1198" customFormat="false" ht="30" hidden="false" customHeight="false" outlineLevel="0" collapsed="false">
      <c r="A1198" s="3" t="n">
        <f aca="false">A1197+1</f>
        <v>1197</v>
      </c>
      <c r="B1198" s="3" t="s">
        <v>3354</v>
      </c>
      <c r="C1198" s="3" t="s">
        <v>2676</v>
      </c>
      <c r="D1198" s="3" t="s">
        <v>3355</v>
      </c>
    </row>
    <row r="1199" customFormat="false" ht="15" hidden="false" customHeight="false" outlineLevel="0" collapsed="false">
      <c r="A1199" s="3" t="n">
        <f aca="false">A1198+1</f>
        <v>1198</v>
      </c>
      <c r="B1199" s="3" t="s">
        <v>3356</v>
      </c>
      <c r="C1199" s="3" t="s">
        <v>3357</v>
      </c>
      <c r="D1199" s="3" t="s">
        <v>3358</v>
      </c>
    </row>
    <row r="1200" customFormat="false" ht="15" hidden="false" customHeight="false" outlineLevel="0" collapsed="false">
      <c r="A1200" s="3" t="n">
        <f aca="false">A1199+1</f>
        <v>1199</v>
      </c>
      <c r="B1200" s="3" t="s">
        <v>3359</v>
      </c>
      <c r="C1200" s="3" t="s">
        <v>3360</v>
      </c>
      <c r="D1200" s="3" t="s">
        <v>3361</v>
      </c>
    </row>
    <row r="1201" customFormat="false" ht="15" hidden="false" customHeight="false" outlineLevel="0" collapsed="false">
      <c r="A1201" s="3" t="n">
        <f aca="false">A1200+1</f>
        <v>1200</v>
      </c>
      <c r="B1201" s="3" t="s">
        <v>3362</v>
      </c>
      <c r="C1201" s="3" t="s">
        <v>3363</v>
      </c>
      <c r="D1201" s="3" t="s">
        <v>3364</v>
      </c>
    </row>
    <row r="1202" customFormat="false" ht="15" hidden="false" customHeight="false" outlineLevel="0" collapsed="false">
      <c r="A1202" s="3" t="n">
        <f aca="false">A1201+1</f>
        <v>1201</v>
      </c>
      <c r="B1202" s="3" t="s">
        <v>3365</v>
      </c>
      <c r="C1202" s="3" t="s">
        <v>3366</v>
      </c>
      <c r="D1202" s="3" t="s">
        <v>3367</v>
      </c>
    </row>
    <row r="1203" customFormat="false" ht="15" hidden="false" customHeight="false" outlineLevel="0" collapsed="false">
      <c r="A1203" s="3" t="n">
        <f aca="false">A1202+1</f>
        <v>1202</v>
      </c>
      <c r="B1203" s="3" t="s">
        <v>3368</v>
      </c>
      <c r="C1203" s="3" t="s">
        <v>3369</v>
      </c>
      <c r="D1203" s="3" t="s">
        <v>3370</v>
      </c>
    </row>
    <row r="1204" customFormat="false" ht="15" hidden="false" customHeight="false" outlineLevel="0" collapsed="false">
      <c r="A1204" s="3" t="n">
        <f aca="false">A1203+1</f>
        <v>1203</v>
      </c>
      <c r="B1204" s="3" t="s">
        <v>3371</v>
      </c>
      <c r="C1204" s="3" t="s">
        <v>3372</v>
      </c>
      <c r="D1204" s="3" t="s">
        <v>3373</v>
      </c>
    </row>
    <row r="1205" customFormat="false" ht="15" hidden="false" customHeight="false" outlineLevel="0" collapsed="false">
      <c r="A1205" s="3" t="n">
        <f aca="false">A1204+1</f>
        <v>1204</v>
      </c>
      <c r="B1205" s="3" t="s">
        <v>3374</v>
      </c>
      <c r="C1205" s="3" t="s">
        <v>3375</v>
      </c>
      <c r="D1205" s="3" t="s">
        <v>3376</v>
      </c>
    </row>
    <row r="1206" customFormat="false" ht="15" hidden="false" customHeight="false" outlineLevel="0" collapsed="false">
      <c r="A1206" s="3" t="n">
        <f aca="false">A1205+1</f>
        <v>1205</v>
      </c>
      <c r="B1206" s="3" t="s">
        <v>3377</v>
      </c>
      <c r="C1206" s="3" t="s">
        <v>3378</v>
      </c>
      <c r="D1206" s="3" t="s">
        <v>3379</v>
      </c>
    </row>
    <row r="1207" customFormat="false" ht="15" hidden="false" customHeight="false" outlineLevel="0" collapsed="false">
      <c r="A1207" s="3" t="n">
        <f aca="false">A1206+1</f>
        <v>1206</v>
      </c>
      <c r="B1207" s="3" t="s">
        <v>3380</v>
      </c>
      <c r="C1207" s="3" t="s">
        <v>3041</v>
      </c>
      <c r="D1207" s="3" t="s">
        <v>3381</v>
      </c>
    </row>
    <row r="1208" customFormat="false" ht="30" hidden="false" customHeight="false" outlineLevel="0" collapsed="false">
      <c r="A1208" s="3" t="n">
        <f aca="false">A1207+1</f>
        <v>1207</v>
      </c>
      <c r="B1208" s="3" t="s">
        <v>3382</v>
      </c>
      <c r="C1208" s="3" t="s">
        <v>2609</v>
      </c>
      <c r="D1208" s="3" t="s">
        <v>3383</v>
      </c>
    </row>
    <row r="1209" customFormat="false" ht="15" hidden="false" customHeight="false" outlineLevel="0" collapsed="false">
      <c r="A1209" s="3" t="n">
        <f aca="false">A1208+1</f>
        <v>1208</v>
      </c>
      <c r="B1209" s="3" t="s">
        <v>3384</v>
      </c>
      <c r="C1209" s="3" t="s">
        <v>2609</v>
      </c>
      <c r="D1209" s="3" t="s">
        <v>3385</v>
      </c>
    </row>
    <row r="1210" customFormat="false" ht="15" hidden="false" customHeight="false" outlineLevel="0" collapsed="false">
      <c r="A1210" s="3" t="n">
        <f aca="false">A1209+1</f>
        <v>1209</v>
      </c>
      <c r="B1210" s="3" t="s">
        <v>3386</v>
      </c>
      <c r="C1210" s="3" t="s">
        <v>3387</v>
      </c>
      <c r="D1210" s="3" t="s">
        <v>3388</v>
      </c>
    </row>
    <row r="1211" customFormat="false" ht="15" hidden="false" customHeight="false" outlineLevel="0" collapsed="false">
      <c r="A1211" s="3" t="n">
        <f aca="false">A1210+1</f>
        <v>1210</v>
      </c>
      <c r="B1211" s="3" t="s">
        <v>3389</v>
      </c>
      <c r="C1211" s="3" t="s">
        <v>3390</v>
      </c>
      <c r="D1211" s="3" t="s">
        <v>3391</v>
      </c>
    </row>
    <row r="1212" customFormat="false" ht="15" hidden="false" customHeight="false" outlineLevel="0" collapsed="false">
      <c r="A1212" s="3" t="n">
        <f aca="false">A1211+1</f>
        <v>1211</v>
      </c>
      <c r="B1212" s="3" t="s">
        <v>3392</v>
      </c>
      <c r="C1212" s="3" t="s">
        <v>2179</v>
      </c>
      <c r="D1212" s="3" t="s">
        <v>3393</v>
      </c>
    </row>
    <row r="1213" customFormat="false" ht="30" hidden="false" customHeight="false" outlineLevel="0" collapsed="false">
      <c r="A1213" s="3" t="n">
        <f aca="false">A1212+1</f>
        <v>1212</v>
      </c>
      <c r="B1213" s="3" t="s">
        <v>3394</v>
      </c>
      <c r="C1213" s="3" t="s">
        <v>3395</v>
      </c>
      <c r="D1213" s="3" t="s">
        <v>3396</v>
      </c>
    </row>
    <row r="1214" customFormat="false" ht="15" hidden="false" customHeight="false" outlineLevel="0" collapsed="false">
      <c r="A1214" s="3" t="n">
        <f aca="false">A1213+1</f>
        <v>1213</v>
      </c>
      <c r="B1214" s="3" t="s">
        <v>3397</v>
      </c>
      <c r="C1214" s="3" t="s">
        <v>3398</v>
      </c>
      <c r="D1214" s="3" t="s">
        <v>3399</v>
      </c>
    </row>
    <row r="1215" customFormat="false" ht="15" hidden="false" customHeight="false" outlineLevel="0" collapsed="false">
      <c r="A1215" s="3" t="n">
        <f aca="false">A1214+1</f>
        <v>1214</v>
      </c>
      <c r="B1215" s="3" t="s">
        <v>3400</v>
      </c>
      <c r="C1215" s="3" t="s">
        <v>3401</v>
      </c>
      <c r="D1215" s="3" t="s">
        <v>3402</v>
      </c>
    </row>
    <row r="1216" customFormat="false" ht="15" hidden="false" customHeight="false" outlineLevel="0" collapsed="false">
      <c r="A1216" s="3" t="n">
        <f aca="false">A1215+1</f>
        <v>1215</v>
      </c>
      <c r="B1216" s="3" t="s">
        <v>3403</v>
      </c>
      <c r="C1216" s="3" t="s">
        <v>2615</v>
      </c>
      <c r="D1216" s="3" t="s">
        <v>3404</v>
      </c>
    </row>
    <row r="1217" customFormat="false" ht="15" hidden="false" customHeight="false" outlineLevel="0" collapsed="false">
      <c r="A1217" s="3" t="n">
        <f aca="false">A1216+1</f>
        <v>1216</v>
      </c>
      <c r="B1217" s="3" t="s">
        <v>3405</v>
      </c>
      <c r="C1217" s="3" t="s">
        <v>3041</v>
      </c>
      <c r="D1217" s="3" t="s">
        <v>3406</v>
      </c>
    </row>
    <row r="1218" customFormat="false" ht="15" hidden="false" customHeight="false" outlineLevel="0" collapsed="false">
      <c r="A1218" s="3" t="n">
        <f aca="false">A1217+1</f>
        <v>1217</v>
      </c>
      <c r="B1218" s="3" t="s">
        <v>3407</v>
      </c>
      <c r="C1218" s="3" t="s">
        <v>3115</v>
      </c>
      <c r="D1218" s="3" t="s">
        <v>3408</v>
      </c>
    </row>
    <row r="1219" customFormat="false" ht="15" hidden="false" customHeight="false" outlineLevel="0" collapsed="false">
      <c r="A1219" s="3" t="n">
        <f aca="false">A1218+1</f>
        <v>1218</v>
      </c>
      <c r="B1219" s="3" t="s">
        <v>3409</v>
      </c>
      <c r="C1219" s="3" t="s">
        <v>3410</v>
      </c>
      <c r="D1219" s="3" t="s">
        <v>3411</v>
      </c>
    </row>
    <row r="1220" customFormat="false" ht="15" hidden="false" customHeight="false" outlineLevel="0" collapsed="false">
      <c r="A1220" s="3" t="n">
        <f aca="false">A1219+1</f>
        <v>1219</v>
      </c>
      <c r="B1220" s="3" t="s">
        <v>3412</v>
      </c>
      <c r="C1220" s="3" t="s">
        <v>3413</v>
      </c>
      <c r="D1220" s="3" t="s">
        <v>3414</v>
      </c>
    </row>
    <row r="1221" customFormat="false" ht="15" hidden="false" customHeight="false" outlineLevel="0" collapsed="false">
      <c r="A1221" s="3" t="n">
        <f aca="false">A1220+1</f>
        <v>1220</v>
      </c>
      <c r="B1221" s="3" t="s">
        <v>3415</v>
      </c>
      <c r="C1221" s="3" t="s">
        <v>3413</v>
      </c>
      <c r="D1221" s="3" t="s">
        <v>3416</v>
      </c>
    </row>
    <row r="1222" customFormat="false" ht="15" hidden="false" customHeight="false" outlineLevel="0" collapsed="false">
      <c r="A1222" s="3" t="n">
        <f aca="false">A1221+1</f>
        <v>1221</v>
      </c>
      <c r="B1222" s="3" t="s">
        <v>3417</v>
      </c>
      <c r="C1222" s="3" t="s">
        <v>2802</v>
      </c>
      <c r="D1222" s="3" t="s">
        <v>3418</v>
      </c>
    </row>
    <row r="1223" customFormat="false" ht="15" hidden="false" customHeight="false" outlineLevel="0" collapsed="false">
      <c r="A1223" s="3" t="n">
        <f aca="false">A1222+1</f>
        <v>1222</v>
      </c>
      <c r="B1223" s="3" t="s">
        <v>3419</v>
      </c>
      <c r="C1223" s="3" t="s">
        <v>2802</v>
      </c>
      <c r="D1223" s="3" t="s">
        <v>3420</v>
      </c>
    </row>
    <row r="1224" customFormat="false" ht="15" hidden="false" customHeight="false" outlineLevel="0" collapsed="false">
      <c r="A1224" s="3" t="n">
        <f aca="false">A1223+1</f>
        <v>1223</v>
      </c>
      <c r="B1224" s="3" t="s">
        <v>3421</v>
      </c>
      <c r="C1224" s="3" t="s">
        <v>3422</v>
      </c>
      <c r="D1224" s="3" t="s">
        <v>3423</v>
      </c>
    </row>
    <row r="1225" customFormat="false" ht="15" hidden="false" customHeight="false" outlineLevel="0" collapsed="false">
      <c r="A1225" s="3" t="n">
        <f aca="false">A1224+1</f>
        <v>1224</v>
      </c>
      <c r="B1225" s="3" t="s">
        <v>3424</v>
      </c>
      <c r="C1225" s="3" t="s">
        <v>3425</v>
      </c>
      <c r="D1225" s="3" t="s">
        <v>3426</v>
      </c>
    </row>
    <row r="1226" customFormat="false" ht="15" hidden="false" customHeight="false" outlineLevel="0" collapsed="false">
      <c r="A1226" s="3" t="n">
        <f aca="false">A1225+1</f>
        <v>1225</v>
      </c>
      <c r="B1226" s="3" t="s">
        <v>3427</v>
      </c>
      <c r="C1226" s="3" t="s">
        <v>3428</v>
      </c>
      <c r="D1226" s="3" t="s">
        <v>3429</v>
      </c>
    </row>
    <row r="1227" customFormat="false" ht="15" hidden="false" customHeight="false" outlineLevel="0" collapsed="false">
      <c r="A1227" s="3" t="n">
        <f aca="false">A1226+1</f>
        <v>1226</v>
      </c>
      <c r="B1227" s="3" t="s">
        <v>3430</v>
      </c>
      <c r="C1227" s="3" t="s">
        <v>3431</v>
      </c>
      <c r="D1227" s="3" t="s">
        <v>3432</v>
      </c>
    </row>
    <row r="1228" customFormat="false" ht="15" hidden="false" customHeight="false" outlineLevel="0" collapsed="false">
      <c r="A1228" s="3" t="n">
        <f aca="false">A1227+1</f>
        <v>1227</v>
      </c>
      <c r="B1228" s="3" t="s">
        <v>3433</v>
      </c>
      <c r="C1228" s="3" t="s">
        <v>3425</v>
      </c>
      <c r="D1228" s="3" t="s">
        <v>3434</v>
      </c>
    </row>
    <row r="1229" customFormat="false" ht="15" hidden="false" customHeight="false" outlineLevel="0" collapsed="false">
      <c r="A1229" s="3" t="n">
        <f aca="false">A1228+1</f>
        <v>1228</v>
      </c>
      <c r="B1229" s="3" t="s">
        <v>3435</v>
      </c>
      <c r="C1229" s="3" t="s">
        <v>2932</v>
      </c>
      <c r="D1229" s="3" t="s">
        <v>3436</v>
      </c>
    </row>
    <row r="1230" customFormat="false" ht="15" hidden="false" customHeight="false" outlineLevel="0" collapsed="false">
      <c r="A1230" s="3" t="n">
        <f aca="false">A1229+1</f>
        <v>1229</v>
      </c>
      <c r="B1230" s="3" t="s">
        <v>3437</v>
      </c>
      <c r="C1230" s="3" t="s">
        <v>3438</v>
      </c>
      <c r="D1230" s="3" t="s">
        <v>3439</v>
      </c>
    </row>
    <row r="1231" customFormat="false" ht="15" hidden="false" customHeight="false" outlineLevel="0" collapsed="false">
      <c r="A1231" s="3" t="n">
        <f aca="false">A1230+1</f>
        <v>1230</v>
      </c>
      <c r="B1231" s="3" t="s">
        <v>3440</v>
      </c>
      <c r="C1231" s="3" t="s">
        <v>2746</v>
      </c>
      <c r="D1231" s="3" t="s">
        <v>3441</v>
      </c>
    </row>
    <row r="1232" customFormat="false" ht="15" hidden="false" customHeight="false" outlineLevel="0" collapsed="false">
      <c r="A1232" s="3" t="n">
        <f aca="false">A1231+1</f>
        <v>1231</v>
      </c>
      <c r="B1232" s="3" t="s">
        <v>3442</v>
      </c>
      <c r="C1232" s="3" t="s">
        <v>3443</v>
      </c>
      <c r="D1232" s="3" t="s">
        <v>3444</v>
      </c>
    </row>
    <row r="1233" customFormat="false" ht="15" hidden="false" customHeight="false" outlineLevel="0" collapsed="false">
      <c r="A1233" s="3" t="n">
        <f aca="false">A1232+1</f>
        <v>1232</v>
      </c>
      <c r="B1233" s="3" t="s">
        <v>3445</v>
      </c>
      <c r="C1233" s="3" t="s">
        <v>3446</v>
      </c>
      <c r="D1233" s="3" t="s">
        <v>3447</v>
      </c>
    </row>
    <row r="1234" customFormat="false" ht="15" hidden="false" customHeight="false" outlineLevel="0" collapsed="false">
      <c r="A1234" s="3" t="n">
        <f aca="false">A1233+1</f>
        <v>1233</v>
      </c>
      <c r="B1234" s="3" t="s">
        <v>3448</v>
      </c>
      <c r="C1234" s="3" t="s">
        <v>3449</v>
      </c>
      <c r="D1234" s="3" t="s">
        <v>3450</v>
      </c>
    </row>
    <row r="1235" customFormat="false" ht="15" hidden="false" customHeight="false" outlineLevel="0" collapsed="false">
      <c r="A1235" s="3" t="n">
        <f aca="false">A1234+1</f>
        <v>1234</v>
      </c>
      <c r="B1235" s="3" t="s">
        <v>3451</v>
      </c>
      <c r="C1235" s="3" t="s">
        <v>3102</v>
      </c>
      <c r="D1235" s="3" t="s">
        <v>3452</v>
      </c>
    </row>
    <row r="1236" customFormat="false" ht="15" hidden="false" customHeight="false" outlineLevel="0" collapsed="false">
      <c r="A1236" s="3" t="n">
        <f aca="false">A1235+1</f>
        <v>1235</v>
      </c>
      <c r="B1236" s="3" t="s">
        <v>3453</v>
      </c>
      <c r="C1236" s="3" t="s">
        <v>3454</v>
      </c>
      <c r="D1236" s="3" t="s">
        <v>3455</v>
      </c>
    </row>
    <row r="1237" customFormat="false" ht="15" hidden="false" customHeight="false" outlineLevel="0" collapsed="false">
      <c r="A1237" s="3" t="n">
        <f aca="false">A1236+1</f>
        <v>1236</v>
      </c>
      <c r="B1237" s="3" t="s">
        <v>3456</v>
      </c>
      <c r="C1237" s="3" t="s">
        <v>3457</v>
      </c>
      <c r="D1237" s="3" t="s">
        <v>3458</v>
      </c>
    </row>
    <row r="1238" customFormat="false" ht="15" hidden="false" customHeight="false" outlineLevel="0" collapsed="false">
      <c r="A1238" s="3" t="n">
        <f aca="false">A1237+1</f>
        <v>1237</v>
      </c>
      <c r="B1238" s="3" t="s">
        <v>3459</v>
      </c>
      <c r="C1238" s="3" t="s">
        <v>3457</v>
      </c>
      <c r="D1238" s="3" t="s">
        <v>3460</v>
      </c>
    </row>
    <row r="1239" customFormat="false" ht="15" hidden="false" customHeight="false" outlineLevel="0" collapsed="false">
      <c r="A1239" s="3" t="n">
        <f aca="false">A1238+1</f>
        <v>1238</v>
      </c>
      <c r="B1239" s="3" t="s">
        <v>3461</v>
      </c>
      <c r="C1239" s="3" t="s">
        <v>3462</v>
      </c>
      <c r="D1239" s="3" t="s">
        <v>3463</v>
      </c>
    </row>
    <row r="1240" customFormat="false" ht="15" hidden="false" customHeight="false" outlineLevel="0" collapsed="false">
      <c r="A1240" s="3" t="n">
        <f aca="false">A1239+1</f>
        <v>1239</v>
      </c>
      <c r="B1240" s="3" t="s">
        <v>3464</v>
      </c>
      <c r="C1240" s="3" t="s">
        <v>3465</v>
      </c>
      <c r="D1240" s="3" t="s">
        <v>3466</v>
      </c>
    </row>
    <row r="1241" customFormat="false" ht="15" hidden="false" customHeight="false" outlineLevel="0" collapsed="false">
      <c r="A1241" s="3" t="n">
        <f aca="false">A1240+1</f>
        <v>1240</v>
      </c>
      <c r="B1241" s="3" t="s">
        <v>3467</v>
      </c>
      <c r="C1241" s="3" t="s">
        <v>887</v>
      </c>
      <c r="D1241" s="3" t="s">
        <v>3468</v>
      </c>
    </row>
    <row r="1242" customFormat="false" ht="15" hidden="false" customHeight="false" outlineLevel="0" collapsed="false">
      <c r="A1242" s="3" t="n">
        <f aca="false">A1241+1</f>
        <v>1241</v>
      </c>
      <c r="B1242" s="3" t="s">
        <v>3469</v>
      </c>
      <c r="C1242" s="3" t="s">
        <v>3470</v>
      </c>
      <c r="D1242" s="3" t="s">
        <v>3471</v>
      </c>
    </row>
    <row r="1243" customFormat="false" ht="15" hidden="false" customHeight="false" outlineLevel="0" collapsed="false">
      <c r="A1243" s="3" t="n">
        <f aca="false">A1242+1</f>
        <v>1242</v>
      </c>
      <c r="B1243" s="3" t="s">
        <v>3472</v>
      </c>
      <c r="C1243" s="3" t="s">
        <v>3180</v>
      </c>
      <c r="D1243" s="3" t="s">
        <v>3473</v>
      </c>
    </row>
    <row r="1244" customFormat="false" ht="15" hidden="false" customHeight="false" outlineLevel="0" collapsed="false">
      <c r="A1244" s="3" t="n">
        <f aca="false">A1243+1</f>
        <v>1243</v>
      </c>
      <c r="B1244" s="3" t="s">
        <v>3474</v>
      </c>
      <c r="C1244" s="3" t="s">
        <v>3475</v>
      </c>
      <c r="D1244" s="3" t="s">
        <v>3476</v>
      </c>
    </row>
    <row r="1245" customFormat="false" ht="15" hidden="false" customHeight="false" outlineLevel="0" collapsed="false">
      <c r="A1245" s="3" t="n">
        <f aca="false">A1244+1</f>
        <v>1244</v>
      </c>
      <c r="B1245" s="3" t="s">
        <v>3477</v>
      </c>
      <c r="C1245" s="3" t="s">
        <v>3478</v>
      </c>
      <c r="D1245" s="3" t="s">
        <v>3479</v>
      </c>
    </row>
    <row r="1246" customFormat="false" ht="15" hidden="false" customHeight="false" outlineLevel="0" collapsed="false">
      <c r="A1246" s="3" t="n">
        <f aca="false">A1245+1</f>
        <v>1245</v>
      </c>
      <c r="B1246" s="3" t="s">
        <v>3480</v>
      </c>
      <c r="C1246" s="3" t="s">
        <v>3481</v>
      </c>
      <c r="D1246" s="3" t="s">
        <v>3482</v>
      </c>
    </row>
    <row r="1247" customFormat="false" ht="15" hidden="false" customHeight="false" outlineLevel="0" collapsed="false">
      <c r="A1247" s="3" t="n">
        <f aca="false">A1246+1</f>
        <v>1246</v>
      </c>
      <c r="B1247" s="3" t="s">
        <v>3483</v>
      </c>
      <c r="C1247" s="3" t="s">
        <v>3481</v>
      </c>
      <c r="D1247" s="3" t="s">
        <v>3484</v>
      </c>
    </row>
    <row r="1248" customFormat="false" ht="15" hidden="false" customHeight="false" outlineLevel="0" collapsed="false">
      <c r="A1248" s="3" t="n">
        <f aca="false">A1247+1</f>
        <v>1247</v>
      </c>
      <c r="B1248" s="8" t="s">
        <v>3485</v>
      </c>
      <c r="C1248" s="8" t="s">
        <v>3486</v>
      </c>
      <c r="D1248" s="8" t="s">
        <v>3487</v>
      </c>
    </row>
    <row r="1249" customFormat="false" ht="15" hidden="false" customHeight="false" outlineLevel="0" collapsed="false">
      <c r="A1249" s="3" t="n">
        <f aca="false">A1248+1</f>
        <v>1248</v>
      </c>
      <c r="B1249" s="8" t="s">
        <v>3488</v>
      </c>
      <c r="C1249" s="8" t="s">
        <v>3489</v>
      </c>
      <c r="D1249" s="8" t="s">
        <v>3490</v>
      </c>
    </row>
    <row r="1250" customFormat="false" ht="15" hidden="false" customHeight="false" outlineLevel="0" collapsed="false">
      <c r="A1250" s="3" t="n">
        <f aca="false">A1249+1</f>
        <v>1249</v>
      </c>
      <c r="B1250" s="8" t="s">
        <v>3491</v>
      </c>
      <c r="C1250" s="8" t="s">
        <v>3492</v>
      </c>
      <c r="D1250" s="8" t="s">
        <v>3493</v>
      </c>
    </row>
    <row r="1251" customFormat="false" ht="15" hidden="false" customHeight="false" outlineLevel="0" collapsed="false">
      <c r="A1251" s="3" t="n">
        <f aca="false">A1250+1</f>
        <v>1250</v>
      </c>
      <c r="B1251" s="8" t="s">
        <v>3494</v>
      </c>
      <c r="C1251" s="8" t="s">
        <v>3495</v>
      </c>
      <c r="D1251" s="8" t="s">
        <v>3496</v>
      </c>
    </row>
    <row r="1252" customFormat="false" ht="15" hidden="false" customHeight="false" outlineLevel="0" collapsed="false">
      <c r="A1252" s="3" t="n">
        <f aca="false">A1251+1</f>
        <v>1251</v>
      </c>
      <c r="B1252" s="8" t="s">
        <v>3497</v>
      </c>
      <c r="C1252" s="8" t="s">
        <v>3498</v>
      </c>
      <c r="D1252" s="8" t="s">
        <v>3499</v>
      </c>
    </row>
    <row r="1253" customFormat="false" ht="15" hidden="false" customHeight="false" outlineLevel="0" collapsed="false">
      <c r="A1253" s="3" t="n">
        <f aca="false">A1252+1</f>
        <v>1252</v>
      </c>
      <c r="B1253" s="8" t="s">
        <v>3500</v>
      </c>
      <c r="C1253" s="8" t="s">
        <v>3501</v>
      </c>
      <c r="D1253" s="8" t="s">
        <v>3502</v>
      </c>
    </row>
    <row r="1254" customFormat="false" ht="15" hidden="false" customHeight="false" outlineLevel="0" collapsed="false">
      <c r="A1254" s="3" t="n">
        <f aca="false">A1253+1</f>
        <v>1253</v>
      </c>
      <c r="B1254" s="8" t="s">
        <v>3503</v>
      </c>
      <c r="C1254" s="8" t="s">
        <v>3501</v>
      </c>
      <c r="D1254" s="8" t="s">
        <v>3504</v>
      </c>
    </row>
    <row r="1255" customFormat="false" ht="15" hidden="false" customHeight="false" outlineLevel="0" collapsed="false">
      <c r="A1255" s="3" t="n">
        <f aca="false">A1254+1</f>
        <v>1254</v>
      </c>
      <c r="B1255" s="8" t="s">
        <v>3505</v>
      </c>
      <c r="C1255" s="8" t="s">
        <v>2536</v>
      </c>
      <c r="D1255" s="8" t="s">
        <v>3506</v>
      </c>
    </row>
    <row r="1256" customFormat="false" ht="30" hidden="false" customHeight="false" outlineLevel="0" collapsed="false">
      <c r="A1256" s="3" t="n">
        <f aca="false">A1255+1</f>
        <v>1255</v>
      </c>
      <c r="B1256" s="8" t="s">
        <v>3507</v>
      </c>
      <c r="C1256" s="8" t="s">
        <v>2536</v>
      </c>
      <c r="D1256" s="8" t="s">
        <v>3508</v>
      </c>
    </row>
    <row r="1257" customFormat="false" ht="15" hidden="false" customHeight="false" outlineLevel="0" collapsed="false">
      <c r="A1257" s="3" t="n">
        <f aca="false">A1256+1</f>
        <v>1256</v>
      </c>
      <c r="B1257" s="8" t="s">
        <v>3509</v>
      </c>
      <c r="C1257" s="8" t="s">
        <v>3510</v>
      </c>
      <c r="D1257" s="8" t="s">
        <v>3511</v>
      </c>
    </row>
    <row r="1258" customFormat="false" ht="15" hidden="false" customHeight="false" outlineLevel="0" collapsed="false">
      <c r="A1258" s="3" t="n">
        <f aca="false">A1257+1</f>
        <v>1257</v>
      </c>
      <c r="B1258" s="8" t="s">
        <v>3512</v>
      </c>
      <c r="C1258" s="8" t="s">
        <v>3513</v>
      </c>
      <c r="D1258" s="8" t="s">
        <v>3514</v>
      </c>
    </row>
    <row r="1259" customFormat="false" ht="15" hidden="false" customHeight="false" outlineLevel="0" collapsed="false">
      <c r="A1259" s="3" t="n">
        <f aca="false">A1258+1</f>
        <v>1258</v>
      </c>
      <c r="B1259" s="8" t="s">
        <v>3515</v>
      </c>
      <c r="C1259" s="8" t="s">
        <v>2120</v>
      </c>
      <c r="D1259" s="8" t="s">
        <v>3516</v>
      </c>
    </row>
    <row r="1260" customFormat="false" ht="15" hidden="false" customHeight="false" outlineLevel="0" collapsed="false">
      <c r="A1260" s="3" t="n">
        <f aca="false">A1259+1</f>
        <v>1259</v>
      </c>
      <c r="B1260" s="8" t="s">
        <v>3517</v>
      </c>
      <c r="C1260" s="8" t="s">
        <v>3518</v>
      </c>
      <c r="D1260" s="8" t="s">
        <v>3519</v>
      </c>
    </row>
    <row r="1261" customFormat="false" ht="15" hidden="false" customHeight="false" outlineLevel="0" collapsed="false">
      <c r="A1261" s="3" t="n">
        <f aca="false">A1260+1</f>
        <v>1260</v>
      </c>
      <c r="B1261" s="8" t="s">
        <v>3520</v>
      </c>
      <c r="C1261" s="8" t="s">
        <v>3521</v>
      </c>
      <c r="D1261" s="8" t="s">
        <v>3522</v>
      </c>
    </row>
    <row r="1262" customFormat="false" ht="15" hidden="false" customHeight="false" outlineLevel="0" collapsed="false">
      <c r="A1262" s="3" t="n">
        <f aca="false">A1261+1</f>
        <v>1261</v>
      </c>
      <c r="B1262" s="8" t="s">
        <v>3523</v>
      </c>
      <c r="C1262" s="8" t="s">
        <v>3524</v>
      </c>
      <c r="D1262" s="8" t="s">
        <v>3525</v>
      </c>
    </row>
    <row r="1263" customFormat="false" ht="15" hidden="false" customHeight="false" outlineLevel="0" collapsed="false">
      <c r="A1263" s="3" t="n">
        <f aca="false">A1262+1</f>
        <v>1262</v>
      </c>
      <c r="B1263" s="8" t="s">
        <v>3526</v>
      </c>
      <c r="C1263" s="8" t="s">
        <v>3527</v>
      </c>
      <c r="D1263" s="8" t="s">
        <v>3528</v>
      </c>
    </row>
    <row r="1264" customFormat="false" ht="15" hidden="false" customHeight="false" outlineLevel="0" collapsed="false">
      <c r="A1264" s="3" t="n">
        <f aca="false">A1263+1</f>
        <v>1263</v>
      </c>
      <c r="B1264" s="8" t="s">
        <v>3529</v>
      </c>
      <c r="C1264" s="8" t="s">
        <v>3530</v>
      </c>
      <c r="D1264" s="8" t="s">
        <v>3531</v>
      </c>
    </row>
    <row r="1265" customFormat="false" ht="15" hidden="false" customHeight="false" outlineLevel="0" collapsed="false">
      <c r="A1265" s="3" t="n">
        <f aca="false">A1264+1</f>
        <v>1264</v>
      </c>
      <c r="B1265" s="8" t="s">
        <v>3532</v>
      </c>
      <c r="C1265" s="8" t="s">
        <v>3533</v>
      </c>
      <c r="D1265" s="8" t="s">
        <v>3534</v>
      </c>
    </row>
    <row r="1266" customFormat="false" ht="15" hidden="false" customHeight="false" outlineLevel="0" collapsed="false">
      <c r="A1266" s="3" t="n">
        <f aca="false">A1265+1</f>
        <v>1265</v>
      </c>
      <c r="B1266" s="8" t="s">
        <v>3535</v>
      </c>
      <c r="C1266" s="8" t="s">
        <v>3536</v>
      </c>
      <c r="D1266" s="8" t="s">
        <v>3537</v>
      </c>
    </row>
    <row r="1267" customFormat="false" ht="15" hidden="false" customHeight="false" outlineLevel="0" collapsed="false">
      <c r="A1267" s="3" t="n">
        <f aca="false">A1266+1</f>
        <v>1266</v>
      </c>
      <c r="B1267" s="8" t="s">
        <v>3538</v>
      </c>
      <c r="C1267" s="8" t="s">
        <v>3539</v>
      </c>
      <c r="D1267" s="8" t="s">
        <v>3540</v>
      </c>
    </row>
    <row r="1268" customFormat="false" ht="15" hidden="false" customHeight="false" outlineLevel="0" collapsed="false">
      <c r="A1268" s="3" t="n">
        <f aca="false">A1267+1</f>
        <v>1267</v>
      </c>
      <c r="B1268" s="8" t="s">
        <v>3541</v>
      </c>
      <c r="C1268" s="8" t="s">
        <v>3542</v>
      </c>
      <c r="D1268" s="8" t="s">
        <v>3543</v>
      </c>
    </row>
    <row r="1269" customFormat="false" ht="15" hidden="false" customHeight="false" outlineLevel="0" collapsed="false">
      <c r="A1269" s="3" t="n">
        <f aca="false">A1268+1</f>
        <v>1268</v>
      </c>
      <c r="B1269" s="8" t="s">
        <v>3544</v>
      </c>
      <c r="C1269" s="8" t="s">
        <v>3239</v>
      </c>
      <c r="D1269" s="8" t="s">
        <v>3545</v>
      </c>
    </row>
    <row r="1270" customFormat="false" ht="15" hidden="false" customHeight="false" outlineLevel="0" collapsed="false">
      <c r="A1270" s="3" t="n">
        <f aca="false">A1269+1</f>
        <v>1269</v>
      </c>
      <c r="B1270" s="8" t="s">
        <v>3546</v>
      </c>
      <c r="C1270" s="8" t="s">
        <v>3547</v>
      </c>
      <c r="D1270" s="8" t="s">
        <v>3548</v>
      </c>
    </row>
    <row r="1271" customFormat="false" ht="15" hidden="false" customHeight="false" outlineLevel="0" collapsed="false">
      <c r="A1271" s="3" t="n">
        <f aca="false">A1270+1</f>
        <v>1270</v>
      </c>
      <c r="B1271" s="8" t="s">
        <v>3549</v>
      </c>
      <c r="C1271" s="8" t="s">
        <v>3550</v>
      </c>
      <c r="D1271" s="8" t="s">
        <v>3551</v>
      </c>
    </row>
    <row r="1272" customFormat="false" ht="15" hidden="false" customHeight="false" outlineLevel="0" collapsed="false">
      <c r="A1272" s="3" t="n">
        <f aca="false">A1271+1</f>
        <v>1271</v>
      </c>
      <c r="B1272" s="8" t="s">
        <v>3552</v>
      </c>
      <c r="C1272" s="8" t="s">
        <v>3553</v>
      </c>
      <c r="D1272" s="8" t="s">
        <v>3554</v>
      </c>
    </row>
    <row r="1273" customFormat="false" ht="15" hidden="false" customHeight="false" outlineLevel="0" collapsed="false">
      <c r="A1273" s="3" t="n">
        <f aca="false">A1272+1</f>
        <v>1272</v>
      </c>
      <c r="B1273" s="8" t="s">
        <v>3555</v>
      </c>
      <c r="C1273" s="8" t="s">
        <v>3556</v>
      </c>
      <c r="D1273" s="8" t="s">
        <v>3557</v>
      </c>
    </row>
    <row r="1274" customFormat="false" ht="15" hidden="false" customHeight="false" outlineLevel="0" collapsed="false">
      <c r="A1274" s="3" t="n">
        <f aca="false">A1273+1</f>
        <v>1273</v>
      </c>
      <c r="B1274" s="8" t="s">
        <v>3558</v>
      </c>
      <c r="C1274" s="8" t="s">
        <v>3559</v>
      </c>
      <c r="D1274" s="8" t="s">
        <v>3560</v>
      </c>
    </row>
    <row r="1275" customFormat="false" ht="15" hidden="false" customHeight="false" outlineLevel="0" collapsed="false">
      <c r="A1275" s="3" t="n">
        <f aca="false">A1274+1</f>
        <v>1274</v>
      </c>
      <c r="B1275" s="8" t="s">
        <v>3561</v>
      </c>
      <c r="C1275" s="8" t="s">
        <v>3562</v>
      </c>
      <c r="D1275" s="8" t="s">
        <v>3563</v>
      </c>
    </row>
    <row r="1276" customFormat="false" ht="15" hidden="false" customHeight="false" outlineLevel="0" collapsed="false">
      <c r="A1276" s="3" t="n">
        <f aca="false">A1275+1</f>
        <v>1275</v>
      </c>
      <c r="B1276" s="8" t="s">
        <v>3564</v>
      </c>
      <c r="C1276" s="8" t="s">
        <v>3565</v>
      </c>
      <c r="D1276" s="8" t="s">
        <v>3566</v>
      </c>
    </row>
    <row r="1277" customFormat="false" ht="15" hidden="false" customHeight="false" outlineLevel="0" collapsed="false">
      <c r="A1277" s="3" t="n">
        <f aca="false">A1276+1</f>
        <v>1276</v>
      </c>
      <c r="B1277" s="8" t="s">
        <v>3567</v>
      </c>
      <c r="C1277" s="8" t="s">
        <v>3568</v>
      </c>
      <c r="D1277" s="8" t="s">
        <v>3569</v>
      </c>
    </row>
    <row r="1278" customFormat="false" ht="15" hidden="false" customHeight="false" outlineLevel="0" collapsed="false">
      <c r="A1278" s="3" t="n">
        <f aca="false">A1277+1</f>
        <v>1277</v>
      </c>
      <c r="B1278" s="8" t="s">
        <v>3570</v>
      </c>
      <c r="C1278" s="8" t="s">
        <v>3571</v>
      </c>
      <c r="D1278" s="8" t="s">
        <v>3572</v>
      </c>
    </row>
    <row r="1279" customFormat="false" ht="15" hidden="false" customHeight="false" outlineLevel="0" collapsed="false">
      <c r="A1279" s="3" t="n">
        <f aca="false">A1278+1</f>
        <v>1278</v>
      </c>
      <c r="B1279" s="8" t="s">
        <v>3573</v>
      </c>
      <c r="C1279" s="5" t="s">
        <v>3574</v>
      </c>
      <c r="D1279" s="8" t="s">
        <v>3575</v>
      </c>
    </row>
    <row r="1280" customFormat="false" ht="15" hidden="false" customHeight="false" outlineLevel="0" collapsed="false">
      <c r="A1280" s="3" t="n">
        <f aca="false">A1279+1</f>
        <v>1279</v>
      </c>
      <c r="B1280" s="8" t="s">
        <v>3576</v>
      </c>
      <c r="C1280" s="8" t="s">
        <v>3577</v>
      </c>
      <c r="D1280" s="8" t="s">
        <v>3578</v>
      </c>
    </row>
    <row r="1281" customFormat="false" ht="15" hidden="false" customHeight="false" outlineLevel="0" collapsed="false">
      <c r="A1281" s="3" t="n">
        <f aca="false">A1280+1</f>
        <v>1280</v>
      </c>
      <c r="B1281" s="8" t="s">
        <v>3579</v>
      </c>
      <c r="C1281" s="8" t="s">
        <v>3580</v>
      </c>
      <c r="D1281" s="8" t="s">
        <v>3581</v>
      </c>
    </row>
    <row r="1282" customFormat="false" ht="15" hidden="false" customHeight="false" outlineLevel="0" collapsed="false">
      <c r="A1282" s="3" t="n">
        <f aca="false">A1281+1</f>
        <v>1281</v>
      </c>
      <c r="B1282" s="8" t="s">
        <v>3582</v>
      </c>
      <c r="C1282" s="8" t="s">
        <v>1551</v>
      </c>
      <c r="D1282" s="8" t="s">
        <v>3583</v>
      </c>
    </row>
    <row r="1283" customFormat="false" ht="15" hidden="false" customHeight="false" outlineLevel="0" collapsed="false">
      <c r="A1283" s="3" t="n">
        <f aca="false">A1282+1</f>
        <v>1282</v>
      </c>
      <c r="B1283" s="8" t="s">
        <v>3584</v>
      </c>
      <c r="C1283" s="8" t="s">
        <v>3585</v>
      </c>
      <c r="D1283" s="8" t="s">
        <v>3586</v>
      </c>
    </row>
    <row r="1284" customFormat="false" ht="15" hidden="false" customHeight="false" outlineLevel="0" collapsed="false">
      <c r="A1284" s="3" t="n">
        <f aca="false">A1283+1</f>
        <v>1283</v>
      </c>
      <c r="B1284" s="8" t="s">
        <v>3587</v>
      </c>
      <c r="C1284" s="8" t="s">
        <v>3588</v>
      </c>
      <c r="D1284" s="8" t="s">
        <v>3589</v>
      </c>
    </row>
    <row r="1285" customFormat="false" ht="15" hidden="false" customHeight="false" outlineLevel="0" collapsed="false">
      <c r="A1285" s="3" t="n">
        <f aca="false">A1284+1</f>
        <v>1284</v>
      </c>
      <c r="B1285" s="8" t="s">
        <v>3590</v>
      </c>
      <c r="C1285" s="8" t="s">
        <v>3591</v>
      </c>
      <c r="D1285" s="8" t="s">
        <v>3592</v>
      </c>
    </row>
    <row r="1286" customFormat="false" ht="15" hidden="false" customHeight="false" outlineLevel="0" collapsed="false">
      <c r="A1286" s="3" t="n">
        <f aca="false">A1285+1</f>
        <v>1285</v>
      </c>
      <c r="B1286" s="8" t="s">
        <v>3593</v>
      </c>
      <c r="C1286" s="8" t="s">
        <v>3594</v>
      </c>
      <c r="D1286" s="8" t="s">
        <v>3595</v>
      </c>
    </row>
    <row r="1287" customFormat="false" ht="15" hidden="false" customHeight="false" outlineLevel="0" collapsed="false">
      <c r="A1287" s="3" t="n">
        <f aca="false">A1286+1</f>
        <v>1286</v>
      </c>
      <c r="B1287" s="8" t="s">
        <v>3596</v>
      </c>
      <c r="C1287" s="8" t="s">
        <v>3597</v>
      </c>
      <c r="D1287" s="8" t="s">
        <v>3598</v>
      </c>
    </row>
    <row r="1288" customFormat="false" ht="15" hidden="false" customHeight="false" outlineLevel="0" collapsed="false">
      <c r="A1288" s="3" t="n">
        <f aca="false">A1287+1</f>
        <v>1287</v>
      </c>
      <c r="B1288" s="8" t="s">
        <v>3599</v>
      </c>
      <c r="C1288" s="8" t="s">
        <v>3600</v>
      </c>
      <c r="D1288" s="8" t="s">
        <v>3601</v>
      </c>
    </row>
    <row r="1289" customFormat="false" ht="15" hidden="false" customHeight="false" outlineLevel="0" collapsed="false">
      <c r="A1289" s="3" t="n">
        <f aca="false">A1288+1</f>
        <v>1288</v>
      </c>
      <c r="B1289" s="8" t="s">
        <v>3602</v>
      </c>
      <c r="C1289" s="8" t="s">
        <v>259</v>
      </c>
      <c r="D1289" s="8" t="s">
        <v>3603</v>
      </c>
    </row>
    <row r="1290" customFormat="false" ht="15" hidden="false" customHeight="false" outlineLevel="0" collapsed="false">
      <c r="A1290" s="3" t="n">
        <f aca="false">A1289+1</f>
        <v>1289</v>
      </c>
      <c r="B1290" s="8" t="s">
        <v>3604</v>
      </c>
      <c r="C1290" s="21" t="s">
        <v>3605</v>
      </c>
      <c r="D1290" s="8" t="s">
        <v>3606</v>
      </c>
    </row>
    <row r="1291" customFormat="false" ht="15" hidden="false" customHeight="false" outlineLevel="0" collapsed="false">
      <c r="A1291" s="3" t="n">
        <f aca="false">A1290+1</f>
        <v>1290</v>
      </c>
      <c r="B1291" s="8" t="s">
        <v>3607</v>
      </c>
      <c r="C1291" s="8" t="s">
        <v>3518</v>
      </c>
      <c r="D1291" s="8" t="s">
        <v>3608</v>
      </c>
    </row>
    <row r="1292" customFormat="false" ht="15" hidden="false" customHeight="false" outlineLevel="0" collapsed="false">
      <c r="A1292" s="3" t="n">
        <f aca="false">A1291+1</f>
        <v>1291</v>
      </c>
      <c r="B1292" s="8" t="s">
        <v>3609</v>
      </c>
      <c r="C1292" s="8" t="s">
        <v>3610</v>
      </c>
      <c r="D1292" s="8" t="s">
        <v>3611</v>
      </c>
    </row>
    <row r="1293" customFormat="false" ht="15" hidden="false" customHeight="false" outlineLevel="0" collapsed="false">
      <c r="A1293" s="3" t="n">
        <f aca="false">A1292+1</f>
        <v>1292</v>
      </c>
      <c r="B1293" s="8" t="s">
        <v>3612</v>
      </c>
      <c r="C1293" s="8" t="s">
        <v>3613</v>
      </c>
      <c r="D1293" s="8" t="s">
        <v>3614</v>
      </c>
    </row>
    <row r="1294" customFormat="false" ht="15" hidden="false" customHeight="false" outlineLevel="0" collapsed="false">
      <c r="A1294" s="3" t="n">
        <f aca="false">A1293+1</f>
        <v>1293</v>
      </c>
      <c r="B1294" s="8" t="s">
        <v>3615</v>
      </c>
      <c r="C1294" s="8" t="s">
        <v>3616</v>
      </c>
      <c r="D1294" s="8" t="s">
        <v>3617</v>
      </c>
    </row>
    <row r="1295" customFormat="false" ht="15" hidden="false" customHeight="false" outlineLevel="0" collapsed="false">
      <c r="A1295" s="3" t="n">
        <f aca="false">A1294+1</f>
        <v>1294</v>
      </c>
      <c r="B1295" s="8" t="s">
        <v>3618</v>
      </c>
      <c r="C1295" s="8" t="s">
        <v>1028</v>
      </c>
      <c r="D1295" s="8" t="s">
        <v>3619</v>
      </c>
    </row>
    <row r="1296" customFormat="false" ht="15" hidden="false" customHeight="false" outlineLevel="0" collapsed="false">
      <c r="A1296" s="3" t="n">
        <f aca="false">A1295+1</f>
        <v>1295</v>
      </c>
      <c r="B1296" s="8" t="s">
        <v>3620</v>
      </c>
      <c r="C1296" s="8" t="s">
        <v>3621</v>
      </c>
      <c r="D1296" s="8" t="s">
        <v>3622</v>
      </c>
    </row>
    <row r="1297" customFormat="false" ht="15" hidden="false" customHeight="false" outlineLevel="0" collapsed="false">
      <c r="A1297" s="3" t="n">
        <f aca="false">A1296+1</f>
        <v>1296</v>
      </c>
      <c r="B1297" s="8" t="s">
        <v>3623</v>
      </c>
      <c r="C1297" s="8" t="s">
        <v>3624</v>
      </c>
      <c r="D1297" s="8" t="s">
        <v>3625</v>
      </c>
    </row>
    <row r="1298" customFormat="false" ht="15" hidden="false" customHeight="false" outlineLevel="0" collapsed="false">
      <c r="A1298" s="3" t="n">
        <f aca="false">A1297+1</f>
        <v>1297</v>
      </c>
      <c r="B1298" s="8" t="s">
        <v>3626</v>
      </c>
      <c r="C1298" s="8" t="s">
        <v>2755</v>
      </c>
      <c r="D1298" s="8" t="s">
        <v>3627</v>
      </c>
    </row>
    <row r="1299" customFormat="false" ht="15" hidden="false" customHeight="false" outlineLevel="0" collapsed="false">
      <c r="A1299" s="3" t="n">
        <f aca="false">A1298+1</f>
        <v>1298</v>
      </c>
      <c r="B1299" s="8" t="s">
        <v>3628</v>
      </c>
      <c r="C1299" s="8" t="s">
        <v>2755</v>
      </c>
      <c r="D1299" s="8" t="s">
        <v>3629</v>
      </c>
    </row>
    <row r="1300" customFormat="false" ht="15" hidden="false" customHeight="false" outlineLevel="0" collapsed="false">
      <c r="A1300" s="3" t="n">
        <f aca="false">A1299+1</f>
        <v>1299</v>
      </c>
      <c r="B1300" s="8" t="s">
        <v>3630</v>
      </c>
      <c r="C1300" s="8" t="s">
        <v>3631</v>
      </c>
      <c r="D1300" s="8" t="s">
        <v>3632</v>
      </c>
    </row>
    <row r="1301" customFormat="false" ht="15" hidden="false" customHeight="false" outlineLevel="0" collapsed="false">
      <c r="A1301" s="3" t="n">
        <f aca="false">A1300+1</f>
        <v>1300</v>
      </c>
      <c r="B1301" s="8" t="s">
        <v>3633</v>
      </c>
      <c r="C1301" s="8" t="s">
        <v>3634</v>
      </c>
      <c r="D1301" s="8" t="s">
        <v>3635</v>
      </c>
    </row>
    <row r="1302" customFormat="false" ht="15" hidden="false" customHeight="false" outlineLevel="0" collapsed="false">
      <c r="A1302" s="3" t="n">
        <f aca="false">A1301+1</f>
        <v>1301</v>
      </c>
      <c r="B1302" s="8" t="s">
        <v>3636</v>
      </c>
      <c r="C1302" s="8" t="s">
        <v>3637</v>
      </c>
      <c r="D1302" s="8" t="s">
        <v>3638</v>
      </c>
    </row>
    <row r="1303" customFormat="false" ht="15" hidden="false" customHeight="false" outlineLevel="0" collapsed="false">
      <c r="A1303" s="3" t="n">
        <f aca="false">A1302+1</f>
        <v>1302</v>
      </c>
      <c r="B1303" s="8" t="s">
        <v>3639</v>
      </c>
      <c r="C1303" s="8" t="s">
        <v>3640</v>
      </c>
      <c r="D1303" s="8" t="s">
        <v>3641</v>
      </c>
    </row>
    <row r="1304" customFormat="false" ht="15" hidden="false" customHeight="false" outlineLevel="0" collapsed="false">
      <c r="A1304" s="3" t="n">
        <f aca="false">A1303+1</f>
        <v>1303</v>
      </c>
      <c r="B1304" s="8" t="s">
        <v>3642</v>
      </c>
      <c r="C1304" s="8" t="s">
        <v>2105</v>
      </c>
      <c r="D1304" s="8" t="s">
        <v>3643</v>
      </c>
    </row>
    <row r="1305" customFormat="false" ht="15" hidden="false" customHeight="false" outlineLevel="0" collapsed="false">
      <c r="A1305" s="3" t="n">
        <f aca="false">A1304+1</f>
        <v>1304</v>
      </c>
      <c r="B1305" s="8" t="s">
        <v>3644</v>
      </c>
      <c r="C1305" s="8" t="s">
        <v>466</v>
      </c>
      <c r="D1305" s="8" t="s">
        <v>3645</v>
      </c>
    </row>
    <row r="1306" customFormat="false" ht="30" hidden="false" customHeight="false" outlineLevel="0" collapsed="false">
      <c r="A1306" s="3" t="n">
        <f aca="false">A1305+1</f>
        <v>1305</v>
      </c>
      <c r="B1306" s="8" t="s">
        <v>3646</v>
      </c>
      <c r="C1306" s="8" t="s">
        <v>3647</v>
      </c>
      <c r="D1306" s="8" t="s">
        <v>3648</v>
      </c>
    </row>
    <row r="1307" customFormat="false" ht="15" hidden="false" customHeight="false" outlineLevel="0" collapsed="false">
      <c r="A1307" s="3" t="n">
        <f aca="false">A1306+1</f>
        <v>1306</v>
      </c>
      <c r="B1307" s="8" t="s">
        <v>3649</v>
      </c>
      <c r="C1307" s="8" t="s">
        <v>3650</v>
      </c>
      <c r="D1307" s="8" t="s">
        <v>3651</v>
      </c>
    </row>
    <row r="1308" customFormat="false" ht="15" hidden="false" customHeight="false" outlineLevel="0" collapsed="false">
      <c r="A1308" s="3" t="n">
        <f aca="false">A1307+1</f>
        <v>1307</v>
      </c>
      <c r="B1308" s="8" t="s">
        <v>3652</v>
      </c>
      <c r="C1308" s="8" t="s">
        <v>3653</v>
      </c>
      <c r="D1308" s="8" t="s">
        <v>3654</v>
      </c>
    </row>
    <row r="1309" customFormat="false" ht="15" hidden="false" customHeight="false" outlineLevel="0" collapsed="false">
      <c r="A1309" s="3" t="n">
        <f aca="false">A1308+1</f>
        <v>1308</v>
      </c>
      <c r="B1309" s="8" t="s">
        <v>3655</v>
      </c>
      <c r="C1309" s="8" t="s">
        <v>3656</v>
      </c>
      <c r="D1309" s="8" t="s">
        <v>3657</v>
      </c>
    </row>
    <row r="1310" customFormat="false" ht="15" hidden="false" customHeight="false" outlineLevel="0" collapsed="false">
      <c r="A1310" s="3" t="n">
        <f aca="false">A1309+1</f>
        <v>1309</v>
      </c>
      <c r="B1310" s="8" t="s">
        <v>3658</v>
      </c>
      <c r="C1310" s="8" t="s">
        <v>2621</v>
      </c>
      <c r="D1310" s="8" t="s">
        <v>3659</v>
      </c>
    </row>
    <row r="1311" customFormat="false" ht="15" hidden="false" customHeight="false" outlineLevel="0" collapsed="false">
      <c r="A1311" s="3" t="n">
        <f aca="false">A1310+1</f>
        <v>1310</v>
      </c>
      <c r="B1311" s="8" t="s">
        <v>3660</v>
      </c>
      <c r="C1311" s="8" t="s">
        <v>2621</v>
      </c>
      <c r="D1311" s="8" t="s">
        <v>3661</v>
      </c>
    </row>
    <row r="1312" customFormat="false" ht="15" hidden="false" customHeight="false" outlineLevel="0" collapsed="false">
      <c r="A1312" s="3" t="n">
        <f aca="false">A1311+1</f>
        <v>1311</v>
      </c>
      <c r="B1312" s="8" t="s">
        <v>3662</v>
      </c>
      <c r="C1312" s="8" t="s">
        <v>3663</v>
      </c>
      <c r="D1312" s="8" t="s">
        <v>3664</v>
      </c>
    </row>
    <row r="1313" customFormat="false" ht="15" hidden="false" customHeight="false" outlineLevel="0" collapsed="false">
      <c r="A1313" s="3" t="n">
        <f aca="false">A1312+1</f>
        <v>1312</v>
      </c>
      <c r="B1313" s="8" t="s">
        <v>3665</v>
      </c>
      <c r="C1313" s="8" t="s">
        <v>3666</v>
      </c>
      <c r="D1313" s="8" t="s">
        <v>3667</v>
      </c>
    </row>
    <row r="1314" customFormat="false" ht="15" hidden="false" customHeight="false" outlineLevel="0" collapsed="false">
      <c r="A1314" s="3" t="n">
        <f aca="false">A1313+1</f>
        <v>1313</v>
      </c>
      <c r="B1314" s="8" t="s">
        <v>3668</v>
      </c>
      <c r="C1314" s="8" t="s">
        <v>3669</v>
      </c>
      <c r="D1314" s="8" t="s">
        <v>3670</v>
      </c>
    </row>
    <row r="1315" customFormat="false" ht="30" hidden="false" customHeight="false" outlineLevel="0" collapsed="false">
      <c r="A1315" s="3" t="n">
        <f aca="false">A1314+1</f>
        <v>1314</v>
      </c>
      <c r="B1315" s="8" t="s">
        <v>3671</v>
      </c>
      <c r="C1315" s="8" t="s">
        <v>3518</v>
      </c>
      <c r="D1315" s="8" t="s">
        <v>3672</v>
      </c>
    </row>
    <row r="1316" customFormat="false" ht="15" hidden="false" customHeight="false" outlineLevel="0" collapsed="false">
      <c r="A1316" s="3" t="n">
        <f aca="false">A1315+1</f>
        <v>1315</v>
      </c>
      <c r="B1316" s="8" t="s">
        <v>3673</v>
      </c>
      <c r="C1316" s="8" t="s">
        <v>3518</v>
      </c>
      <c r="D1316" s="8" t="s">
        <v>3674</v>
      </c>
    </row>
    <row r="1317" customFormat="false" ht="15" hidden="false" customHeight="false" outlineLevel="0" collapsed="false">
      <c r="A1317" s="3" t="n">
        <f aca="false">A1316+1</f>
        <v>1316</v>
      </c>
      <c r="B1317" s="8" t="s">
        <v>3675</v>
      </c>
      <c r="C1317" s="8" t="s">
        <v>3676</v>
      </c>
      <c r="D1317" s="8" t="s">
        <v>3677</v>
      </c>
    </row>
    <row r="1318" customFormat="false" ht="15" hidden="false" customHeight="false" outlineLevel="0" collapsed="false">
      <c r="A1318" s="3" t="n">
        <f aca="false">A1317+1</f>
        <v>1317</v>
      </c>
      <c r="B1318" s="8" t="s">
        <v>3678</v>
      </c>
      <c r="C1318" s="8" t="s">
        <v>94</v>
      </c>
      <c r="D1318" s="8" t="s">
        <v>3679</v>
      </c>
    </row>
    <row r="1319" customFormat="false" ht="15" hidden="false" customHeight="false" outlineLevel="0" collapsed="false">
      <c r="A1319" s="3" t="n">
        <f aca="false">A1318+1</f>
        <v>1318</v>
      </c>
      <c r="B1319" s="8" t="s">
        <v>3680</v>
      </c>
      <c r="C1319" s="8" t="s">
        <v>3000</v>
      </c>
      <c r="D1319" s="8" t="s">
        <v>3681</v>
      </c>
    </row>
    <row r="1320" customFormat="false" ht="15" hidden="false" customHeight="false" outlineLevel="0" collapsed="false">
      <c r="A1320" s="3" t="n">
        <f aca="false">A1319+1</f>
        <v>1319</v>
      </c>
      <c r="B1320" s="8" t="s">
        <v>3682</v>
      </c>
      <c r="C1320" s="8" t="s">
        <v>3683</v>
      </c>
      <c r="D1320" s="8" t="s">
        <v>3684</v>
      </c>
    </row>
    <row r="1321" customFormat="false" ht="15" hidden="false" customHeight="false" outlineLevel="0" collapsed="false">
      <c r="A1321" s="3" t="n">
        <f aca="false">A1320+1</f>
        <v>1320</v>
      </c>
      <c r="B1321" s="8" t="s">
        <v>3685</v>
      </c>
      <c r="C1321" s="8" t="s">
        <v>3686</v>
      </c>
      <c r="D1321" s="8" t="s">
        <v>3687</v>
      </c>
    </row>
    <row r="1322" customFormat="false" ht="15" hidden="false" customHeight="false" outlineLevel="0" collapsed="false">
      <c r="A1322" s="3" t="n">
        <f aca="false">A1321+1</f>
        <v>1321</v>
      </c>
      <c r="B1322" s="8" t="s">
        <v>3688</v>
      </c>
      <c r="C1322" s="8" t="s">
        <v>3689</v>
      </c>
      <c r="D1322" s="8" t="s">
        <v>3690</v>
      </c>
    </row>
    <row r="1323" customFormat="false" ht="15" hidden="false" customHeight="false" outlineLevel="0" collapsed="false">
      <c r="A1323" s="3" t="n">
        <f aca="false">A1322+1</f>
        <v>1322</v>
      </c>
      <c r="B1323" s="8" t="s">
        <v>3691</v>
      </c>
      <c r="C1323" s="8" t="s">
        <v>3692</v>
      </c>
      <c r="D1323" s="8" t="s">
        <v>3693</v>
      </c>
    </row>
    <row r="1324" customFormat="false" ht="15" hidden="false" customHeight="false" outlineLevel="0" collapsed="false">
      <c r="A1324" s="3" t="n">
        <f aca="false">A1323+1</f>
        <v>1323</v>
      </c>
      <c r="B1324" s="8" t="s">
        <v>3694</v>
      </c>
      <c r="C1324" s="8" t="s">
        <v>3669</v>
      </c>
      <c r="D1324" s="8" t="s">
        <v>3695</v>
      </c>
    </row>
    <row r="1325" customFormat="false" ht="15" hidden="false" customHeight="false" outlineLevel="0" collapsed="false">
      <c r="A1325" s="3" t="n">
        <f aca="false">A1324+1</f>
        <v>1324</v>
      </c>
      <c r="B1325" s="8" t="s">
        <v>3696</v>
      </c>
      <c r="C1325" s="8" t="s">
        <v>3518</v>
      </c>
      <c r="D1325" s="8" t="s">
        <v>3697</v>
      </c>
    </row>
    <row r="1326" customFormat="false" ht="15" hidden="false" customHeight="false" outlineLevel="0" collapsed="false">
      <c r="A1326" s="3" t="n">
        <f aca="false">A1325+1</f>
        <v>1325</v>
      </c>
      <c r="B1326" s="8" t="s">
        <v>3698</v>
      </c>
      <c r="C1326" s="8" t="s">
        <v>3699</v>
      </c>
      <c r="D1326" s="8" t="s">
        <v>3700</v>
      </c>
    </row>
    <row r="1327" customFormat="false" ht="15" hidden="false" customHeight="false" outlineLevel="0" collapsed="false">
      <c r="A1327" s="3" t="n">
        <f aca="false">A1326+1</f>
        <v>1326</v>
      </c>
      <c r="B1327" s="8" t="s">
        <v>3701</v>
      </c>
      <c r="C1327" s="22" t="s">
        <v>3702</v>
      </c>
      <c r="D1327" s="8" t="s">
        <v>3703</v>
      </c>
    </row>
    <row r="1328" customFormat="false" ht="15" hidden="false" customHeight="false" outlineLevel="0" collapsed="false">
      <c r="A1328" s="3" t="n">
        <f aca="false">A1327+1</f>
        <v>1327</v>
      </c>
      <c r="B1328" s="8" t="s">
        <v>3704</v>
      </c>
      <c r="C1328" s="8" t="s">
        <v>581</v>
      </c>
      <c r="D1328" s="8" t="s">
        <v>3705</v>
      </c>
    </row>
    <row r="1329" customFormat="false" ht="15" hidden="false" customHeight="false" outlineLevel="0" collapsed="false">
      <c r="A1329" s="3" t="n">
        <f aca="false">A1328+1</f>
        <v>1328</v>
      </c>
      <c r="B1329" s="8" t="s">
        <v>3706</v>
      </c>
      <c r="C1329" s="8" t="s">
        <v>3707</v>
      </c>
      <c r="D1329" s="8" t="s">
        <v>3708</v>
      </c>
    </row>
    <row r="1330" customFormat="false" ht="15" hidden="false" customHeight="false" outlineLevel="0" collapsed="false">
      <c r="A1330" s="3" t="n">
        <f aca="false">A1329+1</f>
        <v>1329</v>
      </c>
      <c r="B1330" s="8" t="s">
        <v>3709</v>
      </c>
      <c r="C1330" s="8" t="s">
        <v>3710</v>
      </c>
      <c r="D1330" s="8" t="s">
        <v>3711</v>
      </c>
    </row>
    <row r="1331" customFormat="false" ht="15" hidden="false" customHeight="false" outlineLevel="0" collapsed="false">
      <c r="A1331" s="3" t="n">
        <f aca="false">A1330+1</f>
        <v>1330</v>
      </c>
      <c r="B1331" s="8" t="s">
        <v>3712</v>
      </c>
      <c r="C1331" s="8" t="s">
        <v>3713</v>
      </c>
      <c r="D1331" s="8" t="s">
        <v>3714</v>
      </c>
    </row>
    <row r="1332" customFormat="false" ht="15" hidden="false" customHeight="false" outlineLevel="0" collapsed="false">
      <c r="A1332" s="3" t="n">
        <f aca="false">A1331+1</f>
        <v>1331</v>
      </c>
      <c r="B1332" s="8" t="s">
        <v>3715</v>
      </c>
      <c r="C1332" s="8" t="s">
        <v>3716</v>
      </c>
      <c r="D1332" s="8" t="s">
        <v>3717</v>
      </c>
    </row>
    <row r="1333" customFormat="false" ht="15" hidden="false" customHeight="false" outlineLevel="0" collapsed="false">
      <c r="A1333" s="3" t="n">
        <f aca="false">A1332+1</f>
        <v>1332</v>
      </c>
      <c r="B1333" s="8" t="s">
        <v>3718</v>
      </c>
      <c r="C1333" s="8" t="s">
        <v>3057</v>
      </c>
      <c r="D1333" s="8" t="s">
        <v>3719</v>
      </c>
    </row>
    <row r="1334" customFormat="false" ht="15" hidden="false" customHeight="false" outlineLevel="0" collapsed="false">
      <c r="A1334" s="3" t="n">
        <f aca="false">A1333+1</f>
        <v>1333</v>
      </c>
      <c r="B1334" s="8" t="s">
        <v>3720</v>
      </c>
      <c r="C1334" s="8" t="s">
        <v>2907</v>
      </c>
      <c r="D1334" s="8" t="s">
        <v>3721</v>
      </c>
    </row>
    <row r="1335" customFormat="false" ht="15" hidden="false" customHeight="false" outlineLevel="0" collapsed="false">
      <c r="A1335" s="3" t="n">
        <f aca="false">A1334+1</f>
        <v>1334</v>
      </c>
      <c r="B1335" s="8" t="s">
        <v>3722</v>
      </c>
      <c r="C1335" s="8" t="s">
        <v>2942</v>
      </c>
      <c r="D1335" s="8" t="s">
        <v>3723</v>
      </c>
    </row>
    <row r="1336" customFormat="false" ht="15" hidden="false" customHeight="false" outlineLevel="0" collapsed="false">
      <c r="A1336" s="3" t="n">
        <f aca="false">A1335+1</f>
        <v>1335</v>
      </c>
      <c r="B1336" s="8" t="s">
        <v>3724</v>
      </c>
      <c r="C1336" s="8" t="s">
        <v>3518</v>
      </c>
      <c r="D1336" s="8" t="s">
        <v>3725</v>
      </c>
    </row>
    <row r="1337" customFormat="false" ht="15" hidden="false" customHeight="false" outlineLevel="0" collapsed="false">
      <c r="A1337" s="3" t="n">
        <f aca="false">A1336+1</f>
        <v>1336</v>
      </c>
      <c r="B1337" s="8" t="s">
        <v>3726</v>
      </c>
      <c r="C1337" s="8" t="s">
        <v>2761</v>
      </c>
      <c r="D1337" s="8" t="s">
        <v>3727</v>
      </c>
    </row>
    <row r="1338" customFormat="false" ht="15" hidden="false" customHeight="false" outlineLevel="0" collapsed="false">
      <c r="A1338" s="3" t="n">
        <f aca="false">A1337+1</f>
        <v>1337</v>
      </c>
      <c r="B1338" s="8" t="s">
        <v>3728</v>
      </c>
      <c r="C1338" s="8" t="s">
        <v>3729</v>
      </c>
      <c r="D1338" s="8" t="s">
        <v>3730</v>
      </c>
    </row>
    <row r="1339" customFormat="false" ht="15" hidden="false" customHeight="false" outlineLevel="0" collapsed="false">
      <c r="A1339" s="3" t="n">
        <f aca="false">A1338+1</f>
        <v>1338</v>
      </c>
      <c r="B1339" s="8" t="s">
        <v>3731</v>
      </c>
      <c r="C1339" s="8" t="s">
        <v>780</v>
      </c>
      <c r="D1339" s="8" t="s">
        <v>3732</v>
      </c>
    </row>
    <row r="1340" customFormat="false" ht="15" hidden="false" customHeight="false" outlineLevel="0" collapsed="false">
      <c r="A1340" s="3" t="n">
        <f aca="false">A1339+1</f>
        <v>1339</v>
      </c>
      <c r="B1340" s="8" t="s">
        <v>3733</v>
      </c>
      <c r="C1340" s="8" t="s">
        <v>3734</v>
      </c>
      <c r="D1340" s="8" t="s">
        <v>3735</v>
      </c>
    </row>
    <row r="1341" customFormat="false" ht="15" hidden="false" customHeight="false" outlineLevel="0" collapsed="false">
      <c r="A1341" s="3" t="n">
        <f aca="false">A1340+1</f>
        <v>1340</v>
      </c>
      <c r="B1341" s="8" t="s">
        <v>3736</v>
      </c>
      <c r="C1341" s="5" t="s">
        <v>3737</v>
      </c>
      <c r="D1341" s="8" t="s">
        <v>3738</v>
      </c>
    </row>
    <row r="1342" customFormat="false" ht="15" hidden="false" customHeight="false" outlineLevel="0" collapsed="false">
      <c r="A1342" s="3" t="n">
        <f aca="false">A1341+1</f>
        <v>1341</v>
      </c>
      <c r="B1342" s="8" t="s">
        <v>3739</v>
      </c>
      <c r="C1342" s="8" t="s">
        <v>3740</v>
      </c>
      <c r="D1342" s="8" t="s">
        <v>3741</v>
      </c>
    </row>
    <row r="1343" customFormat="false" ht="15" hidden="false" customHeight="false" outlineLevel="0" collapsed="false">
      <c r="A1343" s="3" t="n">
        <f aca="false">A1342+1</f>
        <v>1342</v>
      </c>
      <c r="B1343" s="8" t="s">
        <v>3742</v>
      </c>
      <c r="C1343" s="8" t="s">
        <v>3743</v>
      </c>
      <c r="D1343" s="8" t="s">
        <v>3744</v>
      </c>
    </row>
    <row r="1344" customFormat="false" ht="15" hidden="false" customHeight="false" outlineLevel="0" collapsed="false">
      <c r="A1344" s="3" t="n">
        <f aca="false">A1343+1</f>
        <v>1343</v>
      </c>
      <c r="B1344" s="8" t="s">
        <v>3745</v>
      </c>
      <c r="C1344" s="8" t="s">
        <v>3746</v>
      </c>
      <c r="D1344" s="8" t="s">
        <v>3747</v>
      </c>
    </row>
    <row r="1345" customFormat="false" ht="15" hidden="false" customHeight="false" outlineLevel="0" collapsed="false">
      <c r="A1345" s="3" t="n">
        <f aca="false">A1344+1</f>
        <v>1344</v>
      </c>
      <c r="B1345" s="8" t="s">
        <v>3748</v>
      </c>
      <c r="C1345" s="8" t="s">
        <v>3749</v>
      </c>
      <c r="D1345" s="8" t="s">
        <v>3750</v>
      </c>
    </row>
    <row r="1346" customFormat="false" ht="15" hidden="false" customHeight="false" outlineLevel="0" collapsed="false">
      <c r="A1346" s="3" t="n">
        <f aca="false">A1345+1</f>
        <v>1345</v>
      </c>
      <c r="B1346" s="8" t="s">
        <v>3751</v>
      </c>
      <c r="C1346" s="8" t="s">
        <v>3752</v>
      </c>
      <c r="D1346" s="8" t="s">
        <v>3753</v>
      </c>
    </row>
    <row r="1347" customFormat="false" ht="15" hidden="false" customHeight="false" outlineLevel="0" collapsed="false">
      <c r="A1347" s="3" t="n">
        <f aca="false">A1346+1</f>
        <v>1346</v>
      </c>
      <c r="B1347" s="8" t="s">
        <v>3754</v>
      </c>
      <c r="C1347" s="8" t="s">
        <v>3019</v>
      </c>
      <c r="D1347" s="8" t="s">
        <v>3755</v>
      </c>
    </row>
    <row r="1348" customFormat="false" ht="15" hidden="false" customHeight="false" outlineLevel="0" collapsed="false">
      <c r="A1348" s="3" t="n">
        <f aca="false">A1347+1</f>
        <v>1347</v>
      </c>
      <c r="B1348" s="8" t="s">
        <v>3756</v>
      </c>
      <c r="C1348" s="8" t="s">
        <v>3757</v>
      </c>
      <c r="D1348" s="8" t="s">
        <v>3758</v>
      </c>
    </row>
    <row r="1349" customFormat="false" ht="15" hidden="false" customHeight="false" outlineLevel="0" collapsed="false">
      <c r="A1349" s="3" t="n">
        <f aca="false">A1348+1</f>
        <v>1348</v>
      </c>
      <c r="B1349" s="8" t="s">
        <v>3759</v>
      </c>
      <c r="C1349" s="8" t="s">
        <v>3760</v>
      </c>
      <c r="D1349" s="8" t="s">
        <v>3761</v>
      </c>
    </row>
    <row r="1350" customFormat="false" ht="15" hidden="false" customHeight="false" outlineLevel="0" collapsed="false">
      <c r="A1350" s="3" t="n">
        <f aca="false">A1349+1</f>
        <v>1349</v>
      </c>
      <c r="B1350" s="8" t="s">
        <v>3762</v>
      </c>
      <c r="C1350" s="8" t="s">
        <v>3763</v>
      </c>
      <c r="D1350" s="8" t="s">
        <v>3764</v>
      </c>
    </row>
    <row r="1351" customFormat="false" ht="15" hidden="false" customHeight="false" outlineLevel="0" collapsed="false">
      <c r="A1351" s="3" t="n">
        <f aca="false">A1350+1</f>
        <v>1350</v>
      </c>
      <c r="B1351" s="8" t="s">
        <v>3765</v>
      </c>
      <c r="C1351" s="8" t="s">
        <v>3041</v>
      </c>
      <c r="D1351" s="8" t="s">
        <v>3766</v>
      </c>
    </row>
    <row r="1352" customFormat="false" ht="15" hidden="false" customHeight="false" outlineLevel="0" collapsed="false">
      <c r="A1352" s="3" t="n">
        <f aca="false">A1351+1</f>
        <v>1351</v>
      </c>
      <c r="B1352" s="8" t="s">
        <v>3767</v>
      </c>
      <c r="C1352" s="8" t="s">
        <v>3041</v>
      </c>
      <c r="D1352" s="8" t="s">
        <v>3768</v>
      </c>
    </row>
    <row r="1353" customFormat="false" ht="15" hidden="false" customHeight="false" outlineLevel="0" collapsed="false">
      <c r="A1353" s="3" t="n">
        <f aca="false">A1352+1</f>
        <v>1352</v>
      </c>
      <c r="B1353" s="8" t="s">
        <v>3769</v>
      </c>
      <c r="C1353" s="8" t="s">
        <v>3770</v>
      </c>
      <c r="D1353" s="8" t="s">
        <v>3771</v>
      </c>
    </row>
    <row r="1354" customFormat="false" ht="15" hidden="false" customHeight="false" outlineLevel="0" collapsed="false">
      <c r="A1354" s="3" t="n">
        <f aca="false">A1353+1</f>
        <v>1353</v>
      </c>
      <c r="B1354" s="8" t="s">
        <v>3772</v>
      </c>
      <c r="C1354" s="5" t="s">
        <v>3773</v>
      </c>
      <c r="D1354" s="8" t="s">
        <v>3774</v>
      </c>
    </row>
    <row r="1355" customFormat="false" ht="15" hidden="false" customHeight="false" outlineLevel="0" collapsed="false">
      <c r="A1355" s="3" t="n">
        <f aca="false">A1354+1</f>
        <v>1354</v>
      </c>
      <c r="B1355" s="8" t="s">
        <v>3775</v>
      </c>
      <c r="C1355" s="8" t="s">
        <v>3776</v>
      </c>
      <c r="D1355" s="8" t="s">
        <v>3777</v>
      </c>
    </row>
    <row r="1356" customFormat="false" ht="15" hidden="false" customHeight="false" outlineLevel="0" collapsed="false">
      <c r="A1356" s="3" t="n">
        <f aca="false">A1355+1</f>
        <v>1355</v>
      </c>
      <c r="B1356" s="8" t="s">
        <v>3778</v>
      </c>
      <c r="C1356" s="8" t="s">
        <v>3779</v>
      </c>
      <c r="D1356" s="8" t="s">
        <v>3780</v>
      </c>
    </row>
    <row r="1357" customFormat="false" ht="15" hidden="false" customHeight="false" outlineLevel="0" collapsed="false">
      <c r="A1357" s="3" t="n">
        <f aca="false">A1356+1</f>
        <v>1356</v>
      </c>
      <c r="B1357" s="8" t="s">
        <v>3781</v>
      </c>
      <c r="C1357" s="8" t="s">
        <v>3782</v>
      </c>
      <c r="D1357" s="8" t="s">
        <v>3783</v>
      </c>
    </row>
    <row r="1358" customFormat="false" ht="15" hidden="false" customHeight="false" outlineLevel="0" collapsed="false">
      <c r="A1358" s="3" t="n">
        <f aca="false">A1357+1</f>
        <v>1357</v>
      </c>
      <c r="B1358" s="8" t="s">
        <v>3784</v>
      </c>
      <c r="C1358" s="8" t="s">
        <v>3785</v>
      </c>
      <c r="D1358" s="8" t="s">
        <v>3786</v>
      </c>
    </row>
    <row r="1359" customFormat="false" ht="15" hidden="false" customHeight="false" outlineLevel="0" collapsed="false">
      <c r="A1359" s="3" t="n">
        <f aca="false">A1358+1</f>
        <v>1358</v>
      </c>
      <c r="B1359" s="8" t="s">
        <v>3787</v>
      </c>
      <c r="C1359" s="8" t="s">
        <v>3788</v>
      </c>
      <c r="D1359" s="8" t="s">
        <v>3789</v>
      </c>
    </row>
    <row r="1360" customFormat="false" ht="15" hidden="false" customHeight="false" outlineLevel="0" collapsed="false">
      <c r="A1360" s="3" t="n">
        <f aca="false">A1359+1</f>
        <v>1359</v>
      </c>
      <c r="B1360" s="8" t="s">
        <v>3790</v>
      </c>
      <c r="C1360" s="8" t="s">
        <v>3791</v>
      </c>
      <c r="D1360" s="8" t="s">
        <v>3792</v>
      </c>
    </row>
    <row r="1361" customFormat="false" ht="15" hidden="false" customHeight="false" outlineLevel="0" collapsed="false">
      <c r="A1361" s="3" t="n">
        <f aca="false">A1360+1</f>
        <v>1360</v>
      </c>
      <c r="B1361" s="8" t="s">
        <v>3793</v>
      </c>
      <c r="C1361" s="8" t="s">
        <v>3757</v>
      </c>
      <c r="D1361" s="8" t="s">
        <v>3794</v>
      </c>
    </row>
    <row r="1362" customFormat="false" ht="15" hidden="false" customHeight="false" outlineLevel="0" collapsed="false">
      <c r="A1362" s="3" t="n">
        <f aca="false">A1361+1</f>
        <v>1361</v>
      </c>
      <c r="B1362" s="8" t="s">
        <v>3795</v>
      </c>
      <c r="C1362" s="8" t="s">
        <v>3093</v>
      </c>
      <c r="D1362" s="8" t="s">
        <v>3796</v>
      </c>
    </row>
    <row r="1363" customFormat="false" ht="15" hidden="false" customHeight="false" outlineLevel="0" collapsed="false">
      <c r="A1363" s="3" t="n">
        <f aca="false">A1362+1</f>
        <v>1362</v>
      </c>
      <c r="B1363" s="8" t="s">
        <v>3797</v>
      </c>
      <c r="C1363" s="5" t="s">
        <v>3798</v>
      </c>
      <c r="D1363" s="8" t="s">
        <v>3799</v>
      </c>
    </row>
    <row r="1364" customFormat="false" ht="15" hidden="false" customHeight="false" outlineLevel="0" collapsed="false">
      <c r="A1364" s="3" t="n">
        <f aca="false">A1363+1</f>
        <v>1363</v>
      </c>
      <c r="B1364" s="8" t="s">
        <v>3800</v>
      </c>
      <c r="C1364" s="8" t="s">
        <v>2548</v>
      </c>
      <c r="D1364" s="8" t="s">
        <v>3801</v>
      </c>
    </row>
    <row r="1365" customFormat="false" ht="15" hidden="false" customHeight="false" outlineLevel="0" collapsed="false">
      <c r="A1365" s="3" t="n">
        <f aca="false">A1364+1</f>
        <v>1364</v>
      </c>
      <c r="B1365" s="8" t="s">
        <v>3802</v>
      </c>
      <c r="C1365" s="8" t="s">
        <v>3803</v>
      </c>
      <c r="D1365" s="8" t="s">
        <v>3804</v>
      </c>
    </row>
    <row r="1366" customFormat="false" ht="15" hidden="false" customHeight="false" outlineLevel="0" collapsed="false">
      <c r="A1366" s="3" t="n">
        <f aca="false">A1365+1</f>
        <v>1365</v>
      </c>
      <c r="B1366" s="8" t="s">
        <v>3805</v>
      </c>
      <c r="C1366" s="8" t="s">
        <v>3518</v>
      </c>
      <c r="D1366" s="8" t="s">
        <v>3806</v>
      </c>
    </row>
    <row r="1367" customFormat="false" ht="15" hidden="false" customHeight="false" outlineLevel="0" collapsed="false">
      <c r="A1367" s="3" t="n">
        <f aca="false">A1366+1</f>
        <v>1366</v>
      </c>
      <c r="B1367" s="8" t="s">
        <v>3807</v>
      </c>
      <c r="C1367" s="8" t="s">
        <v>3808</v>
      </c>
      <c r="D1367" s="8" t="s">
        <v>3809</v>
      </c>
    </row>
    <row r="1368" customFormat="false" ht="15" hidden="false" customHeight="false" outlineLevel="0" collapsed="false">
      <c r="A1368" s="3" t="n">
        <f aca="false">A1367+1</f>
        <v>1367</v>
      </c>
      <c r="B1368" s="8" t="s">
        <v>3810</v>
      </c>
      <c r="C1368" s="8" t="s">
        <v>3749</v>
      </c>
      <c r="D1368" s="8" t="s">
        <v>3811</v>
      </c>
    </row>
    <row r="1369" customFormat="false" ht="15" hidden="false" customHeight="false" outlineLevel="0" collapsed="false">
      <c r="A1369" s="3" t="n">
        <f aca="false">A1368+1</f>
        <v>1368</v>
      </c>
      <c r="B1369" s="8" t="s">
        <v>3812</v>
      </c>
      <c r="C1369" s="8" t="s">
        <v>3813</v>
      </c>
      <c r="D1369" s="8" t="s">
        <v>3814</v>
      </c>
    </row>
    <row r="1370" customFormat="false" ht="15" hidden="false" customHeight="false" outlineLevel="0" collapsed="false">
      <c r="A1370" s="3" t="n">
        <f aca="false">A1369+1</f>
        <v>1369</v>
      </c>
      <c r="B1370" s="8" t="s">
        <v>3815</v>
      </c>
      <c r="C1370" s="8" t="s">
        <v>3816</v>
      </c>
      <c r="D1370" s="8" t="s">
        <v>3817</v>
      </c>
    </row>
    <row r="1371" customFormat="false" ht="15" hidden="false" customHeight="false" outlineLevel="0" collapsed="false">
      <c r="A1371" s="3" t="n">
        <f aca="false">A1370+1</f>
        <v>1370</v>
      </c>
      <c r="B1371" s="8" t="s">
        <v>3818</v>
      </c>
      <c r="C1371" s="8" t="s">
        <v>3819</v>
      </c>
      <c r="D1371" s="8" t="s">
        <v>3820</v>
      </c>
    </row>
    <row r="1372" customFormat="false" ht="15" hidden="false" customHeight="false" outlineLevel="0" collapsed="false">
      <c r="A1372" s="3" t="n">
        <f aca="false">A1371+1</f>
        <v>1371</v>
      </c>
      <c r="B1372" s="8" t="s">
        <v>3821</v>
      </c>
      <c r="C1372" s="8" t="s">
        <v>3822</v>
      </c>
      <c r="D1372" s="8" t="s">
        <v>3823</v>
      </c>
    </row>
    <row r="1373" customFormat="false" ht="15" hidden="false" customHeight="false" outlineLevel="0" collapsed="false">
      <c r="A1373" s="3" t="n">
        <f aca="false">A1372+1</f>
        <v>1372</v>
      </c>
      <c r="B1373" s="8" t="s">
        <v>3824</v>
      </c>
      <c r="C1373" s="8" t="s">
        <v>3825</v>
      </c>
      <c r="D1373" s="8" t="s">
        <v>3826</v>
      </c>
    </row>
    <row r="1374" customFormat="false" ht="15" hidden="false" customHeight="false" outlineLevel="0" collapsed="false">
      <c r="A1374" s="3" t="n">
        <f aca="false">A1373+1</f>
        <v>1373</v>
      </c>
      <c r="B1374" s="8" t="s">
        <v>3827</v>
      </c>
      <c r="C1374" s="8" t="s">
        <v>3828</v>
      </c>
      <c r="D1374" s="8" t="s">
        <v>3829</v>
      </c>
    </row>
    <row r="1375" customFormat="false" ht="15" hidden="false" customHeight="false" outlineLevel="0" collapsed="false">
      <c r="A1375" s="3" t="n">
        <f aca="false">A1374+1</f>
        <v>1374</v>
      </c>
      <c r="B1375" s="8" t="s">
        <v>3830</v>
      </c>
      <c r="C1375" s="8" t="s">
        <v>3831</v>
      </c>
      <c r="D1375" s="8" t="s">
        <v>3832</v>
      </c>
    </row>
    <row r="1376" customFormat="false" ht="15" hidden="false" customHeight="false" outlineLevel="0" collapsed="false">
      <c r="A1376" s="3" t="n">
        <f aca="false">A1375+1</f>
        <v>1375</v>
      </c>
      <c r="B1376" s="8" t="s">
        <v>3833</v>
      </c>
      <c r="C1376" s="8" t="s">
        <v>3834</v>
      </c>
      <c r="D1376" s="8" t="s">
        <v>3835</v>
      </c>
    </row>
    <row r="1377" customFormat="false" ht="15" hidden="false" customHeight="false" outlineLevel="0" collapsed="false">
      <c r="A1377" s="3" t="n">
        <f aca="false">A1376+1</f>
        <v>1376</v>
      </c>
      <c r="B1377" s="8" t="s">
        <v>3836</v>
      </c>
      <c r="C1377" s="8" t="s">
        <v>3837</v>
      </c>
      <c r="D1377" s="8" t="s">
        <v>3838</v>
      </c>
    </row>
    <row r="1378" customFormat="false" ht="15" hidden="false" customHeight="false" outlineLevel="0" collapsed="false">
      <c r="A1378" s="3" t="n">
        <f aca="false">A1377+1</f>
        <v>1377</v>
      </c>
      <c r="B1378" s="8" t="s">
        <v>3839</v>
      </c>
      <c r="C1378" s="8" t="s">
        <v>3840</v>
      </c>
      <c r="D1378" s="8" t="s">
        <v>3841</v>
      </c>
    </row>
    <row r="1379" customFormat="false" ht="15" hidden="false" customHeight="false" outlineLevel="0" collapsed="false">
      <c r="A1379" s="3" t="n">
        <f aca="false">A1378+1</f>
        <v>1378</v>
      </c>
      <c r="B1379" s="8" t="s">
        <v>3842</v>
      </c>
      <c r="C1379" s="8" t="s">
        <v>3843</v>
      </c>
      <c r="D1379" s="8" t="s">
        <v>3844</v>
      </c>
    </row>
    <row r="1380" customFormat="false" ht="15" hidden="false" customHeight="false" outlineLevel="0" collapsed="false">
      <c r="A1380" s="3" t="n">
        <f aca="false">A1379+1</f>
        <v>1379</v>
      </c>
      <c r="B1380" s="8" t="s">
        <v>3845</v>
      </c>
      <c r="C1380" s="8" t="s">
        <v>3846</v>
      </c>
      <c r="D1380" s="8" t="s">
        <v>3847</v>
      </c>
    </row>
    <row r="1381" customFormat="false" ht="15" hidden="false" customHeight="false" outlineLevel="0" collapsed="false">
      <c r="A1381" s="3" t="n">
        <f aca="false">A1380+1</f>
        <v>1380</v>
      </c>
      <c r="B1381" s="8" t="s">
        <v>3848</v>
      </c>
      <c r="C1381" s="8" t="s">
        <v>3849</v>
      </c>
      <c r="D1381" s="8" t="s">
        <v>3850</v>
      </c>
    </row>
    <row r="1382" customFormat="false" ht="15" hidden="false" customHeight="false" outlineLevel="0" collapsed="false">
      <c r="A1382" s="3" t="n">
        <f aca="false">A1381+1</f>
        <v>1381</v>
      </c>
      <c r="B1382" s="8" t="s">
        <v>3851</v>
      </c>
      <c r="C1382" s="8" t="s">
        <v>3852</v>
      </c>
      <c r="D1382" s="8" t="s">
        <v>3853</v>
      </c>
    </row>
    <row r="1383" customFormat="false" ht="15" hidden="false" customHeight="false" outlineLevel="0" collapsed="false">
      <c r="A1383" s="3" t="n">
        <f aca="false">A1382+1</f>
        <v>1382</v>
      </c>
      <c r="B1383" s="8" t="s">
        <v>3854</v>
      </c>
      <c r="C1383" s="8" t="s">
        <v>3852</v>
      </c>
      <c r="D1383" s="8" t="s">
        <v>3855</v>
      </c>
    </row>
    <row r="1384" customFormat="false" ht="15" hidden="false" customHeight="false" outlineLevel="0" collapsed="false">
      <c r="A1384" s="3" t="n">
        <f aca="false">A1383+1</f>
        <v>1383</v>
      </c>
      <c r="B1384" s="8" t="s">
        <v>3856</v>
      </c>
      <c r="C1384" s="8" t="s">
        <v>3852</v>
      </c>
      <c r="D1384" s="8" t="s">
        <v>3857</v>
      </c>
    </row>
    <row r="1385" customFormat="false" ht="15" hidden="false" customHeight="false" outlineLevel="0" collapsed="false">
      <c r="A1385" s="3" t="n">
        <f aca="false">A1384+1</f>
        <v>1384</v>
      </c>
      <c r="B1385" s="8" t="s">
        <v>3858</v>
      </c>
      <c r="C1385" s="8" t="s">
        <v>3852</v>
      </c>
      <c r="D1385" s="8" t="s">
        <v>3859</v>
      </c>
    </row>
    <row r="1386" customFormat="false" ht="15" hidden="false" customHeight="false" outlineLevel="0" collapsed="false">
      <c r="A1386" s="3" t="n">
        <f aca="false">A1385+1</f>
        <v>1385</v>
      </c>
      <c r="B1386" s="8" t="s">
        <v>3860</v>
      </c>
      <c r="C1386" s="8" t="s">
        <v>3861</v>
      </c>
      <c r="D1386" s="8" t="s">
        <v>3862</v>
      </c>
    </row>
    <row r="1387" customFormat="false" ht="15" hidden="false" customHeight="false" outlineLevel="0" collapsed="false">
      <c r="A1387" s="3" t="n">
        <f aca="false">A1386+1</f>
        <v>1386</v>
      </c>
      <c r="B1387" s="8" t="s">
        <v>3863</v>
      </c>
      <c r="C1387" s="8" t="s">
        <v>3231</v>
      </c>
      <c r="D1387" s="8" t="s">
        <v>3864</v>
      </c>
    </row>
    <row r="1388" customFormat="false" ht="15" hidden="false" customHeight="false" outlineLevel="0" collapsed="false">
      <c r="A1388" s="3" t="n">
        <f aca="false">A1387+1</f>
        <v>1387</v>
      </c>
      <c r="B1388" s="8" t="s">
        <v>3865</v>
      </c>
      <c r="C1388" s="8" t="s">
        <v>3231</v>
      </c>
      <c r="D1388" s="8" t="s">
        <v>3866</v>
      </c>
    </row>
    <row r="1389" customFormat="false" ht="15" hidden="false" customHeight="false" outlineLevel="0" collapsed="false">
      <c r="A1389" s="3" t="n">
        <f aca="false">A1388+1</f>
        <v>1388</v>
      </c>
      <c r="B1389" s="8" t="s">
        <v>3867</v>
      </c>
      <c r="C1389" s="8" t="s">
        <v>3518</v>
      </c>
      <c r="D1389" s="8" t="s">
        <v>3868</v>
      </c>
    </row>
    <row r="1390" customFormat="false" ht="15" hidden="false" customHeight="false" outlineLevel="0" collapsed="false">
      <c r="A1390" s="3" t="n">
        <f aca="false">A1389+1</f>
        <v>1389</v>
      </c>
      <c r="B1390" s="8" t="s">
        <v>3869</v>
      </c>
      <c r="C1390" s="8" t="s">
        <v>3518</v>
      </c>
      <c r="D1390" s="8" t="s">
        <v>3870</v>
      </c>
    </row>
    <row r="1391" customFormat="false" ht="15" hidden="false" customHeight="false" outlineLevel="0" collapsed="false">
      <c r="A1391" s="3" t="n">
        <f aca="false">A1390+1</f>
        <v>1390</v>
      </c>
      <c r="B1391" s="8" t="s">
        <v>3871</v>
      </c>
      <c r="C1391" s="8" t="s">
        <v>3872</v>
      </c>
      <c r="D1391" s="8" t="s">
        <v>3873</v>
      </c>
    </row>
    <row r="1392" customFormat="false" ht="15" hidden="false" customHeight="false" outlineLevel="0" collapsed="false">
      <c r="A1392" s="3" t="n">
        <f aca="false">A1391+1</f>
        <v>1391</v>
      </c>
      <c r="B1392" s="8" t="s">
        <v>3874</v>
      </c>
      <c r="C1392" s="8" t="s">
        <v>3729</v>
      </c>
      <c r="D1392" s="8" t="s">
        <v>3875</v>
      </c>
    </row>
    <row r="1393" customFormat="false" ht="15" hidden="false" customHeight="false" outlineLevel="0" collapsed="false">
      <c r="A1393" s="3" t="n">
        <f aca="false">A1392+1</f>
        <v>1392</v>
      </c>
      <c r="B1393" s="8" t="s">
        <v>3876</v>
      </c>
      <c r="C1393" s="8" t="s">
        <v>3877</v>
      </c>
      <c r="D1393" s="8" t="s">
        <v>3878</v>
      </c>
    </row>
    <row r="1394" customFormat="false" ht="15" hidden="false" customHeight="false" outlineLevel="0" collapsed="false">
      <c r="A1394" s="3" t="n">
        <f aca="false">A1393+1</f>
        <v>1393</v>
      </c>
      <c r="B1394" s="8" t="s">
        <v>3879</v>
      </c>
      <c r="C1394" s="8" t="s">
        <v>3880</v>
      </c>
      <c r="D1394" s="8" t="s">
        <v>3881</v>
      </c>
    </row>
    <row r="1395" customFormat="false" ht="15" hidden="false" customHeight="false" outlineLevel="0" collapsed="false">
      <c r="A1395" s="3" t="n">
        <f aca="false">A1394+1</f>
        <v>1394</v>
      </c>
      <c r="B1395" s="8" t="s">
        <v>3882</v>
      </c>
      <c r="C1395" s="8" t="s">
        <v>3883</v>
      </c>
      <c r="D1395" s="8" t="s">
        <v>3884</v>
      </c>
    </row>
    <row r="1396" customFormat="false" ht="15" hidden="false" customHeight="false" outlineLevel="0" collapsed="false">
      <c r="A1396" s="3" t="n">
        <f aca="false">A1395+1</f>
        <v>1395</v>
      </c>
      <c r="B1396" s="8" t="s">
        <v>3885</v>
      </c>
      <c r="C1396" s="8" t="s">
        <v>3886</v>
      </c>
      <c r="D1396" s="8" t="s">
        <v>3887</v>
      </c>
    </row>
    <row r="1397" customFormat="false" ht="15" hidden="false" customHeight="false" outlineLevel="0" collapsed="false">
      <c r="A1397" s="3" t="n">
        <f aca="false">A1396+1</f>
        <v>1396</v>
      </c>
      <c r="B1397" s="8" t="s">
        <v>3888</v>
      </c>
      <c r="C1397" s="8" t="s">
        <v>3889</v>
      </c>
      <c r="D1397" s="8" t="s">
        <v>3890</v>
      </c>
    </row>
    <row r="1398" customFormat="false" ht="15" hidden="false" customHeight="false" outlineLevel="0" collapsed="false">
      <c r="A1398" s="3" t="n">
        <f aca="false">A1397+1</f>
        <v>1397</v>
      </c>
      <c r="B1398" s="8" t="s">
        <v>3891</v>
      </c>
      <c r="C1398" s="8" t="s">
        <v>3892</v>
      </c>
      <c r="D1398" s="8" t="s">
        <v>3893</v>
      </c>
    </row>
    <row r="1399" customFormat="false" ht="15" hidden="false" customHeight="false" outlineLevel="0" collapsed="false">
      <c r="A1399" s="3" t="n">
        <f aca="false">A1398+1</f>
        <v>1398</v>
      </c>
      <c r="B1399" s="8" t="s">
        <v>3894</v>
      </c>
      <c r="C1399" s="8" t="s">
        <v>1250</v>
      </c>
      <c r="D1399" s="8" t="s">
        <v>3895</v>
      </c>
    </row>
    <row r="1400" customFormat="false" ht="15" hidden="false" customHeight="false" outlineLevel="0" collapsed="false">
      <c r="A1400" s="3" t="n">
        <f aca="false">A1399+1</f>
        <v>1399</v>
      </c>
      <c r="B1400" s="8" t="s">
        <v>3896</v>
      </c>
      <c r="C1400" s="8" t="s">
        <v>3897</v>
      </c>
      <c r="D1400" s="8" t="s">
        <v>3898</v>
      </c>
    </row>
    <row r="1401" customFormat="false" ht="15" hidden="false" customHeight="false" outlineLevel="0" collapsed="false">
      <c r="A1401" s="3" t="n">
        <f aca="false">A1400+1</f>
        <v>1400</v>
      </c>
      <c r="B1401" s="8" t="s">
        <v>3899</v>
      </c>
      <c r="C1401" s="8" t="s">
        <v>1750</v>
      </c>
      <c r="D1401" s="8" t="s">
        <v>3900</v>
      </c>
    </row>
    <row r="1402" customFormat="false" ht="15" hidden="false" customHeight="false" outlineLevel="0" collapsed="false">
      <c r="A1402" s="3" t="n">
        <f aca="false">A1401+1</f>
        <v>1401</v>
      </c>
      <c r="B1402" s="8" t="s">
        <v>3901</v>
      </c>
      <c r="C1402" s="8" t="s">
        <v>3902</v>
      </c>
      <c r="D1402" s="8" t="s">
        <v>3903</v>
      </c>
    </row>
    <row r="1403" customFormat="false" ht="15" hidden="false" customHeight="false" outlineLevel="0" collapsed="false">
      <c r="A1403" s="3" t="n">
        <f aca="false">A1402+1</f>
        <v>1402</v>
      </c>
      <c r="B1403" s="8" t="s">
        <v>3904</v>
      </c>
      <c r="C1403" s="8" t="s">
        <v>2341</v>
      </c>
      <c r="D1403" s="8" t="s">
        <v>3905</v>
      </c>
    </row>
    <row r="1404" customFormat="false" ht="15" hidden="false" customHeight="false" outlineLevel="0" collapsed="false">
      <c r="A1404" s="3" t="n">
        <f aca="false">A1403+1</f>
        <v>1403</v>
      </c>
      <c r="B1404" s="8" t="s">
        <v>3906</v>
      </c>
      <c r="C1404" s="8" t="s">
        <v>3907</v>
      </c>
      <c r="D1404" s="8" t="s">
        <v>3908</v>
      </c>
    </row>
    <row r="1405" customFormat="false" ht="15" hidden="false" customHeight="false" outlineLevel="0" collapsed="false">
      <c r="A1405" s="3" t="n">
        <f aca="false">A1404+1</f>
        <v>1404</v>
      </c>
      <c r="B1405" s="8" t="s">
        <v>3909</v>
      </c>
      <c r="C1405" s="8" t="s">
        <v>1750</v>
      </c>
      <c r="D1405" s="8" t="s">
        <v>3910</v>
      </c>
    </row>
    <row r="1406" customFormat="false" ht="15" hidden="false" customHeight="false" outlineLevel="0" collapsed="false">
      <c r="A1406" s="3" t="n">
        <f aca="false">A1405+1</f>
        <v>1405</v>
      </c>
      <c r="B1406" s="8" t="s">
        <v>3911</v>
      </c>
      <c r="C1406" s="8" t="s">
        <v>3912</v>
      </c>
      <c r="D1406" s="8" t="s">
        <v>3913</v>
      </c>
    </row>
    <row r="1407" customFormat="false" ht="15" hidden="false" customHeight="false" outlineLevel="0" collapsed="false">
      <c r="A1407" s="3" t="n">
        <f aca="false">A1406+1</f>
        <v>1406</v>
      </c>
      <c r="B1407" s="8" t="s">
        <v>3914</v>
      </c>
      <c r="C1407" s="8" t="s">
        <v>3798</v>
      </c>
      <c r="D1407" s="8" t="s">
        <v>3915</v>
      </c>
    </row>
    <row r="1408" customFormat="false" ht="15" hidden="false" customHeight="false" outlineLevel="0" collapsed="false">
      <c r="A1408" s="3" t="n">
        <f aca="false">A1407+1</f>
        <v>1407</v>
      </c>
      <c r="B1408" s="8" t="s">
        <v>3916</v>
      </c>
      <c r="C1408" s="8" t="s">
        <v>3917</v>
      </c>
      <c r="D1408" s="8" t="s">
        <v>3918</v>
      </c>
    </row>
    <row r="1409" customFormat="false" ht="15" hidden="false" customHeight="false" outlineLevel="0" collapsed="false">
      <c r="A1409" s="3" t="n">
        <f aca="false">A1408+1</f>
        <v>1408</v>
      </c>
      <c r="B1409" s="8" t="s">
        <v>3919</v>
      </c>
      <c r="C1409" s="8" t="s">
        <v>3920</v>
      </c>
      <c r="D1409" s="8" t="s">
        <v>3921</v>
      </c>
    </row>
    <row r="1410" customFormat="false" ht="15" hidden="false" customHeight="false" outlineLevel="0" collapsed="false">
      <c r="A1410" s="3" t="n">
        <f aca="false">A1409+1</f>
        <v>1409</v>
      </c>
      <c r="B1410" s="8" t="s">
        <v>3922</v>
      </c>
      <c r="C1410" s="22" t="s">
        <v>3923</v>
      </c>
      <c r="D1410" s="8" t="s">
        <v>3924</v>
      </c>
    </row>
    <row r="1411" customFormat="false" ht="15" hidden="false" customHeight="false" outlineLevel="0" collapsed="false">
      <c r="A1411" s="3" t="n">
        <f aca="false">A1410+1</f>
        <v>1410</v>
      </c>
      <c r="B1411" s="8" t="s">
        <v>3925</v>
      </c>
      <c r="C1411" s="8" t="s">
        <v>1227</v>
      </c>
      <c r="D1411" s="8" t="s">
        <v>3926</v>
      </c>
    </row>
    <row r="1412" customFormat="false" ht="15" hidden="false" customHeight="false" outlineLevel="0" collapsed="false">
      <c r="A1412" s="3" t="n">
        <f aca="false">A1411+1</f>
        <v>1411</v>
      </c>
      <c r="B1412" s="8" t="s">
        <v>3927</v>
      </c>
      <c r="C1412" s="8" t="s">
        <v>3928</v>
      </c>
      <c r="D1412" s="8" t="s">
        <v>3929</v>
      </c>
    </row>
    <row r="1413" customFormat="false" ht="15" hidden="false" customHeight="false" outlineLevel="0" collapsed="false">
      <c r="A1413" s="3" t="n">
        <f aca="false">A1412+1</f>
        <v>1412</v>
      </c>
      <c r="B1413" s="8" t="s">
        <v>3930</v>
      </c>
      <c r="C1413" s="8" t="s">
        <v>3931</v>
      </c>
      <c r="D1413" s="8" t="s">
        <v>3932</v>
      </c>
    </row>
    <row r="1414" customFormat="false" ht="15" hidden="false" customHeight="false" outlineLevel="0" collapsed="false">
      <c r="A1414" s="3" t="n">
        <f aca="false">A1413+1</f>
        <v>1413</v>
      </c>
      <c r="B1414" s="8" t="s">
        <v>3933</v>
      </c>
      <c r="C1414" s="8" t="s">
        <v>3934</v>
      </c>
      <c r="D1414" s="8" t="s">
        <v>3935</v>
      </c>
    </row>
    <row r="1415" customFormat="false" ht="15" hidden="false" customHeight="false" outlineLevel="0" collapsed="false">
      <c r="A1415" s="3" t="n">
        <f aca="false">A1414+1</f>
        <v>1414</v>
      </c>
      <c r="B1415" s="8" t="s">
        <v>3936</v>
      </c>
      <c r="C1415" s="8" t="s">
        <v>3937</v>
      </c>
      <c r="D1415" s="8" t="s">
        <v>3938</v>
      </c>
    </row>
    <row r="1416" customFormat="false" ht="15" hidden="false" customHeight="false" outlineLevel="0" collapsed="false">
      <c r="A1416" s="3" t="n">
        <f aca="false">A1415+1</f>
        <v>1415</v>
      </c>
      <c r="B1416" s="8" t="s">
        <v>3939</v>
      </c>
      <c r="C1416" s="8" t="s">
        <v>3940</v>
      </c>
      <c r="D1416" s="8" t="s">
        <v>3941</v>
      </c>
    </row>
    <row r="1417" customFormat="false" ht="15" hidden="false" customHeight="false" outlineLevel="0" collapsed="false">
      <c r="A1417" s="3" t="n">
        <f aca="false">A1416+1</f>
        <v>1416</v>
      </c>
      <c r="B1417" s="8" t="s">
        <v>2471</v>
      </c>
      <c r="C1417" s="8" t="s">
        <v>2472</v>
      </c>
      <c r="D1417" s="8" t="s">
        <v>2473</v>
      </c>
    </row>
    <row r="1418" customFormat="false" ht="15" hidden="false" customHeight="false" outlineLevel="0" collapsed="false">
      <c r="A1418" s="3" t="n">
        <f aca="false">A1417+1</f>
        <v>1417</v>
      </c>
      <c r="B1418" s="8" t="s">
        <v>3942</v>
      </c>
      <c r="C1418" s="8" t="s">
        <v>1250</v>
      </c>
      <c r="D1418" s="8" t="s">
        <v>3943</v>
      </c>
    </row>
    <row r="1419" customFormat="false" ht="15" hidden="false" customHeight="false" outlineLevel="0" collapsed="false">
      <c r="A1419" s="3" t="n">
        <f aca="false">A1418+1</f>
        <v>1418</v>
      </c>
      <c r="B1419" s="8" t="s">
        <v>3944</v>
      </c>
      <c r="C1419" s="8" t="s">
        <v>3945</v>
      </c>
      <c r="D1419" s="8" t="s">
        <v>3946</v>
      </c>
    </row>
    <row r="1420" customFormat="false" ht="15" hidden="false" customHeight="false" outlineLevel="0" collapsed="false">
      <c r="A1420" s="3" t="n">
        <f aca="false">A1419+1</f>
        <v>1419</v>
      </c>
      <c r="B1420" s="8" t="s">
        <v>3947</v>
      </c>
      <c r="C1420" s="8" t="s">
        <v>3948</v>
      </c>
      <c r="D1420" s="8" t="s">
        <v>3949</v>
      </c>
    </row>
    <row r="1421" customFormat="false" ht="15" hidden="false" customHeight="false" outlineLevel="0" collapsed="false">
      <c r="A1421" s="3" t="n">
        <f aca="false">A1420+1</f>
        <v>1420</v>
      </c>
      <c r="B1421" s="8" t="s">
        <v>3950</v>
      </c>
      <c r="C1421" s="8" t="s">
        <v>3951</v>
      </c>
      <c r="D1421" s="8" t="s">
        <v>3952</v>
      </c>
    </row>
    <row r="1422" customFormat="false" ht="15" hidden="false" customHeight="false" outlineLevel="0" collapsed="false">
      <c r="A1422" s="3" t="n">
        <f aca="false">A1421+1</f>
        <v>1421</v>
      </c>
      <c r="B1422" s="8" t="s">
        <v>3953</v>
      </c>
      <c r="C1422" s="8" t="s">
        <v>3954</v>
      </c>
      <c r="D1422" s="8" t="s">
        <v>3955</v>
      </c>
    </row>
    <row r="1423" customFormat="false" ht="15" hidden="false" customHeight="false" outlineLevel="0" collapsed="false">
      <c r="A1423" s="3" t="n">
        <f aca="false">A1422+1</f>
        <v>1422</v>
      </c>
      <c r="B1423" s="8" t="s">
        <v>3956</v>
      </c>
      <c r="C1423" s="8" t="s">
        <v>3957</v>
      </c>
      <c r="D1423" s="8" t="s">
        <v>3958</v>
      </c>
    </row>
    <row r="1424" customFormat="false" ht="15" hidden="false" customHeight="false" outlineLevel="0" collapsed="false">
      <c r="A1424" s="3" t="n">
        <f aca="false">A1423+1</f>
        <v>1423</v>
      </c>
      <c r="B1424" s="8" t="s">
        <v>3959</v>
      </c>
      <c r="C1424" s="8" t="s">
        <v>3378</v>
      </c>
      <c r="D1424" s="8" t="s">
        <v>3960</v>
      </c>
    </row>
    <row r="1425" customFormat="false" ht="15" hidden="false" customHeight="false" outlineLevel="0" collapsed="false">
      <c r="A1425" s="3" t="n">
        <f aca="false">A1424+1</f>
        <v>1424</v>
      </c>
      <c r="B1425" s="8" t="s">
        <v>3961</v>
      </c>
      <c r="C1425" s="8" t="s">
        <v>1067</v>
      </c>
      <c r="D1425" s="8" t="s">
        <v>3962</v>
      </c>
    </row>
    <row r="1426" customFormat="false" ht="15" hidden="false" customHeight="false" outlineLevel="0" collapsed="false">
      <c r="A1426" s="3" t="n">
        <f aca="false">A1425+1</f>
        <v>1425</v>
      </c>
      <c r="B1426" s="8" t="s">
        <v>3963</v>
      </c>
      <c r="C1426" s="8" t="s">
        <v>3964</v>
      </c>
      <c r="D1426" s="8" t="s">
        <v>3965</v>
      </c>
    </row>
    <row r="1427" customFormat="false" ht="15" hidden="false" customHeight="false" outlineLevel="0" collapsed="false">
      <c r="A1427" s="3" t="n">
        <f aca="false">A1426+1</f>
        <v>1426</v>
      </c>
      <c r="B1427" s="8" t="s">
        <v>3966</v>
      </c>
      <c r="C1427" s="8" t="s">
        <v>3967</v>
      </c>
      <c r="D1427" s="8" t="s">
        <v>3968</v>
      </c>
    </row>
    <row r="1428" customFormat="false" ht="15" hidden="false" customHeight="false" outlineLevel="0" collapsed="false">
      <c r="A1428" s="3" t="n">
        <f aca="false">A1427+1</f>
        <v>1427</v>
      </c>
      <c r="B1428" s="8" t="s">
        <v>3969</v>
      </c>
      <c r="C1428" s="8" t="s">
        <v>2708</v>
      </c>
      <c r="D1428" s="8" t="s">
        <v>3970</v>
      </c>
    </row>
    <row r="1429" customFormat="false" ht="15" hidden="false" customHeight="false" outlineLevel="0" collapsed="false">
      <c r="A1429" s="3" t="n">
        <f aca="false">A1428+1</f>
        <v>1428</v>
      </c>
      <c r="B1429" s="8" t="s">
        <v>3971</v>
      </c>
      <c r="C1429" s="8" t="s">
        <v>3972</v>
      </c>
      <c r="D1429" s="8" t="s">
        <v>3973</v>
      </c>
    </row>
    <row r="1430" customFormat="false" ht="15" hidden="false" customHeight="false" outlineLevel="0" collapsed="false">
      <c r="A1430" s="3" t="n">
        <f aca="false">A1429+1</f>
        <v>1429</v>
      </c>
      <c r="B1430" s="8" t="s">
        <v>3974</v>
      </c>
      <c r="C1430" s="8" t="s">
        <v>3387</v>
      </c>
      <c r="D1430" s="8" t="s">
        <v>3975</v>
      </c>
    </row>
    <row r="1431" customFormat="false" ht="15" hidden="false" customHeight="false" outlineLevel="0" collapsed="false">
      <c r="A1431" s="3" t="n">
        <f aca="false">A1430+1</f>
        <v>1430</v>
      </c>
      <c r="B1431" s="8" t="s">
        <v>3976</v>
      </c>
      <c r="C1431" s="5" t="s">
        <v>3977</v>
      </c>
      <c r="D1431" s="8" t="s">
        <v>3978</v>
      </c>
    </row>
    <row r="1432" customFormat="false" ht="15" hidden="false" customHeight="false" outlineLevel="0" collapsed="false">
      <c r="A1432" s="3" t="n">
        <f aca="false">A1431+1</f>
        <v>1431</v>
      </c>
      <c r="B1432" s="8" t="s">
        <v>3979</v>
      </c>
      <c r="C1432" s="8" t="s">
        <v>3980</v>
      </c>
      <c r="D1432" s="8" t="s">
        <v>3981</v>
      </c>
    </row>
    <row r="1433" customFormat="false" ht="15" hidden="false" customHeight="false" outlineLevel="0" collapsed="false">
      <c r="A1433" s="3" t="n">
        <f aca="false">A1432+1</f>
        <v>1432</v>
      </c>
      <c r="B1433" s="8" t="s">
        <v>3982</v>
      </c>
      <c r="C1433" s="8" t="s">
        <v>3983</v>
      </c>
      <c r="D1433" s="8" t="s">
        <v>3984</v>
      </c>
    </row>
    <row r="1434" customFormat="false" ht="30" hidden="false" customHeight="false" outlineLevel="0" collapsed="false">
      <c r="A1434" s="3" t="n">
        <f aca="false">A1433+1</f>
        <v>1433</v>
      </c>
      <c r="B1434" s="8" t="s">
        <v>3985</v>
      </c>
      <c r="C1434" s="5" t="s">
        <v>1238</v>
      </c>
      <c r="D1434" s="8" t="s">
        <v>3986</v>
      </c>
    </row>
    <row r="1435" customFormat="false" ht="15" hidden="false" customHeight="false" outlineLevel="0" collapsed="false">
      <c r="A1435" s="3" t="n">
        <f aca="false">A1434+1</f>
        <v>1434</v>
      </c>
      <c r="B1435" s="8" t="s">
        <v>3987</v>
      </c>
      <c r="C1435" s="8" t="s">
        <v>3518</v>
      </c>
      <c r="D1435" s="8" t="s">
        <v>3988</v>
      </c>
    </row>
    <row r="1436" customFormat="false" ht="15" hidden="false" customHeight="false" outlineLevel="0" collapsed="false">
      <c r="A1436" s="3" t="n">
        <f aca="false">A1435+1</f>
        <v>1435</v>
      </c>
      <c r="B1436" s="8" t="s">
        <v>3989</v>
      </c>
      <c r="C1436" s="8" t="s">
        <v>3990</v>
      </c>
      <c r="D1436" s="8" t="s">
        <v>3991</v>
      </c>
    </row>
    <row r="1437" customFormat="false" ht="15" hidden="false" customHeight="false" outlineLevel="0" collapsed="false">
      <c r="A1437" s="3" t="n">
        <f aca="false">A1436+1</f>
        <v>1436</v>
      </c>
      <c r="B1437" s="8" t="s">
        <v>3992</v>
      </c>
      <c r="C1437" s="8" t="s">
        <v>581</v>
      </c>
      <c r="D1437" s="8" t="s">
        <v>3993</v>
      </c>
    </row>
    <row r="1438" customFormat="false" ht="15" hidden="false" customHeight="false" outlineLevel="0" collapsed="false">
      <c r="A1438" s="3" t="n">
        <f aca="false">A1437+1</f>
        <v>1437</v>
      </c>
      <c r="B1438" s="8" t="s">
        <v>3994</v>
      </c>
      <c r="C1438" s="8" t="s">
        <v>1444</v>
      </c>
      <c r="D1438" s="8" t="s">
        <v>3995</v>
      </c>
    </row>
    <row r="1439" customFormat="false" ht="15" hidden="false" customHeight="false" outlineLevel="0" collapsed="false">
      <c r="A1439" s="3" t="n">
        <f aca="false">A1438+1</f>
        <v>1438</v>
      </c>
      <c r="B1439" s="8" t="s">
        <v>3996</v>
      </c>
      <c r="C1439" s="21" t="s">
        <v>3462</v>
      </c>
      <c r="D1439" s="8" t="s">
        <v>3997</v>
      </c>
    </row>
    <row r="1440" customFormat="false" ht="15" hidden="false" customHeight="false" outlineLevel="0" collapsed="false">
      <c r="A1440" s="3" t="n">
        <f aca="false">A1439+1</f>
        <v>1439</v>
      </c>
      <c r="B1440" s="8" t="s">
        <v>3998</v>
      </c>
      <c r="C1440" s="8" t="s">
        <v>887</v>
      </c>
      <c r="D1440" s="8" t="s">
        <v>3999</v>
      </c>
    </row>
    <row r="1441" customFormat="false" ht="15" hidden="false" customHeight="false" outlineLevel="0" collapsed="false">
      <c r="A1441" s="3" t="n">
        <f aca="false">A1440+1</f>
        <v>1440</v>
      </c>
      <c r="B1441" s="8" t="s">
        <v>4000</v>
      </c>
      <c r="C1441" s="8" t="s">
        <v>4001</v>
      </c>
      <c r="D1441" s="8" t="s">
        <v>4002</v>
      </c>
    </row>
    <row r="1442" customFormat="false" ht="15" hidden="false" customHeight="false" outlineLevel="0" collapsed="false">
      <c r="A1442" s="3" t="n">
        <f aca="false">A1441+1</f>
        <v>1441</v>
      </c>
      <c r="B1442" s="8" t="s">
        <v>4003</v>
      </c>
      <c r="C1442" s="8" t="s">
        <v>4004</v>
      </c>
      <c r="D1442" s="8" t="s">
        <v>4005</v>
      </c>
    </row>
    <row r="1443" customFormat="false" ht="15" hidden="false" customHeight="false" outlineLevel="0" collapsed="false">
      <c r="A1443" s="3" t="n">
        <f aca="false">A1442+1</f>
        <v>1442</v>
      </c>
      <c r="B1443" s="8" t="s">
        <v>4006</v>
      </c>
      <c r="C1443" s="8" t="s">
        <v>3808</v>
      </c>
      <c r="D1443" s="8" t="s">
        <v>4007</v>
      </c>
    </row>
    <row r="1444" customFormat="false" ht="15" hidden="false" customHeight="false" outlineLevel="0" collapsed="false">
      <c r="A1444" s="3" t="n">
        <f aca="false">A1443+1</f>
        <v>1443</v>
      </c>
      <c r="B1444" s="3" t="s">
        <v>4008</v>
      </c>
      <c r="C1444" s="3" t="s">
        <v>4009</v>
      </c>
      <c r="D1444" s="3" t="s">
        <v>4010</v>
      </c>
    </row>
    <row r="1445" customFormat="false" ht="15" hidden="false" customHeight="false" outlineLevel="0" collapsed="false">
      <c r="A1445" s="3" t="n">
        <f aca="false">A1444+1</f>
        <v>1444</v>
      </c>
      <c r="B1445" s="3" t="s">
        <v>4011</v>
      </c>
      <c r="C1445" s="3" t="s">
        <v>4012</v>
      </c>
      <c r="D1445" s="3" t="s">
        <v>4013</v>
      </c>
    </row>
    <row r="1446" customFormat="false" ht="15" hidden="false" customHeight="false" outlineLevel="0" collapsed="false">
      <c r="A1446" s="3" t="n">
        <f aca="false">A1445+1</f>
        <v>1445</v>
      </c>
      <c r="B1446" s="3" t="s">
        <v>4014</v>
      </c>
      <c r="C1446" s="3" t="s">
        <v>2978</v>
      </c>
      <c r="D1446" s="3" t="s">
        <v>4015</v>
      </c>
    </row>
    <row r="1447" customFormat="false" ht="15" hidden="false" customHeight="false" outlineLevel="0" collapsed="false">
      <c r="A1447" s="3" t="n">
        <f aca="false">A1446+1</f>
        <v>1446</v>
      </c>
      <c r="B1447" s="3" t="s">
        <v>4016</v>
      </c>
      <c r="C1447" s="3" t="s">
        <v>3216</v>
      </c>
      <c r="D1447" s="3" t="s">
        <v>4017</v>
      </c>
    </row>
    <row r="1448" customFormat="false" ht="15" hidden="false" customHeight="false" outlineLevel="0" collapsed="false">
      <c r="A1448" s="3" t="n">
        <f aca="false">A1447+1</f>
        <v>1447</v>
      </c>
      <c r="B1448" s="3" t="s">
        <v>4018</v>
      </c>
      <c r="C1448" s="3" t="s">
        <v>3216</v>
      </c>
      <c r="D1448" s="3" t="s">
        <v>4019</v>
      </c>
    </row>
    <row r="1449" customFormat="false" ht="15" hidden="false" customHeight="false" outlineLevel="0" collapsed="false">
      <c r="A1449" s="3" t="n">
        <f aca="false">A1448+1</f>
        <v>1448</v>
      </c>
      <c r="B1449" s="3" t="s">
        <v>4020</v>
      </c>
      <c r="C1449" s="3" t="s">
        <v>4021</v>
      </c>
      <c r="D1449" s="3" t="s">
        <v>4022</v>
      </c>
    </row>
    <row r="1450" customFormat="false" ht="30" hidden="false" customHeight="false" outlineLevel="0" collapsed="false">
      <c r="A1450" s="3" t="n">
        <f aca="false">A1449+1</f>
        <v>1449</v>
      </c>
      <c r="B1450" s="3" t="s">
        <v>4023</v>
      </c>
      <c r="C1450" s="3" t="s">
        <v>4024</v>
      </c>
      <c r="D1450" s="3" t="s">
        <v>4025</v>
      </c>
    </row>
    <row r="1451" customFormat="false" ht="15" hidden="false" customHeight="false" outlineLevel="0" collapsed="false">
      <c r="A1451" s="3" t="n">
        <f aca="false">A1450+1</f>
        <v>1450</v>
      </c>
      <c r="B1451" s="3" t="s">
        <v>4026</v>
      </c>
      <c r="C1451" s="3" t="s">
        <v>4027</v>
      </c>
      <c r="D1451" s="3" t="s">
        <v>4028</v>
      </c>
    </row>
    <row r="1452" customFormat="false" ht="15" hidden="false" customHeight="false" outlineLevel="0" collapsed="false">
      <c r="A1452" s="3" t="n">
        <f aca="false">A1451+1</f>
        <v>1451</v>
      </c>
      <c r="B1452" s="3" t="s">
        <v>4029</v>
      </c>
      <c r="C1452" s="3" t="s">
        <v>4030</v>
      </c>
      <c r="D1452" s="3" t="s">
        <v>4031</v>
      </c>
    </row>
    <row r="1453" customFormat="false" ht="15" hidden="false" customHeight="false" outlineLevel="0" collapsed="false">
      <c r="A1453" s="3" t="n">
        <f aca="false">A1452+1</f>
        <v>1452</v>
      </c>
      <c r="B1453" s="3" t="s">
        <v>4032</v>
      </c>
      <c r="C1453" s="3" t="s">
        <v>4033</v>
      </c>
      <c r="D1453" s="3" t="s">
        <v>4034</v>
      </c>
    </row>
    <row r="1454" customFormat="false" ht="15" hidden="false" customHeight="false" outlineLevel="0" collapsed="false">
      <c r="A1454" s="3" t="n">
        <f aca="false">A1453+1</f>
        <v>1453</v>
      </c>
      <c r="B1454" s="3" t="s">
        <v>4035</v>
      </c>
      <c r="C1454" s="3" t="s">
        <v>4036</v>
      </c>
      <c r="D1454" s="3" t="s">
        <v>4037</v>
      </c>
    </row>
    <row r="1455" customFormat="false" ht="15" hidden="false" customHeight="false" outlineLevel="0" collapsed="false">
      <c r="A1455" s="3" t="n">
        <f aca="false">A1454+1</f>
        <v>1454</v>
      </c>
      <c r="B1455" s="3" t="s">
        <v>4038</v>
      </c>
      <c r="C1455" s="3" t="s">
        <v>4039</v>
      </c>
      <c r="D1455" s="3" t="s">
        <v>4040</v>
      </c>
    </row>
    <row r="1456" customFormat="false" ht="15" hidden="false" customHeight="false" outlineLevel="0" collapsed="false">
      <c r="A1456" s="3" t="n">
        <f aca="false">A1455+1</f>
        <v>1455</v>
      </c>
      <c r="B1456" s="3" t="s">
        <v>4041</v>
      </c>
      <c r="C1456" s="3" t="s">
        <v>4042</v>
      </c>
      <c r="D1456" s="3" t="s">
        <v>4043</v>
      </c>
    </row>
    <row r="1457" customFormat="false" ht="15" hidden="false" customHeight="false" outlineLevel="0" collapsed="false">
      <c r="A1457" s="3" t="n">
        <f aca="false">A1456+1</f>
        <v>1456</v>
      </c>
      <c r="B1457" s="3" t="s">
        <v>4044</v>
      </c>
      <c r="C1457" s="3" t="s">
        <v>4045</v>
      </c>
      <c r="D1457" s="3" t="s">
        <v>4046</v>
      </c>
    </row>
    <row r="1458" customFormat="false" ht="15" hidden="false" customHeight="false" outlineLevel="0" collapsed="false">
      <c r="A1458" s="3" t="n">
        <f aca="false">A1457+1</f>
        <v>1457</v>
      </c>
      <c r="B1458" s="3" t="s">
        <v>4047</v>
      </c>
      <c r="C1458" s="3" t="s">
        <v>4048</v>
      </c>
      <c r="D1458" s="3" t="s">
        <v>4049</v>
      </c>
    </row>
    <row r="1459" customFormat="false" ht="15" hidden="false" customHeight="false" outlineLevel="0" collapsed="false">
      <c r="A1459" s="3" t="n">
        <f aca="false">A1458+1</f>
        <v>1458</v>
      </c>
      <c r="B1459" s="3" t="s">
        <v>4050</v>
      </c>
      <c r="C1459" s="3" t="s">
        <v>460</v>
      </c>
      <c r="D1459" s="3" t="s">
        <v>4051</v>
      </c>
    </row>
    <row r="1460" customFormat="false" ht="15" hidden="false" customHeight="false" outlineLevel="0" collapsed="false">
      <c r="A1460" s="3" t="n">
        <f aca="false">A1459+1</f>
        <v>1459</v>
      </c>
      <c r="B1460" s="3" t="s">
        <v>4052</v>
      </c>
      <c r="C1460" s="3" t="s">
        <v>466</v>
      </c>
      <c r="D1460" s="3" t="s">
        <v>4053</v>
      </c>
    </row>
    <row r="1461" customFormat="false" ht="15" hidden="false" customHeight="false" outlineLevel="0" collapsed="false">
      <c r="A1461" s="3" t="n">
        <f aca="false">A1460+1</f>
        <v>1460</v>
      </c>
      <c r="B1461" s="3" t="s">
        <v>4054</v>
      </c>
      <c r="C1461" s="3" t="s">
        <v>4055</v>
      </c>
      <c r="D1461" s="3" t="s">
        <v>4053</v>
      </c>
    </row>
    <row r="1462" customFormat="false" ht="15" hidden="false" customHeight="false" outlineLevel="0" collapsed="false">
      <c r="A1462" s="3" t="n">
        <f aca="false">A1461+1</f>
        <v>1461</v>
      </c>
      <c r="B1462" s="3" t="s">
        <v>4056</v>
      </c>
      <c r="C1462" s="3" t="s">
        <v>2621</v>
      </c>
      <c r="D1462" s="3" t="s">
        <v>4057</v>
      </c>
    </row>
    <row r="1463" customFormat="false" ht="15" hidden="false" customHeight="false" outlineLevel="0" collapsed="false">
      <c r="A1463" s="3" t="n">
        <f aca="false">A1462+1</f>
        <v>1462</v>
      </c>
      <c r="B1463" s="3" t="s">
        <v>4058</v>
      </c>
      <c r="C1463" s="3" t="s">
        <v>3518</v>
      </c>
      <c r="D1463" s="3" t="s">
        <v>4059</v>
      </c>
    </row>
    <row r="1464" customFormat="false" ht="15" hidden="false" customHeight="false" outlineLevel="0" collapsed="false">
      <c r="A1464" s="3" t="n">
        <f aca="false">A1463+1</f>
        <v>1463</v>
      </c>
      <c r="B1464" s="3" t="s">
        <v>4060</v>
      </c>
      <c r="C1464" s="3" t="s">
        <v>4061</v>
      </c>
      <c r="D1464" s="3" t="s">
        <v>4062</v>
      </c>
    </row>
    <row r="1465" customFormat="false" ht="15" hidden="false" customHeight="false" outlineLevel="0" collapsed="false">
      <c r="A1465" s="3" t="n">
        <f aca="false">A1464+1</f>
        <v>1464</v>
      </c>
      <c r="B1465" s="3" t="s">
        <v>4063</v>
      </c>
      <c r="C1465" s="3" t="s">
        <v>3041</v>
      </c>
      <c r="D1465" s="3" t="s">
        <v>4064</v>
      </c>
    </row>
    <row r="1466" customFormat="false" ht="15" hidden="false" customHeight="false" outlineLevel="0" collapsed="false">
      <c r="A1466" s="3" t="n">
        <f aca="false">A1465+1</f>
        <v>1465</v>
      </c>
      <c r="B1466" s="3" t="s">
        <v>4065</v>
      </c>
      <c r="C1466" s="3" t="s">
        <v>4066</v>
      </c>
      <c r="D1466" s="3" t="s">
        <v>4067</v>
      </c>
    </row>
    <row r="1467" customFormat="false" ht="15" hidden="false" customHeight="false" outlineLevel="0" collapsed="false">
      <c r="A1467" s="3" t="n">
        <f aca="false">A1466+1</f>
        <v>1466</v>
      </c>
      <c r="B1467" s="3" t="s">
        <v>4068</v>
      </c>
      <c r="C1467" s="3" t="s">
        <v>3819</v>
      </c>
      <c r="D1467" s="3" t="s">
        <v>4069</v>
      </c>
    </row>
    <row r="1468" customFormat="false" ht="15" hidden="false" customHeight="false" outlineLevel="0" collapsed="false">
      <c r="A1468" s="3" t="n">
        <f aca="false">A1467+1</f>
        <v>1467</v>
      </c>
      <c r="B1468" s="3" t="s">
        <v>4070</v>
      </c>
      <c r="C1468" s="3" t="s">
        <v>4071</v>
      </c>
      <c r="D1468" s="3" t="s">
        <v>4072</v>
      </c>
    </row>
    <row r="1469" customFormat="false" ht="15" hidden="false" customHeight="false" outlineLevel="0" collapsed="false">
      <c r="A1469" s="3" t="n">
        <f aca="false">A1468+1</f>
        <v>1468</v>
      </c>
      <c r="B1469" s="3" t="s">
        <v>4073</v>
      </c>
      <c r="C1469" s="3" t="s">
        <v>4074</v>
      </c>
      <c r="D1469" s="3" t="s">
        <v>4075</v>
      </c>
    </row>
    <row r="1470" customFormat="false" ht="15" hidden="false" customHeight="false" outlineLevel="0" collapsed="false">
      <c r="A1470" s="3" t="n">
        <f aca="false">A1469+1</f>
        <v>1469</v>
      </c>
      <c r="B1470" s="3" t="s">
        <v>4076</v>
      </c>
      <c r="C1470" s="3" t="s">
        <v>2168</v>
      </c>
      <c r="D1470" s="3" t="s">
        <v>4077</v>
      </c>
    </row>
    <row r="1471" customFormat="false" ht="15" hidden="false" customHeight="false" outlineLevel="0" collapsed="false">
      <c r="A1471" s="3" t="n">
        <f aca="false">A1470+1</f>
        <v>1470</v>
      </c>
      <c r="B1471" s="3" t="s">
        <v>4078</v>
      </c>
      <c r="C1471" s="3" t="s">
        <v>4079</v>
      </c>
      <c r="D1471" s="3" t="s">
        <v>4080</v>
      </c>
    </row>
    <row r="1472" customFormat="false" ht="15" hidden="false" customHeight="false" outlineLevel="0" collapsed="false">
      <c r="A1472" s="3" t="n">
        <f aca="false">A1471+1</f>
        <v>1471</v>
      </c>
      <c r="B1472" s="3" t="s">
        <v>4081</v>
      </c>
      <c r="C1472" s="3" t="s">
        <v>4082</v>
      </c>
      <c r="D1472" s="3" t="s">
        <v>4083</v>
      </c>
    </row>
    <row r="1473" customFormat="false" ht="15" hidden="false" customHeight="false" outlineLevel="0" collapsed="false">
      <c r="A1473" s="3" t="n">
        <f aca="false">A1472+1</f>
        <v>1472</v>
      </c>
      <c r="B1473" s="3" t="s">
        <v>4084</v>
      </c>
      <c r="C1473" s="5" t="s">
        <v>3773</v>
      </c>
      <c r="D1473" s="3" t="s">
        <v>4085</v>
      </c>
    </row>
    <row r="1474" customFormat="false" ht="15" hidden="false" customHeight="false" outlineLevel="0" collapsed="false">
      <c r="A1474" s="3" t="n">
        <f aca="false">A1473+1</f>
        <v>1473</v>
      </c>
      <c r="B1474" s="3" t="s">
        <v>4086</v>
      </c>
      <c r="C1474" s="3" t="s">
        <v>4087</v>
      </c>
      <c r="D1474" s="3" t="s">
        <v>4088</v>
      </c>
    </row>
    <row r="1475" customFormat="false" ht="15" hidden="false" customHeight="false" outlineLevel="0" collapsed="false">
      <c r="A1475" s="3" t="n">
        <f aca="false">A1474+1</f>
        <v>1474</v>
      </c>
      <c r="B1475" s="3" t="s">
        <v>4089</v>
      </c>
      <c r="C1475" s="3" t="s">
        <v>4090</v>
      </c>
      <c r="D1475" s="3" t="s">
        <v>4091</v>
      </c>
    </row>
    <row r="1476" customFormat="false" ht="15" hidden="false" customHeight="false" outlineLevel="0" collapsed="false">
      <c r="A1476" s="3" t="n">
        <f aca="false">A1475+1</f>
        <v>1475</v>
      </c>
      <c r="B1476" s="8" t="s">
        <v>4092</v>
      </c>
      <c r="C1476" s="8" t="s">
        <v>4093</v>
      </c>
      <c r="D1476" s="8" t="s">
        <v>4094</v>
      </c>
    </row>
    <row r="1477" customFormat="false" ht="15" hidden="false" customHeight="false" outlineLevel="0" collapsed="false">
      <c r="A1477" s="3" t="n">
        <f aca="false">A1476+1</f>
        <v>1476</v>
      </c>
      <c r="B1477" s="8" t="s">
        <v>4095</v>
      </c>
      <c r="C1477" s="8" t="s">
        <v>4096</v>
      </c>
      <c r="D1477" s="8" t="s">
        <v>4097</v>
      </c>
    </row>
    <row r="1478" customFormat="false" ht="15" hidden="false" customHeight="false" outlineLevel="0" collapsed="false">
      <c r="A1478" s="3" t="n">
        <f aca="false">A1477+1</f>
        <v>1477</v>
      </c>
      <c r="B1478" s="8" t="s">
        <v>4098</v>
      </c>
      <c r="C1478" s="8" t="s">
        <v>4099</v>
      </c>
      <c r="D1478" s="8" t="s">
        <v>4100</v>
      </c>
    </row>
    <row r="1479" customFormat="false" ht="15" hidden="false" customHeight="false" outlineLevel="0" collapsed="false">
      <c r="A1479" s="3" t="n">
        <f aca="false">A1478+1</f>
        <v>1478</v>
      </c>
      <c r="B1479" s="8" t="s">
        <v>4101</v>
      </c>
      <c r="C1479" s="8" t="s">
        <v>534</v>
      </c>
      <c r="D1479" s="8" t="s">
        <v>4102</v>
      </c>
    </row>
    <row r="1480" customFormat="false" ht="15" hidden="false" customHeight="false" outlineLevel="0" collapsed="false">
      <c r="A1480" s="3" t="n">
        <f aca="false">A1479+1</f>
        <v>1479</v>
      </c>
      <c r="B1480" s="8" t="s">
        <v>4103</v>
      </c>
      <c r="C1480" s="8" t="s">
        <v>3518</v>
      </c>
      <c r="D1480" s="8" t="s">
        <v>4104</v>
      </c>
    </row>
    <row r="1481" customFormat="false" ht="15" hidden="false" customHeight="false" outlineLevel="0" collapsed="false">
      <c r="A1481" s="3" t="n">
        <f aca="false">A1480+1</f>
        <v>1480</v>
      </c>
      <c r="B1481" s="8" t="s">
        <v>4105</v>
      </c>
      <c r="C1481" s="8" t="s">
        <v>201</v>
      </c>
      <c r="D1481" s="8" t="s">
        <v>4106</v>
      </c>
    </row>
    <row r="1482" customFormat="false" ht="15" hidden="false" customHeight="false" outlineLevel="0" collapsed="false">
      <c r="A1482" s="3" t="n">
        <f aca="false">A1481+1</f>
        <v>1481</v>
      </c>
      <c r="B1482" s="8" t="s">
        <v>4107</v>
      </c>
      <c r="C1482" s="8" t="s">
        <v>4108</v>
      </c>
      <c r="D1482" s="8" t="s">
        <v>4109</v>
      </c>
    </row>
    <row r="1483" customFormat="false" ht="15" hidden="false" customHeight="false" outlineLevel="0" collapsed="false">
      <c r="A1483" s="3" t="n">
        <f aca="false">A1482+1</f>
        <v>1482</v>
      </c>
      <c r="B1483" s="8" t="s">
        <v>4110</v>
      </c>
      <c r="C1483" s="8" t="s">
        <v>4111</v>
      </c>
      <c r="D1483" s="8" t="s">
        <v>4112</v>
      </c>
    </row>
    <row r="1484" customFormat="false" ht="15" hidden="false" customHeight="false" outlineLevel="0" collapsed="false">
      <c r="A1484" s="3" t="n">
        <f aca="false">A1483+1</f>
        <v>1483</v>
      </c>
      <c r="B1484" s="8" t="s">
        <v>4113</v>
      </c>
      <c r="C1484" s="8" t="s">
        <v>4114</v>
      </c>
      <c r="D1484" s="8" t="s">
        <v>4115</v>
      </c>
    </row>
    <row r="1485" customFormat="false" ht="15" hidden="false" customHeight="false" outlineLevel="0" collapsed="false">
      <c r="A1485" s="3" t="n">
        <f aca="false">A1484+1</f>
        <v>1484</v>
      </c>
      <c r="B1485" s="8" t="s">
        <v>4116</v>
      </c>
      <c r="C1485" s="8" t="s">
        <v>4117</v>
      </c>
      <c r="D1485" s="8" t="s">
        <v>4118</v>
      </c>
    </row>
    <row r="1486" customFormat="false" ht="15" hidden="false" customHeight="false" outlineLevel="0" collapsed="false">
      <c r="A1486" s="3" t="n">
        <f aca="false">A1485+1</f>
        <v>1485</v>
      </c>
      <c r="B1486" s="8" t="s">
        <v>4119</v>
      </c>
      <c r="C1486" s="8" t="s">
        <v>4120</v>
      </c>
      <c r="D1486" s="8" t="s">
        <v>4121</v>
      </c>
    </row>
    <row r="1487" customFormat="false" ht="15" hidden="false" customHeight="false" outlineLevel="0" collapsed="false">
      <c r="A1487" s="3" t="n">
        <f aca="false">A1486+1</f>
        <v>1486</v>
      </c>
      <c r="B1487" s="8" t="s">
        <v>4122</v>
      </c>
      <c r="C1487" s="8" t="s">
        <v>4123</v>
      </c>
      <c r="D1487" s="8" t="s">
        <v>4124</v>
      </c>
    </row>
    <row r="1488" customFormat="false" ht="15" hidden="false" customHeight="false" outlineLevel="0" collapsed="false">
      <c r="A1488" s="3" t="n">
        <f aca="false">A1487+1</f>
        <v>1487</v>
      </c>
      <c r="B1488" s="8" t="s">
        <v>4125</v>
      </c>
      <c r="C1488" s="8" t="s">
        <v>4126</v>
      </c>
      <c r="D1488" s="8" t="s">
        <v>4127</v>
      </c>
    </row>
    <row r="1489" customFormat="false" ht="15" hidden="false" customHeight="false" outlineLevel="0" collapsed="false">
      <c r="A1489" s="3" t="n">
        <f aca="false">A1488+1</f>
        <v>1488</v>
      </c>
      <c r="B1489" s="8" t="s">
        <v>4128</v>
      </c>
      <c r="C1489" s="8" t="s">
        <v>4129</v>
      </c>
      <c r="D1489" s="8" t="s">
        <v>4130</v>
      </c>
    </row>
    <row r="1490" customFormat="false" ht="15" hidden="false" customHeight="false" outlineLevel="0" collapsed="false">
      <c r="A1490" s="3" t="n">
        <f aca="false">A1489+1</f>
        <v>1489</v>
      </c>
      <c r="B1490" s="8" t="s">
        <v>4131</v>
      </c>
      <c r="C1490" s="8" t="s">
        <v>4132</v>
      </c>
      <c r="D1490" s="8" t="s">
        <v>4133</v>
      </c>
    </row>
    <row r="1491" customFormat="false" ht="15" hidden="false" customHeight="false" outlineLevel="0" collapsed="false">
      <c r="A1491" s="3" t="n">
        <f aca="false">A1490+1</f>
        <v>1490</v>
      </c>
      <c r="B1491" s="8" t="s">
        <v>4134</v>
      </c>
      <c r="C1491" s="8" t="s">
        <v>4135</v>
      </c>
      <c r="D1491" s="8" t="s">
        <v>4136</v>
      </c>
    </row>
    <row r="1492" customFormat="false" ht="15" hidden="false" customHeight="false" outlineLevel="0" collapsed="false">
      <c r="A1492" s="3" t="n">
        <f aca="false">A1491+1</f>
        <v>1491</v>
      </c>
      <c r="B1492" s="8" t="s">
        <v>4137</v>
      </c>
      <c r="C1492" s="8" t="s">
        <v>4138</v>
      </c>
      <c r="D1492" s="8" t="s">
        <v>4139</v>
      </c>
    </row>
    <row r="1493" customFormat="false" ht="15" hidden="false" customHeight="false" outlineLevel="0" collapsed="false">
      <c r="A1493" s="3" t="n">
        <f aca="false">A1492+1</f>
        <v>1492</v>
      </c>
      <c r="B1493" s="8" t="s">
        <v>4140</v>
      </c>
      <c r="C1493" s="8" t="s">
        <v>4141</v>
      </c>
      <c r="D1493" s="8" t="s">
        <v>4142</v>
      </c>
    </row>
    <row r="1494" customFormat="false" ht="15" hidden="false" customHeight="false" outlineLevel="0" collapsed="false">
      <c r="A1494" s="3" t="n">
        <f aca="false">A1493+1</f>
        <v>1493</v>
      </c>
      <c r="B1494" s="8" t="s">
        <v>4143</v>
      </c>
      <c r="C1494" s="8" t="s">
        <v>4144</v>
      </c>
      <c r="D1494" s="8" t="s">
        <v>4145</v>
      </c>
    </row>
    <row r="1495" customFormat="false" ht="15" hidden="false" customHeight="false" outlineLevel="0" collapsed="false">
      <c r="A1495" s="3" t="n">
        <f aca="false">A1494+1</f>
        <v>1494</v>
      </c>
      <c r="B1495" s="8" t="s">
        <v>4146</v>
      </c>
      <c r="C1495" s="8" t="s">
        <v>4147</v>
      </c>
      <c r="D1495" s="8" t="s">
        <v>4148</v>
      </c>
    </row>
    <row r="1496" customFormat="false" ht="15" hidden="false" customHeight="false" outlineLevel="0" collapsed="false">
      <c r="A1496" s="3" t="n">
        <f aca="false">A1495+1</f>
        <v>1495</v>
      </c>
      <c r="B1496" s="8" t="s">
        <v>4149</v>
      </c>
      <c r="C1496" s="8" t="s">
        <v>4150</v>
      </c>
      <c r="D1496" s="8" t="s">
        <v>4151</v>
      </c>
    </row>
    <row r="1497" customFormat="false" ht="15" hidden="false" customHeight="false" outlineLevel="0" collapsed="false">
      <c r="A1497" s="3" t="n">
        <f aca="false">A1496+1</f>
        <v>1496</v>
      </c>
      <c r="B1497" s="8" t="s">
        <v>4152</v>
      </c>
      <c r="C1497" s="8" t="s">
        <v>4153</v>
      </c>
      <c r="D1497" s="8" t="s">
        <v>4154</v>
      </c>
    </row>
    <row r="1498" customFormat="false" ht="15" hidden="false" customHeight="false" outlineLevel="0" collapsed="false">
      <c r="A1498" s="3" t="n">
        <f aca="false">A1497+1</f>
        <v>1497</v>
      </c>
      <c r="B1498" s="8" t="s">
        <v>4155</v>
      </c>
      <c r="C1498" s="8" t="s">
        <v>4156</v>
      </c>
      <c r="D1498" s="8" t="s">
        <v>4157</v>
      </c>
    </row>
    <row r="1499" customFormat="false" ht="15" hidden="false" customHeight="false" outlineLevel="0" collapsed="false">
      <c r="A1499" s="3" t="n">
        <f aca="false">A1498+1</f>
        <v>1498</v>
      </c>
      <c r="B1499" s="8" t="s">
        <v>4158</v>
      </c>
      <c r="C1499" s="8" t="s">
        <v>2329</v>
      </c>
      <c r="D1499" s="8" t="s">
        <v>4159</v>
      </c>
    </row>
    <row r="1500" customFormat="false" ht="15" hidden="false" customHeight="false" outlineLevel="0" collapsed="false">
      <c r="A1500" s="3" t="n">
        <f aca="false">A1499+1</f>
        <v>1499</v>
      </c>
      <c r="B1500" s="8" t="s">
        <v>4160</v>
      </c>
      <c r="C1500" s="8" t="s">
        <v>4161</v>
      </c>
      <c r="D1500" s="8" t="s">
        <v>4162</v>
      </c>
    </row>
    <row r="1501" customFormat="false" ht="15" hidden="false" customHeight="false" outlineLevel="0" collapsed="false">
      <c r="A1501" s="3" t="n">
        <f aca="false">A1500+1</f>
        <v>1500</v>
      </c>
      <c r="B1501" s="8" t="s">
        <v>4163</v>
      </c>
      <c r="C1501" s="8" t="s">
        <v>4164</v>
      </c>
      <c r="D1501" s="8" t="s">
        <v>4165</v>
      </c>
    </row>
    <row r="1502" customFormat="false" ht="15" hidden="false" customHeight="false" outlineLevel="0" collapsed="false">
      <c r="A1502" s="3" t="n">
        <f aca="false">A1501+1</f>
        <v>1501</v>
      </c>
      <c r="B1502" s="8" t="s">
        <v>4166</v>
      </c>
      <c r="C1502" s="8" t="s">
        <v>2583</v>
      </c>
      <c r="D1502" s="8" t="s">
        <v>4167</v>
      </c>
    </row>
    <row r="1503" customFormat="false" ht="15" hidden="false" customHeight="false" outlineLevel="0" collapsed="false">
      <c r="A1503" s="3" t="n">
        <f aca="false">A1502+1</f>
        <v>1502</v>
      </c>
      <c r="B1503" s="8" t="s">
        <v>4168</v>
      </c>
      <c r="C1503" s="8" t="s">
        <v>4169</v>
      </c>
      <c r="D1503" s="8" t="s">
        <v>4170</v>
      </c>
    </row>
    <row r="1504" customFormat="false" ht="15" hidden="false" customHeight="false" outlineLevel="0" collapsed="false">
      <c r="A1504" s="3" t="n">
        <f aca="false">A1503+1</f>
        <v>1503</v>
      </c>
      <c r="B1504" s="8" t="s">
        <v>4171</v>
      </c>
      <c r="C1504" s="8" t="s">
        <v>4172</v>
      </c>
      <c r="D1504" s="8" t="s">
        <v>4173</v>
      </c>
    </row>
    <row r="1505" customFormat="false" ht="15" hidden="false" customHeight="false" outlineLevel="0" collapsed="false">
      <c r="A1505" s="3" t="n">
        <f aca="false">A1504+1</f>
        <v>1504</v>
      </c>
      <c r="B1505" s="8" t="s">
        <v>4174</v>
      </c>
      <c r="C1505" s="8" t="s">
        <v>4175</v>
      </c>
      <c r="D1505" s="8" t="s">
        <v>4176</v>
      </c>
    </row>
    <row r="1506" customFormat="false" ht="15" hidden="false" customHeight="false" outlineLevel="0" collapsed="false">
      <c r="A1506" s="3" t="n">
        <f aca="false">A1505+1</f>
        <v>1505</v>
      </c>
      <c r="B1506" s="8" t="s">
        <v>4177</v>
      </c>
      <c r="C1506" s="8" t="s">
        <v>4178</v>
      </c>
      <c r="D1506" s="8" t="s">
        <v>4179</v>
      </c>
    </row>
    <row r="1507" customFormat="false" ht="15" hidden="false" customHeight="false" outlineLevel="0" collapsed="false">
      <c r="A1507" s="3" t="n">
        <f aca="false">A1506+1</f>
        <v>1506</v>
      </c>
      <c r="B1507" s="8" t="s">
        <v>4180</v>
      </c>
      <c r="C1507" s="8" t="s">
        <v>4181</v>
      </c>
      <c r="D1507" s="8" t="s">
        <v>4182</v>
      </c>
    </row>
    <row r="1508" customFormat="false" ht="15" hidden="false" customHeight="false" outlineLevel="0" collapsed="false">
      <c r="A1508" s="3" t="n">
        <f aca="false">A1507+1</f>
        <v>1507</v>
      </c>
      <c r="B1508" s="8" t="s">
        <v>4183</v>
      </c>
      <c r="C1508" s="8" t="s">
        <v>4184</v>
      </c>
      <c r="D1508" s="8" t="s">
        <v>4185</v>
      </c>
    </row>
    <row r="1509" customFormat="false" ht="15" hidden="false" customHeight="false" outlineLevel="0" collapsed="false">
      <c r="A1509" s="3" t="n">
        <f aca="false">A1508+1</f>
        <v>1508</v>
      </c>
      <c r="B1509" s="8" t="s">
        <v>4186</v>
      </c>
      <c r="C1509" s="8" t="s">
        <v>4187</v>
      </c>
      <c r="D1509" s="8" t="s">
        <v>4188</v>
      </c>
    </row>
    <row r="1510" customFormat="false" ht="15" hidden="false" customHeight="false" outlineLevel="0" collapsed="false">
      <c r="A1510" s="3" t="n">
        <f aca="false">A1509+1</f>
        <v>1509</v>
      </c>
      <c r="B1510" s="8" t="s">
        <v>4189</v>
      </c>
      <c r="C1510" s="8" t="s">
        <v>4190</v>
      </c>
      <c r="D1510" s="8" t="s">
        <v>4191</v>
      </c>
    </row>
    <row r="1511" customFormat="false" ht="15" hidden="false" customHeight="false" outlineLevel="0" collapsed="false">
      <c r="A1511" s="3" t="n">
        <f aca="false">A1510+1</f>
        <v>1510</v>
      </c>
      <c r="B1511" s="8" t="s">
        <v>4192</v>
      </c>
      <c r="C1511" s="8" t="s">
        <v>4193</v>
      </c>
      <c r="D1511" s="8" t="s">
        <v>4194</v>
      </c>
    </row>
    <row r="1512" customFormat="false" ht="15" hidden="false" customHeight="false" outlineLevel="0" collapsed="false">
      <c r="A1512" s="3" t="n">
        <f aca="false">A1511+1</f>
        <v>1511</v>
      </c>
      <c r="B1512" s="8" t="s">
        <v>4195</v>
      </c>
      <c r="C1512" s="8" t="s">
        <v>4196</v>
      </c>
      <c r="D1512" s="8" t="s">
        <v>4197</v>
      </c>
    </row>
    <row r="1513" customFormat="false" ht="15" hidden="false" customHeight="false" outlineLevel="0" collapsed="false">
      <c r="A1513" s="3" t="n">
        <f aca="false">A1512+1</f>
        <v>1512</v>
      </c>
      <c r="B1513" s="8" t="s">
        <v>4198</v>
      </c>
      <c r="C1513" s="8" t="s">
        <v>4199</v>
      </c>
      <c r="D1513" s="8" t="s">
        <v>4200</v>
      </c>
    </row>
    <row r="1514" customFormat="false" ht="15" hidden="false" customHeight="false" outlineLevel="0" collapsed="false">
      <c r="A1514" s="3" t="n">
        <f aca="false">A1513+1</f>
        <v>1513</v>
      </c>
      <c r="B1514" s="8" t="s">
        <v>4201</v>
      </c>
      <c r="C1514" s="8" t="s">
        <v>4202</v>
      </c>
      <c r="D1514" s="8" t="s">
        <v>4203</v>
      </c>
    </row>
    <row r="1515" customFormat="false" ht="15" hidden="false" customHeight="false" outlineLevel="0" collapsed="false">
      <c r="A1515" s="3" t="n">
        <f aca="false">A1514+1</f>
        <v>1514</v>
      </c>
      <c r="B1515" s="8" t="s">
        <v>4204</v>
      </c>
      <c r="C1515" s="8" t="s">
        <v>4205</v>
      </c>
      <c r="D1515" s="8" t="s">
        <v>4206</v>
      </c>
    </row>
    <row r="1516" customFormat="false" ht="15" hidden="false" customHeight="false" outlineLevel="0" collapsed="false">
      <c r="A1516" s="3" t="n">
        <f aca="false">A1515+1</f>
        <v>1515</v>
      </c>
      <c r="B1516" s="8" t="s">
        <v>4207</v>
      </c>
      <c r="C1516" s="8" t="s">
        <v>4208</v>
      </c>
      <c r="D1516" s="8" t="s">
        <v>4209</v>
      </c>
    </row>
    <row r="1517" customFormat="false" ht="15" hidden="false" customHeight="false" outlineLevel="0" collapsed="false">
      <c r="A1517" s="3" t="n">
        <f aca="false">A1516+1</f>
        <v>1516</v>
      </c>
      <c r="B1517" s="8" t="s">
        <v>4210</v>
      </c>
      <c r="C1517" s="8" t="s">
        <v>4211</v>
      </c>
      <c r="D1517" s="8" t="s">
        <v>4212</v>
      </c>
    </row>
    <row r="1518" customFormat="false" ht="15" hidden="false" customHeight="false" outlineLevel="0" collapsed="false">
      <c r="A1518" s="3" t="n">
        <f aca="false">A1517+1</f>
        <v>1517</v>
      </c>
      <c r="B1518" s="8" t="s">
        <v>4213</v>
      </c>
      <c r="C1518" s="8" t="s">
        <v>4214</v>
      </c>
      <c r="D1518" s="8" t="s">
        <v>4215</v>
      </c>
    </row>
    <row r="1519" customFormat="false" ht="15" hidden="false" customHeight="false" outlineLevel="0" collapsed="false">
      <c r="A1519" s="3" t="n">
        <f aca="false">A1518+1</f>
        <v>1518</v>
      </c>
      <c r="B1519" s="8" t="s">
        <v>4216</v>
      </c>
      <c r="C1519" s="8" t="s">
        <v>4217</v>
      </c>
      <c r="D1519" s="8" t="s">
        <v>4218</v>
      </c>
    </row>
    <row r="1520" customFormat="false" ht="15" hidden="false" customHeight="false" outlineLevel="0" collapsed="false">
      <c r="A1520" s="3" t="n">
        <f aca="false">A1519+1</f>
        <v>1519</v>
      </c>
      <c r="B1520" s="8" t="s">
        <v>4219</v>
      </c>
      <c r="C1520" s="8" t="s">
        <v>4220</v>
      </c>
      <c r="D1520" s="8" t="s">
        <v>4221</v>
      </c>
    </row>
    <row r="1521" customFormat="false" ht="15" hidden="false" customHeight="false" outlineLevel="0" collapsed="false">
      <c r="A1521" s="3" t="n">
        <f aca="false">A1520+1</f>
        <v>1520</v>
      </c>
      <c r="B1521" s="8" t="s">
        <v>4222</v>
      </c>
      <c r="C1521" s="8" t="s">
        <v>4217</v>
      </c>
      <c r="D1521" s="8" t="s">
        <v>4223</v>
      </c>
    </row>
    <row r="1522" customFormat="false" ht="15" hidden="false" customHeight="false" outlineLevel="0" collapsed="false">
      <c r="A1522" s="3" t="n">
        <f aca="false">A1521+1</f>
        <v>1521</v>
      </c>
      <c r="B1522" s="8" t="s">
        <v>4224</v>
      </c>
      <c r="C1522" s="8" t="s">
        <v>2978</v>
      </c>
      <c r="D1522" s="8" t="s">
        <v>4225</v>
      </c>
    </row>
    <row r="1523" customFormat="false" ht="15" hidden="false" customHeight="false" outlineLevel="0" collapsed="false">
      <c r="A1523" s="3" t="n">
        <f aca="false">A1522+1</f>
        <v>1522</v>
      </c>
      <c r="B1523" s="8" t="s">
        <v>4226</v>
      </c>
      <c r="C1523" s="8" t="s">
        <v>4227</v>
      </c>
      <c r="D1523" s="8" t="s">
        <v>4228</v>
      </c>
    </row>
    <row r="1524" customFormat="false" ht="15" hidden="false" customHeight="false" outlineLevel="0" collapsed="false">
      <c r="A1524" s="3" t="n">
        <f aca="false">A1523+1</f>
        <v>1523</v>
      </c>
      <c r="B1524" s="8" t="s">
        <v>4229</v>
      </c>
      <c r="C1524" s="8" t="s">
        <v>4230</v>
      </c>
      <c r="D1524" s="8" t="s">
        <v>4231</v>
      </c>
    </row>
    <row r="1525" customFormat="false" ht="15" hidden="false" customHeight="false" outlineLevel="0" collapsed="false">
      <c r="A1525" s="3" t="n">
        <f aca="false">A1524+1</f>
        <v>1524</v>
      </c>
      <c r="B1525" s="8" t="s">
        <v>4232</v>
      </c>
      <c r="C1525" s="8" t="s">
        <v>4233</v>
      </c>
      <c r="D1525" s="8" t="s">
        <v>4234</v>
      </c>
    </row>
    <row r="1526" customFormat="false" ht="15" hidden="false" customHeight="false" outlineLevel="0" collapsed="false">
      <c r="A1526" s="3" t="n">
        <f aca="false">A1525+1</f>
        <v>1525</v>
      </c>
      <c r="B1526" s="8" t="s">
        <v>4235</v>
      </c>
      <c r="C1526" s="8" t="s">
        <v>4236</v>
      </c>
      <c r="D1526" s="8" t="s">
        <v>4237</v>
      </c>
    </row>
    <row r="1527" customFormat="false" ht="15" hidden="false" customHeight="false" outlineLevel="0" collapsed="false">
      <c r="A1527" s="3" t="n">
        <f aca="false">A1526+1</f>
        <v>1526</v>
      </c>
      <c r="B1527" s="8" t="s">
        <v>4238</v>
      </c>
      <c r="C1527" s="8" t="s">
        <v>4239</v>
      </c>
      <c r="D1527" s="8" t="s">
        <v>4240</v>
      </c>
    </row>
    <row r="1528" customFormat="false" ht="15" hidden="false" customHeight="false" outlineLevel="0" collapsed="false">
      <c r="A1528" s="3" t="n">
        <f aca="false">A1527+1</f>
        <v>1527</v>
      </c>
      <c r="B1528" s="8" t="s">
        <v>4241</v>
      </c>
      <c r="C1528" s="8" t="s">
        <v>4242</v>
      </c>
      <c r="D1528" s="8" t="s">
        <v>4243</v>
      </c>
    </row>
    <row r="1529" customFormat="false" ht="15" hidden="false" customHeight="false" outlineLevel="0" collapsed="false">
      <c r="A1529" s="3" t="n">
        <f aca="false">A1528+1</f>
        <v>1528</v>
      </c>
      <c r="B1529" s="8" t="s">
        <v>4244</v>
      </c>
      <c r="C1529" s="8" t="s">
        <v>4245</v>
      </c>
      <c r="D1529" s="8" t="s">
        <v>4246</v>
      </c>
    </row>
    <row r="1530" customFormat="false" ht="15" hidden="false" customHeight="false" outlineLevel="0" collapsed="false">
      <c r="A1530" s="3" t="n">
        <f aca="false">A1529+1</f>
        <v>1529</v>
      </c>
      <c r="B1530" s="8" t="s">
        <v>4247</v>
      </c>
      <c r="C1530" s="8" t="s">
        <v>4248</v>
      </c>
      <c r="D1530" s="8" t="s">
        <v>4249</v>
      </c>
    </row>
    <row r="1531" customFormat="false" ht="15" hidden="false" customHeight="false" outlineLevel="0" collapsed="false">
      <c r="A1531" s="3" t="n">
        <f aca="false">A1530+1</f>
        <v>1530</v>
      </c>
      <c r="B1531" s="8" t="s">
        <v>4250</v>
      </c>
      <c r="C1531" s="8" t="s">
        <v>4251</v>
      </c>
      <c r="D1531" s="8" t="s">
        <v>4252</v>
      </c>
    </row>
    <row r="1532" customFormat="false" ht="15" hidden="false" customHeight="false" outlineLevel="0" collapsed="false">
      <c r="A1532" s="3" t="n">
        <f aca="false">A1531+1</f>
        <v>1531</v>
      </c>
      <c r="B1532" s="8" t="s">
        <v>4253</v>
      </c>
      <c r="C1532" s="8" t="s">
        <v>4254</v>
      </c>
      <c r="D1532" s="8" t="s">
        <v>4255</v>
      </c>
    </row>
    <row r="1533" customFormat="false" ht="15" hidden="false" customHeight="false" outlineLevel="0" collapsed="false">
      <c r="A1533" s="3" t="n">
        <f aca="false">A1532+1</f>
        <v>1532</v>
      </c>
      <c r="B1533" s="8" t="s">
        <v>4256</v>
      </c>
      <c r="C1533" s="8" t="s">
        <v>4257</v>
      </c>
      <c r="D1533" s="8" t="s">
        <v>4258</v>
      </c>
    </row>
    <row r="1534" customFormat="false" ht="15" hidden="false" customHeight="false" outlineLevel="0" collapsed="false">
      <c r="A1534" s="3" t="n">
        <f aca="false">A1533+1</f>
        <v>1533</v>
      </c>
      <c r="B1534" s="8" t="s">
        <v>4259</v>
      </c>
      <c r="C1534" s="23" t="s">
        <v>4260</v>
      </c>
      <c r="D1534" s="8" t="s">
        <v>4261</v>
      </c>
    </row>
    <row r="1535" customFormat="false" ht="15" hidden="false" customHeight="false" outlineLevel="0" collapsed="false">
      <c r="A1535" s="3" t="n">
        <f aca="false">A1534+1</f>
        <v>1534</v>
      </c>
      <c r="B1535" s="8" t="s">
        <v>4262</v>
      </c>
      <c r="C1535" s="8" t="s">
        <v>4263</v>
      </c>
      <c r="D1535" s="8" t="s">
        <v>4264</v>
      </c>
    </row>
    <row r="1536" customFormat="false" ht="15" hidden="false" customHeight="false" outlineLevel="0" collapsed="false">
      <c r="A1536" s="3" t="n">
        <f aca="false">A1535+1</f>
        <v>1535</v>
      </c>
      <c r="B1536" s="8" t="s">
        <v>4265</v>
      </c>
      <c r="C1536" s="8" t="s">
        <v>4263</v>
      </c>
      <c r="D1536" s="8" t="s">
        <v>4266</v>
      </c>
    </row>
    <row r="1537" customFormat="false" ht="15" hidden="false" customHeight="false" outlineLevel="0" collapsed="false">
      <c r="A1537" s="3" t="n">
        <f aca="false">A1536+1</f>
        <v>1536</v>
      </c>
      <c r="B1537" s="8" t="s">
        <v>4267</v>
      </c>
      <c r="C1537" s="8" t="s">
        <v>4268</v>
      </c>
      <c r="D1537" s="8" t="s">
        <v>4269</v>
      </c>
    </row>
    <row r="1538" customFormat="false" ht="15" hidden="false" customHeight="false" outlineLevel="0" collapsed="false">
      <c r="A1538" s="3" t="n">
        <f aca="false">A1537+1</f>
        <v>1537</v>
      </c>
      <c r="B1538" s="8" t="s">
        <v>4270</v>
      </c>
      <c r="C1538" s="8" t="s">
        <v>4271</v>
      </c>
      <c r="D1538" s="8" t="s">
        <v>4272</v>
      </c>
    </row>
    <row r="1539" customFormat="false" ht="15" hidden="false" customHeight="false" outlineLevel="0" collapsed="false">
      <c r="A1539" s="3" t="n">
        <f aca="false">A1538+1</f>
        <v>1538</v>
      </c>
      <c r="B1539" s="8" t="s">
        <v>4273</v>
      </c>
      <c r="C1539" s="8" t="s">
        <v>4274</v>
      </c>
      <c r="D1539" s="8" t="s">
        <v>4275</v>
      </c>
    </row>
    <row r="1540" customFormat="false" ht="15" hidden="false" customHeight="false" outlineLevel="0" collapsed="false">
      <c r="A1540" s="3" t="n">
        <f aca="false">A1539+1</f>
        <v>1539</v>
      </c>
      <c r="B1540" s="8" t="s">
        <v>4276</v>
      </c>
      <c r="C1540" s="8" t="s">
        <v>4277</v>
      </c>
      <c r="D1540" s="8" t="s">
        <v>4278</v>
      </c>
    </row>
    <row r="1541" customFormat="false" ht="15" hidden="false" customHeight="false" outlineLevel="0" collapsed="false">
      <c r="A1541" s="3" t="n">
        <f aca="false">A1540+1</f>
        <v>1540</v>
      </c>
      <c r="B1541" s="8" t="s">
        <v>4279</v>
      </c>
      <c r="C1541" s="8" t="s">
        <v>4280</v>
      </c>
      <c r="D1541" s="8" t="s">
        <v>4281</v>
      </c>
    </row>
    <row r="1542" customFormat="false" ht="15" hidden="false" customHeight="false" outlineLevel="0" collapsed="false">
      <c r="A1542" s="3" t="n">
        <f aca="false">A1541+1</f>
        <v>1541</v>
      </c>
      <c r="B1542" s="8" t="s">
        <v>4282</v>
      </c>
      <c r="C1542" s="8" t="s">
        <v>4283</v>
      </c>
      <c r="D1542" s="8" t="s">
        <v>4284</v>
      </c>
    </row>
    <row r="1543" customFormat="false" ht="15" hidden="false" customHeight="false" outlineLevel="0" collapsed="false">
      <c r="A1543" s="3" t="n">
        <f aca="false">A1542+1</f>
        <v>1542</v>
      </c>
      <c r="B1543" s="8" t="s">
        <v>4285</v>
      </c>
      <c r="C1543" s="8" t="s">
        <v>4286</v>
      </c>
      <c r="D1543" s="8" t="s">
        <v>4287</v>
      </c>
    </row>
    <row r="1544" customFormat="false" ht="15" hidden="false" customHeight="false" outlineLevel="0" collapsed="false">
      <c r="A1544" s="3" t="n">
        <f aca="false">A1543+1</f>
        <v>1543</v>
      </c>
      <c r="B1544" s="8" t="s">
        <v>4288</v>
      </c>
      <c r="C1544" s="8" t="s">
        <v>4289</v>
      </c>
      <c r="D1544" s="8" t="s">
        <v>4290</v>
      </c>
    </row>
    <row r="1545" customFormat="false" ht="15" hidden="false" customHeight="false" outlineLevel="0" collapsed="false">
      <c r="A1545" s="3" t="n">
        <f aca="false">A1544+1</f>
        <v>1544</v>
      </c>
      <c r="B1545" s="8" t="s">
        <v>4291</v>
      </c>
      <c r="C1545" s="8" t="s">
        <v>4292</v>
      </c>
      <c r="D1545" s="8" t="s">
        <v>4293</v>
      </c>
    </row>
    <row r="1546" customFormat="false" ht="15" hidden="false" customHeight="false" outlineLevel="0" collapsed="false">
      <c r="A1546" s="3" t="n">
        <f aca="false">A1545+1</f>
        <v>1545</v>
      </c>
      <c r="B1546" s="8" t="s">
        <v>4294</v>
      </c>
      <c r="C1546" s="8" t="s">
        <v>4295</v>
      </c>
      <c r="D1546" s="8" t="s">
        <v>4296</v>
      </c>
    </row>
    <row r="1547" customFormat="false" ht="15" hidden="false" customHeight="false" outlineLevel="0" collapsed="false">
      <c r="A1547" s="3" t="n">
        <f aca="false">A1546+1</f>
        <v>1546</v>
      </c>
      <c r="B1547" s="8" t="s">
        <v>4297</v>
      </c>
      <c r="C1547" s="8" t="s">
        <v>4298</v>
      </c>
      <c r="D1547" s="8" t="s">
        <v>4299</v>
      </c>
    </row>
    <row r="1548" customFormat="false" ht="15" hidden="false" customHeight="false" outlineLevel="0" collapsed="false">
      <c r="A1548" s="3" t="n">
        <f aca="false">A1547+1</f>
        <v>1547</v>
      </c>
      <c r="B1548" s="8" t="s">
        <v>4300</v>
      </c>
      <c r="C1548" s="8" t="s">
        <v>4301</v>
      </c>
      <c r="D1548" s="8" t="s">
        <v>4302</v>
      </c>
    </row>
    <row r="1549" customFormat="false" ht="15" hidden="false" customHeight="false" outlineLevel="0" collapsed="false">
      <c r="A1549" s="3" t="n">
        <f aca="false">A1548+1</f>
        <v>1548</v>
      </c>
      <c r="B1549" s="8" t="s">
        <v>4303</v>
      </c>
      <c r="C1549" s="8" t="s">
        <v>4304</v>
      </c>
      <c r="D1549" s="8" t="s">
        <v>4305</v>
      </c>
    </row>
    <row r="1550" customFormat="false" ht="15" hidden="false" customHeight="false" outlineLevel="0" collapsed="false">
      <c r="A1550" s="3" t="n">
        <f aca="false">A1549+1</f>
        <v>1549</v>
      </c>
      <c r="B1550" s="8" t="s">
        <v>4306</v>
      </c>
      <c r="C1550" s="8" t="s">
        <v>4307</v>
      </c>
      <c r="D1550" s="8" t="s">
        <v>4308</v>
      </c>
    </row>
    <row r="1551" customFormat="false" ht="15" hidden="false" customHeight="false" outlineLevel="0" collapsed="false">
      <c r="A1551" s="3" t="n">
        <f aca="false">A1550+1</f>
        <v>1550</v>
      </c>
      <c r="B1551" s="8" t="s">
        <v>4309</v>
      </c>
      <c r="C1551" s="8" t="s">
        <v>4310</v>
      </c>
      <c r="D1551" s="8" t="s">
        <v>4311</v>
      </c>
    </row>
    <row r="1552" customFormat="false" ht="15" hidden="false" customHeight="false" outlineLevel="0" collapsed="false">
      <c r="A1552" s="3" t="n">
        <f aca="false">A1551+1</f>
        <v>1551</v>
      </c>
      <c r="B1552" s="8" t="s">
        <v>4312</v>
      </c>
      <c r="C1552" s="8" t="s">
        <v>4313</v>
      </c>
      <c r="D1552" s="8" t="s">
        <v>4314</v>
      </c>
    </row>
    <row r="1553" customFormat="false" ht="15" hidden="false" customHeight="false" outlineLevel="0" collapsed="false">
      <c r="A1553" s="3" t="n">
        <f aca="false">A1552+1</f>
        <v>1552</v>
      </c>
      <c r="B1553" s="8" t="s">
        <v>4315</v>
      </c>
      <c r="C1553" s="8" t="s">
        <v>4316</v>
      </c>
      <c r="D1553" s="8" t="s">
        <v>4317</v>
      </c>
    </row>
    <row r="1554" customFormat="false" ht="15" hidden="false" customHeight="false" outlineLevel="0" collapsed="false">
      <c r="A1554" s="3" t="n">
        <f aca="false">A1553+1</f>
        <v>1553</v>
      </c>
      <c r="B1554" s="8" t="s">
        <v>4318</v>
      </c>
      <c r="C1554" s="8" t="s">
        <v>4319</v>
      </c>
      <c r="D1554" s="8" t="s">
        <v>4320</v>
      </c>
    </row>
    <row r="1555" customFormat="false" ht="15" hidden="false" customHeight="false" outlineLevel="0" collapsed="false">
      <c r="A1555" s="3" t="n">
        <f aca="false">A1554+1</f>
        <v>1554</v>
      </c>
      <c r="B1555" s="8" t="s">
        <v>4321</v>
      </c>
      <c r="C1555" s="8" t="s">
        <v>4322</v>
      </c>
      <c r="D1555" s="8" t="s">
        <v>4323</v>
      </c>
    </row>
    <row r="1556" customFormat="false" ht="15" hidden="false" customHeight="false" outlineLevel="0" collapsed="false">
      <c r="A1556" s="3" t="n">
        <f aca="false">A1555+1</f>
        <v>1555</v>
      </c>
      <c r="B1556" s="8" t="s">
        <v>4324</v>
      </c>
      <c r="C1556" s="8" t="s">
        <v>4325</v>
      </c>
      <c r="D1556" s="8" t="s">
        <v>4326</v>
      </c>
    </row>
    <row r="1557" customFormat="false" ht="15" hidden="false" customHeight="false" outlineLevel="0" collapsed="false">
      <c r="A1557" s="3" t="n">
        <f aca="false">A1556+1</f>
        <v>1556</v>
      </c>
      <c r="B1557" s="8" t="s">
        <v>4327</v>
      </c>
      <c r="C1557" s="8" t="s">
        <v>4328</v>
      </c>
      <c r="D1557" s="8" t="s">
        <v>4329</v>
      </c>
    </row>
    <row r="1558" customFormat="false" ht="15" hidden="false" customHeight="false" outlineLevel="0" collapsed="false">
      <c r="A1558" s="3" t="n">
        <f aca="false">A1557+1</f>
        <v>1557</v>
      </c>
      <c r="B1558" s="8" t="s">
        <v>4330</v>
      </c>
      <c r="C1558" s="8" t="s">
        <v>3600</v>
      </c>
      <c r="D1558" s="8" t="s">
        <v>4331</v>
      </c>
    </row>
    <row r="1559" customFormat="false" ht="15" hidden="false" customHeight="false" outlineLevel="0" collapsed="false">
      <c r="A1559" s="3" t="n">
        <f aca="false">A1558+1</f>
        <v>1558</v>
      </c>
      <c r="B1559" s="8" t="s">
        <v>4332</v>
      </c>
      <c r="C1559" s="8" t="s">
        <v>4333</v>
      </c>
      <c r="D1559" s="8" t="s">
        <v>4334</v>
      </c>
    </row>
    <row r="1560" customFormat="false" ht="15" hidden="false" customHeight="false" outlineLevel="0" collapsed="false">
      <c r="A1560" s="3" t="n">
        <f aca="false">A1559+1</f>
        <v>1559</v>
      </c>
      <c r="B1560" s="8" t="s">
        <v>4335</v>
      </c>
      <c r="C1560" s="8" t="s">
        <v>4336</v>
      </c>
      <c r="D1560" s="8" t="s">
        <v>4337</v>
      </c>
    </row>
    <row r="1561" customFormat="false" ht="15" hidden="false" customHeight="false" outlineLevel="0" collapsed="false">
      <c r="A1561" s="3" t="n">
        <f aca="false">A1560+1</f>
        <v>1560</v>
      </c>
      <c r="B1561" s="8" t="s">
        <v>4338</v>
      </c>
      <c r="C1561" s="8" t="s">
        <v>857</v>
      </c>
      <c r="D1561" s="8" t="s">
        <v>4339</v>
      </c>
    </row>
    <row r="1562" customFormat="false" ht="15" hidden="false" customHeight="false" outlineLevel="0" collapsed="false">
      <c r="A1562" s="3" t="n">
        <f aca="false">A1561+1</f>
        <v>1561</v>
      </c>
      <c r="B1562" s="8" t="s">
        <v>4340</v>
      </c>
      <c r="C1562" s="8" t="s">
        <v>3000</v>
      </c>
      <c r="D1562" s="8" t="s">
        <v>4341</v>
      </c>
    </row>
    <row r="1563" customFormat="false" ht="15" hidden="false" customHeight="false" outlineLevel="0" collapsed="false">
      <c r="A1563" s="3" t="n">
        <f aca="false">A1562+1</f>
        <v>1562</v>
      </c>
      <c r="B1563" s="8" t="s">
        <v>4342</v>
      </c>
      <c r="C1563" s="8" t="s">
        <v>4343</v>
      </c>
      <c r="D1563" s="8" t="s">
        <v>4344</v>
      </c>
    </row>
    <row r="1564" customFormat="false" ht="15" hidden="false" customHeight="false" outlineLevel="0" collapsed="false">
      <c r="A1564" s="3" t="n">
        <f aca="false">A1563+1</f>
        <v>1563</v>
      </c>
      <c r="B1564" s="8" t="s">
        <v>4345</v>
      </c>
      <c r="C1564" s="8" t="s">
        <v>4346</v>
      </c>
      <c r="D1564" s="8" t="s">
        <v>4347</v>
      </c>
    </row>
    <row r="1565" customFormat="false" ht="15" hidden="false" customHeight="false" outlineLevel="0" collapsed="false">
      <c r="A1565" s="3" t="n">
        <f aca="false">A1564+1</f>
        <v>1564</v>
      </c>
      <c r="B1565" s="8" t="s">
        <v>4348</v>
      </c>
      <c r="C1565" s="8" t="s">
        <v>4349</v>
      </c>
      <c r="D1565" s="8" t="s">
        <v>4350</v>
      </c>
    </row>
    <row r="1566" customFormat="false" ht="15" hidden="false" customHeight="false" outlineLevel="0" collapsed="false">
      <c r="A1566" s="3" t="n">
        <f aca="false">A1565+1</f>
        <v>1565</v>
      </c>
      <c r="B1566" s="8" t="s">
        <v>4351</v>
      </c>
      <c r="C1566" s="8" t="s">
        <v>4352</v>
      </c>
      <c r="D1566" s="8" t="s">
        <v>4353</v>
      </c>
    </row>
    <row r="1567" customFormat="false" ht="15" hidden="false" customHeight="false" outlineLevel="0" collapsed="false">
      <c r="A1567" s="3" t="n">
        <f aca="false">A1566+1</f>
        <v>1566</v>
      </c>
      <c r="B1567" s="8" t="s">
        <v>4354</v>
      </c>
      <c r="C1567" s="8" t="s">
        <v>4355</v>
      </c>
      <c r="D1567" s="8" t="s">
        <v>4356</v>
      </c>
    </row>
    <row r="1568" customFormat="false" ht="15" hidden="false" customHeight="false" outlineLevel="0" collapsed="false">
      <c r="A1568" s="3" t="n">
        <f aca="false">A1567+1</f>
        <v>1567</v>
      </c>
      <c r="B1568" s="8" t="s">
        <v>4357</v>
      </c>
      <c r="C1568" s="8" t="s">
        <v>3600</v>
      </c>
      <c r="D1568" s="8" t="s">
        <v>4358</v>
      </c>
    </row>
    <row r="1569" customFormat="false" ht="15" hidden="false" customHeight="false" outlineLevel="0" collapsed="false">
      <c r="A1569" s="3" t="n">
        <f aca="false">A1568+1</f>
        <v>1568</v>
      </c>
      <c r="B1569" s="8" t="s">
        <v>4359</v>
      </c>
      <c r="C1569" s="8" t="s">
        <v>4360</v>
      </c>
      <c r="D1569" s="8" t="s">
        <v>4361</v>
      </c>
    </row>
    <row r="1570" customFormat="false" ht="15" hidden="false" customHeight="false" outlineLevel="0" collapsed="false">
      <c r="A1570" s="3" t="n">
        <f aca="false">A1569+1</f>
        <v>1569</v>
      </c>
      <c r="B1570" s="8" t="s">
        <v>4362</v>
      </c>
      <c r="C1570" s="8" t="s">
        <v>4313</v>
      </c>
      <c r="D1570" s="8" t="s">
        <v>4363</v>
      </c>
    </row>
    <row r="1571" customFormat="false" ht="15" hidden="false" customHeight="false" outlineLevel="0" collapsed="false">
      <c r="A1571" s="3" t="n">
        <f aca="false">A1570+1</f>
        <v>1570</v>
      </c>
      <c r="B1571" s="8" t="s">
        <v>4364</v>
      </c>
      <c r="C1571" s="8" t="s">
        <v>4365</v>
      </c>
      <c r="D1571" s="8" t="s">
        <v>4366</v>
      </c>
    </row>
    <row r="1572" customFormat="false" ht="15" hidden="false" customHeight="false" outlineLevel="0" collapsed="false">
      <c r="A1572" s="3" t="n">
        <f aca="false">A1571+1</f>
        <v>1571</v>
      </c>
      <c r="B1572" s="8" t="s">
        <v>4367</v>
      </c>
      <c r="C1572" s="8" t="s">
        <v>4368</v>
      </c>
      <c r="D1572" s="8" t="s">
        <v>4369</v>
      </c>
    </row>
    <row r="1573" customFormat="false" ht="15" hidden="false" customHeight="false" outlineLevel="0" collapsed="false">
      <c r="A1573" s="3" t="n">
        <f aca="false">A1572+1</f>
        <v>1572</v>
      </c>
      <c r="B1573" s="8" t="s">
        <v>4370</v>
      </c>
      <c r="C1573" s="8" t="s">
        <v>4371</v>
      </c>
      <c r="D1573" s="8" t="s">
        <v>4372</v>
      </c>
    </row>
    <row r="1574" customFormat="false" ht="15" hidden="false" customHeight="false" outlineLevel="0" collapsed="false">
      <c r="A1574" s="3" t="n">
        <f aca="false">A1573+1</f>
        <v>1573</v>
      </c>
      <c r="B1574" s="8" t="s">
        <v>4373</v>
      </c>
      <c r="C1574" s="8" t="s">
        <v>4374</v>
      </c>
      <c r="D1574" s="8" t="s">
        <v>4375</v>
      </c>
    </row>
    <row r="1575" customFormat="false" ht="15" hidden="false" customHeight="false" outlineLevel="0" collapsed="false">
      <c r="A1575" s="3" t="n">
        <f aca="false">A1574+1</f>
        <v>1574</v>
      </c>
      <c r="B1575" s="8" t="s">
        <v>4376</v>
      </c>
      <c r="C1575" s="8" t="s">
        <v>4377</v>
      </c>
      <c r="D1575" s="8" t="s">
        <v>4378</v>
      </c>
    </row>
    <row r="1576" customFormat="false" ht="15" hidden="false" customHeight="false" outlineLevel="0" collapsed="false">
      <c r="A1576" s="3" t="n">
        <f aca="false">A1575+1</f>
        <v>1575</v>
      </c>
      <c r="B1576" s="8" t="s">
        <v>4379</v>
      </c>
      <c r="C1576" s="8" t="s">
        <v>4380</v>
      </c>
      <c r="D1576" s="8" t="s">
        <v>4381</v>
      </c>
    </row>
    <row r="1577" customFormat="false" ht="15" hidden="false" customHeight="false" outlineLevel="0" collapsed="false">
      <c r="A1577" s="3" t="n">
        <f aca="false">A1576+1</f>
        <v>1576</v>
      </c>
      <c r="B1577" s="8" t="s">
        <v>4382</v>
      </c>
      <c r="C1577" s="8" t="s">
        <v>4383</v>
      </c>
      <c r="D1577" s="8" t="s">
        <v>4384</v>
      </c>
    </row>
    <row r="1578" customFormat="false" ht="15" hidden="false" customHeight="false" outlineLevel="0" collapsed="false">
      <c r="A1578" s="3" t="n">
        <f aca="false">A1577+1</f>
        <v>1577</v>
      </c>
      <c r="B1578" s="8" t="s">
        <v>4385</v>
      </c>
      <c r="C1578" s="8" t="s">
        <v>4386</v>
      </c>
      <c r="D1578" s="8" t="s">
        <v>4387</v>
      </c>
    </row>
    <row r="1579" customFormat="false" ht="15" hidden="false" customHeight="false" outlineLevel="0" collapsed="false">
      <c r="A1579" s="3" t="n">
        <f aca="false">A1578+1</f>
        <v>1578</v>
      </c>
      <c r="B1579" s="8" t="s">
        <v>4388</v>
      </c>
      <c r="C1579" s="8" t="s">
        <v>4389</v>
      </c>
      <c r="D1579" s="8" t="s">
        <v>4390</v>
      </c>
    </row>
    <row r="1580" customFormat="false" ht="15" hidden="false" customHeight="false" outlineLevel="0" collapsed="false">
      <c r="A1580" s="3" t="n">
        <f aca="false">A1579+1</f>
        <v>1579</v>
      </c>
      <c r="B1580" s="8" t="s">
        <v>4391</v>
      </c>
      <c r="C1580" s="8" t="s">
        <v>4392</v>
      </c>
      <c r="D1580" s="8" t="s">
        <v>4393</v>
      </c>
    </row>
    <row r="1581" customFormat="false" ht="15" hidden="false" customHeight="false" outlineLevel="0" collapsed="false">
      <c r="A1581" s="3" t="n">
        <f aca="false">A1580+1</f>
        <v>1580</v>
      </c>
      <c r="B1581" s="8" t="s">
        <v>4394</v>
      </c>
      <c r="C1581" s="8" t="s">
        <v>4395</v>
      </c>
      <c r="D1581" s="8" t="s">
        <v>4396</v>
      </c>
    </row>
    <row r="1582" customFormat="false" ht="15" hidden="false" customHeight="false" outlineLevel="0" collapsed="false">
      <c r="A1582" s="3" t="n">
        <f aca="false">A1581+1</f>
        <v>1581</v>
      </c>
      <c r="B1582" s="8" t="s">
        <v>4397</v>
      </c>
      <c r="C1582" s="8" t="s">
        <v>4395</v>
      </c>
      <c r="D1582" s="8" t="s">
        <v>4398</v>
      </c>
    </row>
    <row r="1583" customFormat="false" ht="15" hidden="false" customHeight="false" outlineLevel="0" collapsed="false">
      <c r="A1583" s="3" t="n">
        <f aca="false">A1582+1</f>
        <v>1582</v>
      </c>
      <c r="B1583" s="8" t="s">
        <v>4399</v>
      </c>
      <c r="C1583" s="8" t="s">
        <v>3902</v>
      </c>
      <c r="D1583" s="8" t="s">
        <v>4400</v>
      </c>
    </row>
    <row r="1584" customFormat="false" ht="15" hidden="false" customHeight="false" outlineLevel="0" collapsed="false">
      <c r="A1584" s="3" t="n">
        <f aca="false">A1583+1</f>
        <v>1583</v>
      </c>
      <c r="B1584" s="8" t="s">
        <v>4401</v>
      </c>
      <c r="C1584" s="8" t="s">
        <v>4402</v>
      </c>
      <c r="D1584" s="8" t="s">
        <v>4403</v>
      </c>
    </row>
    <row r="1585" customFormat="false" ht="15" hidden="false" customHeight="false" outlineLevel="0" collapsed="false">
      <c r="A1585" s="3" t="n">
        <f aca="false">A1584+1</f>
        <v>1584</v>
      </c>
      <c r="B1585" s="8" t="s">
        <v>4404</v>
      </c>
      <c r="C1585" s="8" t="s">
        <v>4405</v>
      </c>
      <c r="D1585" s="8" t="s">
        <v>4406</v>
      </c>
    </row>
    <row r="1586" customFormat="false" ht="15" hidden="false" customHeight="false" outlineLevel="0" collapsed="false">
      <c r="A1586" s="3" t="n">
        <f aca="false">A1585+1</f>
        <v>1585</v>
      </c>
      <c r="B1586" s="8" t="s">
        <v>4407</v>
      </c>
      <c r="C1586" s="8" t="s">
        <v>4408</v>
      </c>
      <c r="D1586" s="8" t="s">
        <v>4409</v>
      </c>
    </row>
    <row r="1587" customFormat="false" ht="15" hidden="false" customHeight="false" outlineLevel="0" collapsed="false">
      <c r="A1587" s="3" t="n">
        <f aca="false">A1586+1</f>
        <v>1586</v>
      </c>
      <c r="B1587" s="8" t="s">
        <v>4410</v>
      </c>
      <c r="C1587" s="8" t="s">
        <v>4411</v>
      </c>
      <c r="D1587" s="8" t="s">
        <v>4412</v>
      </c>
    </row>
    <row r="1588" customFormat="false" ht="15" hidden="false" customHeight="false" outlineLevel="0" collapsed="false">
      <c r="A1588" s="3" t="n">
        <f aca="false">A1587+1</f>
        <v>1587</v>
      </c>
      <c r="B1588" s="8" t="s">
        <v>4413</v>
      </c>
      <c r="C1588" s="8" t="s">
        <v>4414</v>
      </c>
      <c r="D1588" s="8" t="s">
        <v>4415</v>
      </c>
    </row>
    <row r="1589" customFormat="false" ht="15" hidden="false" customHeight="false" outlineLevel="0" collapsed="false">
      <c r="A1589" s="3" t="n">
        <f aca="false">A1588+1</f>
        <v>1588</v>
      </c>
      <c r="B1589" s="8" t="s">
        <v>4416</v>
      </c>
      <c r="C1589" s="8" t="s">
        <v>4417</v>
      </c>
      <c r="D1589" s="8" t="s">
        <v>4418</v>
      </c>
    </row>
    <row r="1590" customFormat="false" ht="15" hidden="false" customHeight="false" outlineLevel="0" collapsed="false">
      <c r="A1590" s="3" t="n">
        <f aca="false">A1589+1</f>
        <v>1589</v>
      </c>
      <c r="B1590" s="8" t="s">
        <v>4419</v>
      </c>
      <c r="C1590" s="8" t="s">
        <v>4420</v>
      </c>
      <c r="D1590" s="8" t="s">
        <v>4421</v>
      </c>
    </row>
    <row r="1591" customFormat="false" ht="15" hidden="false" customHeight="false" outlineLevel="0" collapsed="false">
      <c r="A1591" s="3" t="n">
        <f aca="false">A1590+1</f>
        <v>1590</v>
      </c>
      <c r="B1591" s="8" t="s">
        <v>4422</v>
      </c>
      <c r="C1591" s="8" t="s">
        <v>4423</v>
      </c>
      <c r="D1591" s="8" t="s">
        <v>4424</v>
      </c>
    </row>
    <row r="1592" customFormat="false" ht="15" hidden="false" customHeight="false" outlineLevel="0" collapsed="false">
      <c r="A1592" s="3" t="n">
        <f aca="false">A1591+1</f>
        <v>1591</v>
      </c>
      <c r="B1592" s="8" t="s">
        <v>4425</v>
      </c>
      <c r="C1592" s="8" t="s">
        <v>4426</v>
      </c>
      <c r="D1592" s="8" t="s">
        <v>4427</v>
      </c>
    </row>
    <row r="1593" customFormat="false" ht="15" hidden="false" customHeight="false" outlineLevel="0" collapsed="false">
      <c r="A1593" s="3" t="n">
        <f aca="false">A1592+1</f>
        <v>1592</v>
      </c>
      <c r="B1593" s="8" t="s">
        <v>4428</v>
      </c>
      <c r="C1593" s="8" t="s">
        <v>4429</v>
      </c>
      <c r="D1593" s="8" t="s">
        <v>4430</v>
      </c>
    </row>
    <row r="1594" customFormat="false" ht="15" hidden="false" customHeight="false" outlineLevel="0" collapsed="false">
      <c r="A1594" s="3" t="n">
        <f aca="false">A1593+1</f>
        <v>1593</v>
      </c>
      <c r="B1594" s="8" t="s">
        <v>4431</v>
      </c>
      <c r="C1594" s="8" t="s">
        <v>4432</v>
      </c>
      <c r="D1594" s="8" t="s">
        <v>4433</v>
      </c>
    </row>
    <row r="1595" customFormat="false" ht="15" hidden="false" customHeight="false" outlineLevel="0" collapsed="false">
      <c r="A1595" s="3" t="n">
        <f aca="false">A1594+1</f>
        <v>1594</v>
      </c>
      <c r="B1595" s="8" t="s">
        <v>4434</v>
      </c>
      <c r="C1595" s="8" t="s">
        <v>4435</v>
      </c>
      <c r="D1595" s="8" t="s">
        <v>4436</v>
      </c>
    </row>
    <row r="1596" customFormat="false" ht="15" hidden="false" customHeight="false" outlineLevel="0" collapsed="false">
      <c r="A1596" s="3" t="n">
        <f aca="false">A1595+1</f>
        <v>1595</v>
      </c>
      <c r="B1596" s="8" t="s">
        <v>4437</v>
      </c>
      <c r="C1596" s="8" t="s">
        <v>4438</v>
      </c>
      <c r="D1596" s="8" t="s">
        <v>4439</v>
      </c>
    </row>
    <row r="1597" customFormat="false" ht="15" hidden="false" customHeight="false" outlineLevel="0" collapsed="false">
      <c r="A1597" s="3" t="n">
        <f aca="false">A1596+1</f>
        <v>1596</v>
      </c>
      <c r="B1597" s="8" t="s">
        <v>4440</v>
      </c>
      <c r="C1597" s="8" t="s">
        <v>4441</v>
      </c>
      <c r="D1597" s="8" t="s">
        <v>4442</v>
      </c>
    </row>
    <row r="1598" customFormat="false" ht="15" hidden="false" customHeight="false" outlineLevel="0" collapsed="false">
      <c r="A1598" s="3" t="n">
        <f aca="false">A1597+1</f>
        <v>1597</v>
      </c>
      <c r="B1598" s="8" t="s">
        <v>4443</v>
      </c>
      <c r="C1598" s="5" t="s">
        <v>4444</v>
      </c>
      <c r="D1598" s="8" t="s">
        <v>4445</v>
      </c>
    </row>
    <row r="1599" customFormat="false" ht="15" hidden="false" customHeight="false" outlineLevel="0" collapsed="false">
      <c r="A1599" s="3" t="n">
        <f aca="false">A1598+1</f>
        <v>1598</v>
      </c>
      <c r="B1599" s="8" t="s">
        <v>4446</v>
      </c>
      <c r="C1599" s="8" t="s">
        <v>4447</v>
      </c>
      <c r="D1599" s="8" t="s">
        <v>4448</v>
      </c>
    </row>
    <row r="1600" customFormat="false" ht="15" hidden="false" customHeight="false" outlineLevel="0" collapsed="false">
      <c r="A1600" s="3" t="n">
        <f aca="false">A1599+1</f>
        <v>1599</v>
      </c>
      <c r="B1600" s="8" t="s">
        <v>4449</v>
      </c>
      <c r="C1600" s="8" t="s">
        <v>4450</v>
      </c>
      <c r="D1600" s="8" t="s">
        <v>4451</v>
      </c>
    </row>
    <row r="1601" customFormat="false" ht="15" hidden="false" customHeight="false" outlineLevel="0" collapsed="false">
      <c r="A1601" s="3" t="n">
        <f aca="false">A1600+1</f>
        <v>1600</v>
      </c>
      <c r="B1601" s="8" t="s">
        <v>4452</v>
      </c>
      <c r="C1601" s="8" t="s">
        <v>4453</v>
      </c>
      <c r="D1601" s="8" t="s">
        <v>4454</v>
      </c>
    </row>
    <row r="1602" customFormat="false" ht="15" hidden="false" customHeight="false" outlineLevel="0" collapsed="false">
      <c r="A1602" s="3" t="n">
        <f aca="false">A1601+1</f>
        <v>1601</v>
      </c>
      <c r="B1602" s="8" t="s">
        <v>4455</v>
      </c>
      <c r="C1602" s="8" t="s">
        <v>4456</v>
      </c>
      <c r="D1602" s="8" t="s">
        <v>4457</v>
      </c>
    </row>
    <row r="1603" customFormat="false" ht="15" hidden="false" customHeight="false" outlineLevel="0" collapsed="false">
      <c r="A1603" s="3" t="n">
        <f aca="false">A1602+1</f>
        <v>1602</v>
      </c>
      <c r="B1603" s="8" t="s">
        <v>4458</v>
      </c>
      <c r="C1603" s="8" t="s">
        <v>1678</v>
      </c>
      <c r="D1603" s="8" t="s">
        <v>4459</v>
      </c>
    </row>
    <row r="1604" customFormat="false" ht="15" hidden="false" customHeight="false" outlineLevel="0" collapsed="false">
      <c r="A1604" s="3" t="n">
        <f aca="false">A1603+1</f>
        <v>1603</v>
      </c>
      <c r="B1604" s="8" t="s">
        <v>4460</v>
      </c>
      <c r="C1604" s="8" t="s">
        <v>4461</v>
      </c>
      <c r="D1604" s="8" t="s">
        <v>4462</v>
      </c>
    </row>
    <row r="1605" customFormat="false" ht="15" hidden="false" customHeight="false" outlineLevel="0" collapsed="false">
      <c r="A1605" s="3" t="n">
        <f aca="false">A1604+1</f>
        <v>1604</v>
      </c>
      <c r="B1605" s="8" t="s">
        <v>4463</v>
      </c>
      <c r="C1605" s="8" t="s">
        <v>4464</v>
      </c>
      <c r="D1605" s="8" t="s">
        <v>4465</v>
      </c>
    </row>
    <row r="1606" customFormat="false" ht="15" hidden="false" customHeight="false" outlineLevel="0" collapsed="false">
      <c r="A1606" s="3" t="n">
        <f aca="false">A1605+1</f>
        <v>1605</v>
      </c>
      <c r="B1606" s="8" t="s">
        <v>4466</v>
      </c>
      <c r="C1606" s="8" t="s">
        <v>4467</v>
      </c>
      <c r="D1606" s="8" t="s">
        <v>4468</v>
      </c>
    </row>
    <row r="1607" customFormat="false" ht="15" hidden="false" customHeight="false" outlineLevel="0" collapsed="false">
      <c r="A1607" s="3" t="n">
        <f aca="false">A1606+1</f>
        <v>1606</v>
      </c>
      <c r="B1607" s="8" t="s">
        <v>4469</v>
      </c>
      <c r="C1607" s="8" t="s">
        <v>4408</v>
      </c>
      <c r="D1607" s="8" t="s">
        <v>4470</v>
      </c>
    </row>
    <row r="1608" customFormat="false" ht="15" hidden="false" customHeight="false" outlineLevel="0" collapsed="false">
      <c r="A1608" s="3" t="n">
        <f aca="false">A1607+1</f>
        <v>1607</v>
      </c>
      <c r="B1608" s="8" t="s">
        <v>4471</v>
      </c>
      <c r="C1608" s="8" t="s">
        <v>4472</v>
      </c>
      <c r="D1608" s="8" t="s">
        <v>4473</v>
      </c>
    </row>
    <row r="1609" customFormat="false" ht="15" hidden="false" customHeight="false" outlineLevel="0" collapsed="false">
      <c r="A1609" s="3" t="n">
        <f aca="false">A1608+1</f>
        <v>1608</v>
      </c>
      <c r="B1609" s="8" t="s">
        <v>4474</v>
      </c>
      <c r="C1609" s="8" t="s">
        <v>4475</v>
      </c>
      <c r="D1609" s="8" t="s">
        <v>4476</v>
      </c>
    </row>
    <row r="1610" customFormat="false" ht="15" hidden="false" customHeight="false" outlineLevel="0" collapsed="false">
      <c r="A1610" s="3" t="n">
        <f aca="false">A1609+1</f>
        <v>1609</v>
      </c>
      <c r="B1610" s="8" t="s">
        <v>4477</v>
      </c>
      <c r="C1610" s="8" t="s">
        <v>4245</v>
      </c>
      <c r="D1610" s="8" t="s">
        <v>4478</v>
      </c>
    </row>
    <row r="1611" customFormat="false" ht="15" hidden="false" customHeight="false" outlineLevel="0" collapsed="false">
      <c r="A1611" s="3" t="n">
        <f aca="false">A1610+1</f>
        <v>1610</v>
      </c>
      <c r="B1611" s="8" t="s">
        <v>4479</v>
      </c>
      <c r="C1611" s="8" t="s">
        <v>4480</v>
      </c>
      <c r="D1611" s="8" t="s">
        <v>4481</v>
      </c>
    </row>
    <row r="1612" customFormat="false" ht="15" hidden="false" customHeight="false" outlineLevel="0" collapsed="false">
      <c r="A1612" s="3" t="n">
        <f aca="false">A1611+1</f>
        <v>1611</v>
      </c>
      <c r="B1612" s="8" t="s">
        <v>4482</v>
      </c>
      <c r="C1612" s="8" t="s">
        <v>4483</v>
      </c>
      <c r="D1612" s="8" t="s">
        <v>4484</v>
      </c>
    </row>
    <row r="1613" customFormat="false" ht="15" hidden="false" customHeight="false" outlineLevel="0" collapsed="false">
      <c r="A1613" s="3" t="n">
        <f aca="false">A1612+1</f>
        <v>1612</v>
      </c>
      <c r="B1613" s="8" t="s">
        <v>4485</v>
      </c>
      <c r="C1613" s="8" t="s">
        <v>4486</v>
      </c>
      <c r="D1613" s="8" t="s">
        <v>4487</v>
      </c>
    </row>
    <row r="1614" customFormat="false" ht="15" hidden="false" customHeight="false" outlineLevel="0" collapsed="false">
      <c r="A1614" s="3" t="n">
        <f aca="false">A1613+1</f>
        <v>1613</v>
      </c>
      <c r="B1614" s="8" t="s">
        <v>4488</v>
      </c>
      <c r="C1614" s="8" t="s">
        <v>4489</v>
      </c>
      <c r="D1614" s="8" t="s">
        <v>4490</v>
      </c>
    </row>
    <row r="1615" customFormat="false" ht="15" hidden="false" customHeight="false" outlineLevel="0" collapsed="false">
      <c r="A1615" s="3" t="n">
        <f aca="false">A1614+1</f>
        <v>1614</v>
      </c>
      <c r="B1615" s="8" t="s">
        <v>4491</v>
      </c>
      <c r="C1615" s="8" t="s">
        <v>4492</v>
      </c>
      <c r="D1615" s="8" t="s">
        <v>4493</v>
      </c>
    </row>
    <row r="1616" customFormat="false" ht="15" hidden="false" customHeight="false" outlineLevel="0" collapsed="false">
      <c r="A1616" s="3" t="n">
        <f aca="false">A1615+1</f>
        <v>1615</v>
      </c>
      <c r="B1616" s="8" t="s">
        <v>4494</v>
      </c>
      <c r="C1616" s="8" t="s">
        <v>4495</v>
      </c>
      <c r="D1616" s="8" t="s">
        <v>4496</v>
      </c>
    </row>
    <row r="1617" customFormat="false" ht="15" hidden="false" customHeight="false" outlineLevel="0" collapsed="false">
      <c r="A1617" s="3" t="n">
        <f aca="false">A1616+1</f>
        <v>1616</v>
      </c>
      <c r="B1617" s="8" t="s">
        <v>4497</v>
      </c>
      <c r="C1617" s="8" t="s">
        <v>4498</v>
      </c>
      <c r="D1617" s="8" t="s">
        <v>4499</v>
      </c>
    </row>
    <row r="1618" customFormat="false" ht="15" hidden="false" customHeight="false" outlineLevel="0" collapsed="false">
      <c r="A1618" s="3" t="n">
        <f aca="false">A1617+1</f>
        <v>1617</v>
      </c>
      <c r="B1618" s="8" t="s">
        <v>4500</v>
      </c>
      <c r="C1618" s="8" t="s">
        <v>4501</v>
      </c>
      <c r="D1618" s="8" t="s">
        <v>4502</v>
      </c>
    </row>
    <row r="1619" customFormat="false" ht="15" hidden="false" customHeight="false" outlineLevel="0" collapsed="false">
      <c r="A1619" s="3" t="n">
        <f aca="false">A1618+1</f>
        <v>1618</v>
      </c>
      <c r="B1619" s="8" t="s">
        <v>4503</v>
      </c>
      <c r="C1619" s="8" t="s">
        <v>4504</v>
      </c>
      <c r="D1619" s="8" t="s">
        <v>4505</v>
      </c>
    </row>
    <row r="1620" customFormat="false" ht="30" hidden="false" customHeight="false" outlineLevel="0" collapsed="false">
      <c r="A1620" s="3" t="n">
        <f aca="false">A1619+1</f>
        <v>1619</v>
      </c>
      <c r="B1620" s="8" t="s">
        <v>4506</v>
      </c>
      <c r="C1620" s="8" t="s">
        <v>4507</v>
      </c>
      <c r="D1620" s="8" t="s">
        <v>4508</v>
      </c>
    </row>
    <row r="1621" customFormat="false" ht="15" hidden="false" customHeight="false" outlineLevel="0" collapsed="false">
      <c r="A1621" s="3" t="n">
        <f aca="false">A1620+1</f>
        <v>1620</v>
      </c>
      <c r="B1621" s="8" t="s">
        <v>4509</v>
      </c>
      <c r="C1621" s="8" t="s">
        <v>4510</v>
      </c>
      <c r="D1621" s="8" t="s">
        <v>4511</v>
      </c>
    </row>
    <row r="1622" customFormat="false" ht="15" hidden="false" customHeight="false" outlineLevel="0" collapsed="false">
      <c r="A1622" s="3" t="n">
        <f aca="false">A1621+1</f>
        <v>1621</v>
      </c>
      <c r="B1622" s="8" t="s">
        <v>4512</v>
      </c>
      <c r="C1622" s="8" t="s">
        <v>4513</v>
      </c>
      <c r="D1622" s="8" t="s">
        <v>4514</v>
      </c>
    </row>
    <row r="1623" customFormat="false" ht="15" hidden="false" customHeight="false" outlineLevel="0" collapsed="false">
      <c r="A1623" s="3" t="n">
        <f aca="false">A1622+1</f>
        <v>1622</v>
      </c>
      <c r="B1623" s="8" t="s">
        <v>4515</v>
      </c>
      <c r="C1623" s="8" t="s">
        <v>4516</v>
      </c>
      <c r="D1623" s="8" t="s">
        <v>4517</v>
      </c>
    </row>
    <row r="1624" customFormat="false" ht="15" hidden="false" customHeight="false" outlineLevel="0" collapsed="false">
      <c r="A1624" s="3" t="n">
        <f aca="false">A1623+1</f>
        <v>1623</v>
      </c>
      <c r="B1624" s="8" t="s">
        <v>4518</v>
      </c>
      <c r="C1624" s="8" t="s">
        <v>4519</v>
      </c>
      <c r="D1624" s="8" t="s">
        <v>4520</v>
      </c>
    </row>
    <row r="1625" customFormat="false" ht="15" hidden="false" customHeight="false" outlineLevel="0" collapsed="false">
      <c r="A1625" s="3" t="n">
        <f aca="false">A1624+1</f>
        <v>1624</v>
      </c>
      <c r="B1625" s="8" t="s">
        <v>4521</v>
      </c>
      <c r="C1625" s="8" t="s">
        <v>4522</v>
      </c>
      <c r="D1625" s="8" t="s">
        <v>4523</v>
      </c>
    </row>
    <row r="1626" customFormat="false" ht="15" hidden="false" customHeight="false" outlineLevel="0" collapsed="false">
      <c r="A1626" s="3" t="n">
        <f aca="false">A1625+1</f>
        <v>1625</v>
      </c>
      <c r="B1626" s="8" t="s">
        <v>4524</v>
      </c>
      <c r="C1626" s="8" t="s">
        <v>4525</v>
      </c>
      <c r="D1626" s="8" t="s">
        <v>4526</v>
      </c>
    </row>
    <row r="1627" customFormat="false" ht="15" hidden="false" customHeight="false" outlineLevel="0" collapsed="false">
      <c r="A1627" s="3" t="n">
        <f aca="false">A1626+1</f>
        <v>1626</v>
      </c>
      <c r="B1627" s="8" t="s">
        <v>4527</v>
      </c>
      <c r="C1627" s="8" t="s">
        <v>4528</v>
      </c>
      <c r="D1627" s="8" t="s">
        <v>4529</v>
      </c>
    </row>
    <row r="1628" customFormat="false" ht="15" hidden="false" customHeight="false" outlineLevel="0" collapsed="false">
      <c r="A1628" s="3" t="n">
        <f aca="false">A1627+1</f>
        <v>1627</v>
      </c>
      <c r="B1628" s="8" t="s">
        <v>4530</v>
      </c>
      <c r="C1628" s="8" t="s">
        <v>4531</v>
      </c>
      <c r="D1628" s="8" t="s">
        <v>4532</v>
      </c>
    </row>
    <row r="1629" customFormat="false" ht="15" hidden="false" customHeight="false" outlineLevel="0" collapsed="false">
      <c r="A1629" s="3" t="n">
        <f aca="false">A1628+1</f>
        <v>1628</v>
      </c>
      <c r="B1629" s="8" t="s">
        <v>4533</v>
      </c>
      <c r="C1629" s="8" t="s">
        <v>4534</v>
      </c>
      <c r="D1629" s="8" t="s">
        <v>4535</v>
      </c>
    </row>
    <row r="1630" customFormat="false" ht="15" hidden="false" customHeight="false" outlineLevel="0" collapsed="false">
      <c r="A1630" s="3" t="n">
        <f aca="false">A1629+1</f>
        <v>1629</v>
      </c>
      <c r="B1630" s="8" t="s">
        <v>4536</v>
      </c>
      <c r="C1630" s="8" t="s">
        <v>4537</v>
      </c>
      <c r="D1630" s="8" t="s">
        <v>4538</v>
      </c>
    </row>
    <row r="1631" customFormat="false" ht="15" hidden="false" customHeight="false" outlineLevel="0" collapsed="false">
      <c r="A1631" s="3" t="n">
        <f aca="false">A1630+1</f>
        <v>1630</v>
      </c>
      <c r="B1631" s="8" t="s">
        <v>4539</v>
      </c>
      <c r="C1631" s="8" t="s">
        <v>4540</v>
      </c>
      <c r="D1631" s="8" t="s">
        <v>4541</v>
      </c>
    </row>
    <row r="1632" customFormat="false" ht="15" hidden="false" customHeight="false" outlineLevel="0" collapsed="false">
      <c r="A1632" s="3" t="n">
        <f aca="false">A1631+1</f>
        <v>1631</v>
      </c>
      <c r="B1632" s="8" t="s">
        <v>4542</v>
      </c>
      <c r="C1632" s="8" t="s">
        <v>4543</v>
      </c>
      <c r="D1632" s="8" t="s">
        <v>4544</v>
      </c>
    </row>
    <row r="1633" customFormat="false" ht="15" hidden="false" customHeight="false" outlineLevel="0" collapsed="false">
      <c r="A1633" s="3" t="n">
        <f aca="false">A1632+1</f>
        <v>1632</v>
      </c>
      <c r="B1633" s="8" t="s">
        <v>4545</v>
      </c>
      <c r="C1633" s="8" t="s">
        <v>3325</v>
      </c>
      <c r="D1633" s="8" t="s">
        <v>4546</v>
      </c>
    </row>
    <row r="1634" customFormat="false" ht="15" hidden="false" customHeight="false" outlineLevel="0" collapsed="false">
      <c r="A1634" s="3" t="n">
        <f aca="false">A1633+1</f>
        <v>1633</v>
      </c>
      <c r="B1634" s="8" t="s">
        <v>4547</v>
      </c>
      <c r="C1634" s="8" t="s">
        <v>4548</v>
      </c>
      <c r="D1634" s="8" t="s">
        <v>4549</v>
      </c>
    </row>
    <row r="1635" customFormat="false" ht="15" hidden="false" customHeight="false" outlineLevel="0" collapsed="false">
      <c r="A1635" s="3" t="n">
        <f aca="false">A1634+1</f>
        <v>1634</v>
      </c>
      <c r="B1635" s="8" t="s">
        <v>4550</v>
      </c>
      <c r="C1635" s="8" t="s">
        <v>3600</v>
      </c>
      <c r="D1635" s="8" t="s">
        <v>4551</v>
      </c>
    </row>
    <row r="1636" customFormat="false" ht="15" hidden="false" customHeight="false" outlineLevel="0" collapsed="false">
      <c r="A1636" s="3" t="n">
        <f aca="false">A1635+1</f>
        <v>1635</v>
      </c>
      <c r="B1636" s="8" t="s">
        <v>4552</v>
      </c>
      <c r="C1636" s="8" t="s">
        <v>4135</v>
      </c>
      <c r="D1636" s="8" t="s">
        <v>4553</v>
      </c>
    </row>
    <row r="1637" customFormat="false" ht="15" hidden="false" customHeight="false" outlineLevel="0" collapsed="false">
      <c r="A1637" s="3" t="n">
        <f aca="false">A1636+1</f>
        <v>1636</v>
      </c>
      <c r="B1637" s="8" t="s">
        <v>4554</v>
      </c>
      <c r="C1637" s="8" t="s">
        <v>4555</v>
      </c>
      <c r="D1637" s="8" t="s">
        <v>4556</v>
      </c>
    </row>
    <row r="1638" customFormat="false" ht="15" hidden="false" customHeight="false" outlineLevel="0" collapsed="false">
      <c r="A1638" s="3" t="n">
        <f aca="false">A1637+1</f>
        <v>1637</v>
      </c>
      <c r="B1638" s="8" t="s">
        <v>4557</v>
      </c>
      <c r="C1638" s="8" t="s">
        <v>4558</v>
      </c>
      <c r="D1638" s="8" t="s">
        <v>4559</v>
      </c>
    </row>
    <row r="1639" customFormat="false" ht="15" hidden="false" customHeight="false" outlineLevel="0" collapsed="false">
      <c r="A1639" s="3" t="n">
        <f aca="false">A1638+1</f>
        <v>1638</v>
      </c>
      <c r="B1639" s="8" t="s">
        <v>4560</v>
      </c>
      <c r="C1639" s="8" t="s">
        <v>4561</v>
      </c>
      <c r="D1639" s="8" t="s">
        <v>4562</v>
      </c>
    </row>
    <row r="1640" customFormat="false" ht="15" hidden="false" customHeight="false" outlineLevel="0" collapsed="false">
      <c r="A1640" s="3" t="n">
        <f aca="false">A1639+1</f>
        <v>1639</v>
      </c>
      <c r="B1640" s="8" t="s">
        <v>4563</v>
      </c>
      <c r="C1640" s="8" t="s">
        <v>4564</v>
      </c>
      <c r="D1640" s="8" t="s">
        <v>4565</v>
      </c>
    </row>
    <row r="1641" customFormat="false" ht="15" hidden="false" customHeight="false" outlineLevel="0" collapsed="false">
      <c r="A1641" s="3" t="n">
        <f aca="false">A1640+1</f>
        <v>1640</v>
      </c>
      <c r="B1641" s="8" t="s">
        <v>4566</v>
      </c>
      <c r="C1641" s="8" t="s">
        <v>4567</v>
      </c>
      <c r="D1641" s="8" t="s">
        <v>4568</v>
      </c>
    </row>
    <row r="1642" customFormat="false" ht="15" hidden="false" customHeight="false" outlineLevel="0" collapsed="false">
      <c r="A1642" s="3" t="n">
        <f aca="false">A1641+1</f>
        <v>1641</v>
      </c>
      <c r="B1642" s="8" t="s">
        <v>4569</v>
      </c>
      <c r="C1642" s="8" t="s">
        <v>4570</v>
      </c>
      <c r="D1642" s="8" t="s">
        <v>4571</v>
      </c>
    </row>
    <row r="1643" customFormat="false" ht="15" hidden="false" customHeight="false" outlineLevel="0" collapsed="false">
      <c r="A1643" s="3" t="n">
        <f aca="false">A1642+1</f>
        <v>1642</v>
      </c>
      <c r="B1643" s="8" t="s">
        <v>4572</v>
      </c>
      <c r="C1643" s="8" t="s">
        <v>4135</v>
      </c>
      <c r="D1643" s="8" t="s">
        <v>4573</v>
      </c>
    </row>
    <row r="1644" customFormat="false" ht="15" hidden="false" customHeight="false" outlineLevel="0" collapsed="false">
      <c r="A1644" s="3" t="n">
        <f aca="false">A1643+1</f>
        <v>1643</v>
      </c>
      <c r="B1644" s="8" t="s">
        <v>4574</v>
      </c>
      <c r="C1644" s="8" t="s">
        <v>4575</v>
      </c>
      <c r="D1644" s="8" t="s">
        <v>4576</v>
      </c>
    </row>
    <row r="1645" customFormat="false" ht="15" hidden="false" customHeight="false" outlineLevel="0" collapsed="false">
      <c r="A1645" s="3" t="n">
        <f aca="false">A1644+1</f>
        <v>1644</v>
      </c>
      <c r="B1645" s="8" t="s">
        <v>4577</v>
      </c>
      <c r="C1645" s="8" t="s">
        <v>242</v>
      </c>
      <c r="D1645" s="8" t="s">
        <v>4578</v>
      </c>
    </row>
    <row r="1646" customFormat="false" ht="15" hidden="false" customHeight="false" outlineLevel="0" collapsed="false">
      <c r="A1646" s="3" t="n">
        <f aca="false">A1645+1</f>
        <v>1645</v>
      </c>
      <c r="B1646" s="8" t="s">
        <v>4579</v>
      </c>
      <c r="C1646" s="8" t="s">
        <v>4580</v>
      </c>
      <c r="D1646" s="8" t="s">
        <v>4581</v>
      </c>
    </row>
    <row r="1647" customFormat="false" ht="15" hidden="false" customHeight="false" outlineLevel="0" collapsed="false">
      <c r="A1647" s="3" t="n">
        <f aca="false">A1646+1</f>
        <v>1646</v>
      </c>
      <c r="B1647" s="8" t="s">
        <v>4582</v>
      </c>
      <c r="C1647" s="8" t="s">
        <v>4583</v>
      </c>
      <c r="D1647" s="8" t="s">
        <v>4584</v>
      </c>
    </row>
    <row r="1648" customFormat="false" ht="15" hidden="false" customHeight="false" outlineLevel="0" collapsed="false">
      <c r="A1648" s="3" t="n">
        <f aca="false">A1647+1</f>
        <v>1647</v>
      </c>
      <c r="B1648" s="8" t="s">
        <v>4585</v>
      </c>
      <c r="C1648" s="8" t="s">
        <v>4586</v>
      </c>
      <c r="D1648" s="8" t="s">
        <v>4587</v>
      </c>
    </row>
    <row r="1649" customFormat="false" ht="15" hidden="false" customHeight="false" outlineLevel="0" collapsed="false">
      <c r="A1649" s="3" t="n">
        <f aca="false">A1648+1</f>
        <v>1648</v>
      </c>
      <c r="B1649" s="8" t="s">
        <v>4588</v>
      </c>
      <c r="C1649" s="8" t="s">
        <v>4355</v>
      </c>
      <c r="D1649" s="8" t="s">
        <v>4589</v>
      </c>
    </row>
    <row r="1650" customFormat="false" ht="15" hidden="false" customHeight="false" outlineLevel="0" collapsed="false">
      <c r="A1650" s="3" t="n">
        <f aca="false">A1649+1</f>
        <v>1649</v>
      </c>
      <c r="B1650" s="8" t="s">
        <v>4590</v>
      </c>
      <c r="C1650" s="8" t="s">
        <v>857</v>
      </c>
      <c r="D1650" s="8" t="s">
        <v>4591</v>
      </c>
    </row>
    <row r="1651" customFormat="false" ht="15" hidden="false" customHeight="false" outlineLevel="0" collapsed="false">
      <c r="A1651" s="3" t="n">
        <f aca="false">A1650+1</f>
        <v>1650</v>
      </c>
      <c r="B1651" s="8" t="s">
        <v>4592</v>
      </c>
      <c r="C1651" s="8" t="s">
        <v>4593</v>
      </c>
      <c r="D1651" s="8" t="s">
        <v>4594</v>
      </c>
    </row>
    <row r="1652" customFormat="false" ht="15" hidden="false" customHeight="false" outlineLevel="0" collapsed="false">
      <c r="A1652" s="3" t="n">
        <f aca="false">A1651+1</f>
        <v>1651</v>
      </c>
      <c r="B1652" s="8" t="s">
        <v>4595</v>
      </c>
      <c r="C1652" s="8" t="s">
        <v>4596</v>
      </c>
      <c r="D1652" s="8" t="s">
        <v>4597</v>
      </c>
    </row>
    <row r="1653" customFormat="false" ht="15" hidden="false" customHeight="false" outlineLevel="0" collapsed="false">
      <c r="A1653" s="3" t="n">
        <f aca="false">A1652+1</f>
        <v>1652</v>
      </c>
      <c r="B1653" s="8" t="s">
        <v>4598</v>
      </c>
      <c r="C1653" s="8" t="s">
        <v>2711</v>
      </c>
      <c r="D1653" s="8" t="s">
        <v>4599</v>
      </c>
    </row>
    <row r="1654" customFormat="false" ht="15" hidden="false" customHeight="false" outlineLevel="0" collapsed="false">
      <c r="A1654" s="3" t="n">
        <f aca="false">A1653+1</f>
        <v>1653</v>
      </c>
      <c r="B1654" s="8" t="s">
        <v>4600</v>
      </c>
      <c r="C1654" s="8" t="s">
        <v>4601</v>
      </c>
      <c r="D1654" s="8" t="s">
        <v>4602</v>
      </c>
    </row>
    <row r="1655" customFormat="false" ht="15" hidden="false" customHeight="false" outlineLevel="0" collapsed="false">
      <c r="A1655" s="3" t="n">
        <f aca="false">A1654+1</f>
        <v>1654</v>
      </c>
      <c r="B1655" s="8" t="s">
        <v>4603</v>
      </c>
      <c r="C1655" s="8" t="s">
        <v>966</v>
      </c>
      <c r="D1655" s="8" t="s">
        <v>4604</v>
      </c>
    </row>
    <row r="1656" customFormat="false" ht="15" hidden="false" customHeight="false" outlineLevel="0" collapsed="false">
      <c r="A1656" s="3" t="n">
        <f aca="false">A1655+1</f>
        <v>1655</v>
      </c>
      <c r="B1656" s="8" t="s">
        <v>4605</v>
      </c>
      <c r="C1656" s="8" t="s">
        <v>4606</v>
      </c>
      <c r="D1656" s="8" t="s">
        <v>4607</v>
      </c>
    </row>
    <row r="1657" customFormat="false" ht="15" hidden="false" customHeight="false" outlineLevel="0" collapsed="false">
      <c r="A1657" s="3" t="n">
        <f aca="false">A1656+1</f>
        <v>1656</v>
      </c>
      <c r="B1657" s="8" t="s">
        <v>4608</v>
      </c>
      <c r="C1657" s="8" t="s">
        <v>4609</v>
      </c>
      <c r="D1657" s="8" t="s">
        <v>4610</v>
      </c>
    </row>
    <row r="1658" customFormat="false" ht="15" hidden="false" customHeight="false" outlineLevel="0" collapsed="false">
      <c r="A1658" s="3" t="n">
        <f aca="false">A1657+1</f>
        <v>1657</v>
      </c>
      <c r="B1658" s="8" t="s">
        <v>4611</v>
      </c>
      <c r="C1658" s="8" t="s">
        <v>4612</v>
      </c>
      <c r="D1658" s="8" t="s">
        <v>4613</v>
      </c>
    </row>
    <row r="1659" customFormat="false" ht="15" hidden="false" customHeight="false" outlineLevel="0" collapsed="false">
      <c r="A1659" s="3" t="n">
        <f aca="false">A1658+1</f>
        <v>1658</v>
      </c>
      <c r="B1659" s="8" t="s">
        <v>4614</v>
      </c>
      <c r="C1659" s="8" t="s">
        <v>4615</v>
      </c>
      <c r="D1659" s="8" t="s">
        <v>4616</v>
      </c>
    </row>
    <row r="1660" customFormat="false" ht="15" hidden="false" customHeight="false" outlineLevel="0" collapsed="false">
      <c r="A1660" s="3" t="n">
        <f aca="false">A1659+1</f>
        <v>1659</v>
      </c>
      <c r="B1660" s="8" t="s">
        <v>4617</v>
      </c>
      <c r="C1660" s="8" t="s">
        <v>4618</v>
      </c>
      <c r="D1660" s="8" t="s">
        <v>4619</v>
      </c>
    </row>
    <row r="1661" customFormat="false" ht="15" hidden="false" customHeight="false" outlineLevel="0" collapsed="false">
      <c r="A1661" s="3" t="n">
        <f aca="false">A1660+1</f>
        <v>1660</v>
      </c>
      <c r="B1661" s="8" t="s">
        <v>4620</v>
      </c>
      <c r="C1661" s="8" t="s">
        <v>4621</v>
      </c>
      <c r="D1661" s="8" t="s">
        <v>4622</v>
      </c>
    </row>
    <row r="1662" customFormat="false" ht="15" hidden="false" customHeight="false" outlineLevel="0" collapsed="false">
      <c r="A1662" s="3" t="n">
        <f aca="false">A1661+1</f>
        <v>1661</v>
      </c>
      <c r="B1662" s="8" t="s">
        <v>4623</v>
      </c>
      <c r="C1662" s="8" t="s">
        <v>4624</v>
      </c>
      <c r="D1662" s="8" t="s">
        <v>4625</v>
      </c>
    </row>
    <row r="1663" customFormat="false" ht="15" hidden="false" customHeight="false" outlineLevel="0" collapsed="false">
      <c r="A1663" s="3" t="n">
        <f aca="false">A1662+1</f>
        <v>1662</v>
      </c>
      <c r="B1663" s="8" t="s">
        <v>4626</v>
      </c>
      <c r="C1663" s="8" t="s">
        <v>4627</v>
      </c>
      <c r="D1663" s="8" t="s">
        <v>4628</v>
      </c>
    </row>
    <row r="1664" customFormat="false" ht="15" hidden="false" customHeight="false" outlineLevel="0" collapsed="false">
      <c r="A1664" s="3" t="n">
        <f aca="false">A1663+1</f>
        <v>1663</v>
      </c>
      <c r="B1664" s="8" t="s">
        <v>4629</v>
      </c>
      <c r="C1664" s="8" t="s">
        <v>4630</v>
      </c>
      <c r="D1664" s="8" t="s">
        <v>4631</v>
      </c>
    </row>
    <row r="1665" customFormat="false" ht="15" hidden="false" customHeight="false" outlineLevel="0" collapsed="false">
      <c r="A1665" s="3" t="n">
        <f aca="false">A1664+1</f>
        <v>1664</v>
      </c>
      <c r="B1665" s="8" t="s">
        <v>4632</v>
      </c>
      <c r="C1665" s="8" t="s">
        <v>4633</v>
      </c>
      <c r="D1665" s="8" t="s">
        <v>4634</v>
      </c>
    </row>
    <row r="1666" customFormat="false" ht="15" hidden="false" customHeight="false" outlineLevel="0" collapsed="false">
      <c r="A1666" s="3" t="n">
        <f aca="false">A1665+1</f>
        <v>1665</v>
      </c>
      <c r="B1666" s="8" t="s">
        <v>4635</v>
      </c>
      <c r="C1666" s="8" t="s">
        <v>4636</v>
      </c>
      <c r="D1666" s="8" t="s">
        <v>4637</v>
      </c>
    </row>
    <row r="1667" customFormat="false" ht="15" hidden="false" customHeight="false" outlineLevel="0" collapsed="false">
      <c r="A1667" s="3" t="n">
        <f aca="false">A1666+1</f>
        <v>1666</v>
      </c>
      <c r="B1667" s="8" t="s">
        <v>4638</v>
      </c>
      <c r="C1667" s="8" t="s">
        <v>4639</v>
      </c>
      <c r="D1667" s="8" t="s">
        <v>4640</v>
      </c>
    </row>
    <row r="1668" customFormat="false" ht="15" hidden="false" customHeight="false" outlineLevel="0" collapsed="false">
      <c r="A1668" s="3" t="n">
        <f aca="false">A1667+1</f>
        <v>1667</v>
      </c>
      <c r="B1668" s="8" t="s">
        <v>4641</v>
      </c>
      <c r="C1668" s="8" t="s">
        <v>4642</v>
      </c>
      <c r="D1668" s="8" t="s">
        <v>4643</v>
      </c>
    </row>
    <row r="1669" customFormat="false" ht="15" hidden="false" customHeight="false" outlineLevel="0" collapsed="false">
      <c r="A1669" s="3" t="n">
        <f aca="false">A1668+1</f>
        <v>1668</v>
      </c>
      <c r="B1669" s="8" t="s">
        <v>4644</v>
      </c>
      <c r="C1669" s="8" t="s">
        <v>4645</v>
      </c>
      <c r="D1669" s="8" t="s">
        <v>4646</v>
      </c>
    </row>
    <row r="1670" customFormat="false" ht="15" hidden="false" customHeight="false" outlineLevel="0" collapsed="false">
      <c r="A1670" s="3" t="n">
        <f aca="false">A1669+1</f>
        <v>1669</v>
      </c>
      <c r="B1670" s="8" t="s">
        <v>4647</v>
      </c>
      <c r="C1670" s="8" t="s">
        <v>4648</v>
      </c>
      <c r="D1670" s="8" t="s">
        <v>4649</v>
      </c>
    </row>
    <row r="1671" customFormat="false" ht="15" hidden="false" customHeight="false" outlineLevel="0" collapsed="false">
      <c r="A1671" s="3" t="n">
        <f aca="false">A1670+1</f>
        <v>1670</v>
      </c>
      <c r="B1671" s="8" t="s">
        <v>4650</v>
      </c>
      <c r="C1671" s="8" t="s">
        <v>4651</v>
      </c>
      <c r="D1671" s="8" t="s">
        <v>4652</v>
      </c>
    </row>
    <row r="1672" customFormat="false" ht="15" hidden="false" customHeight="false" outlineLevel="0" collapsed="false">
      <c r="A1672" s="3" t="n">
        <f aca="false">A1671+1</f>
        <v>1671</v>
      </c>
      <c r="B1672" s="3" t="s">
        <v>4653</v>
      </c>
      <c r="C1672" s="3" t="s">
        <v>4654</v>
      </c>
      <c r="D1672" s="3" t="s">
        <v>4655</v>
      </c>
    </row>
    <row r="1673" customFormat="false" ht="15" hidden="false" customHeight="false" outlineLevel="0" collapsed="false">
      <c r="A1673" s="3" t="n">
        <f aca="false">A1672+1</f>
        <v>1672</v>
      </c>
      <c r="B1673" s="3" t="s">
        <v>4656</v>
      </c>
      <c r="C1673" s="3" t="s">
        <v>4657</v>
      </c>
      <c r="D1673" s="3" t="s">
        <v>4658</v>
      </c>
    </row>
    <row r="1674" customFormat="false" ht="15" hidden="false" customHeight="false" outlineLevel="0" collapsed="false">
      <c r="A1674" s="3" t="n">
        <f aca="false">A1673+1</f>
        <v>1673</v>
      </c>
      <c r="B1674" s="3" t="s">
        <v>4659</v>
      </c>
      <c r="C1674" s="3" t="s">
        <v>3597</v>
      </c>
      <c r="D1674" s="3" t="s">
        <v>4660</v>
      </c>
    </row>
    <row r="1675" customFormat="false" ht="15" hidden="false" customHeight="false" outlineLevel="0" collapsed="false">
      <c r="A1675" s="3" t="n">
        <f aca="false">A1674+1</f>
        <v>1674</v>
      </c>
      <c r="B1675" s="3" t="s">
        <v>4661</v>
      </c>
      <c r="C1675" s="3" t="s">
        <v>4662</v>
      </c>
      <c r="D1675" s="3" t="s">
        <v>4663</v>
      </c>
    </row>
    <row r="1676" customFormat="false" ht="15" hidden="false" customHeight="false" outlineLevel="0" collapsed="false">
      <c r="A1676" s="3" t="n">
        <f aca="false">A1675+1</f>
        <v>1675</v>
      </c>
      <c r="B1676" s="3" t="s">
        <v>4664</v>
      </c>
      <c r="C1676" s="3" t="s">
        <v>4665</v>
      </c>
      <c r="D1676" s="3" t="s">
        <v>4666</v>
      </c>
    </row>
    <row r="1677" customFormat="false" ht="15" hidden="false" customHeight="false" outlineLevel="0" collapsed="false">
      <c r="A1677" s="3" t="n">
        <f aca="false">A1676+1</f>
        <v>1676</v>
      </c>
      <c r="B1677" s="3" t="s">
        <v>4667</v>
      </c>
      <c r="C1677" s="3" t="s">
        <v>4668</v>
      </c>
      <c r="D1677" s="3" t="s">
        <v>4669</v>
      </c>
    </row>
    <row r="1678" customFormat="false" ht="15" hidden="false" customHeight="false" outlineLevel="0" collapsed="false">
      <c r="A1678" s="3" t="n">
        <f aca="false">A1677+1</f>
        <v>1677</v>
      </c>
      <c r="B1678" s="3" t="s">
        <v>4670</v>
      </c>
      <c r="C1678" s="3" t="s">
        <v>4671</v>
      </c>
      <c r="D1678" s="3" t="s">
        <v>4672</v>
      </c>
    </row>
    <row r="1679" customFormat="false" ht="15" hidden="false" customHeight="false" outlineLevel="0" collapsed="false">
      <c r="A1679" s="3" t="n">
        <f aca="false">A1678+1</f>
        <v>1678</v>
      </c>
      <c r="B1679" s="3" t="s">
        <v>4673</v>
      </c>
      <c r="C1679" s="3" t="s">
        <v>4674</v>
      </c>
      <c r="D1679" s="3" t="s">
        <v>4675</v>
      </c>
    </row>
    <row r="1680" customFormat="false" ht="15" hidden="false" customHeight="false" outlineLevel="0" collapsed="false">
      <c r="A1680" s="3" t="n">
        <f aca="false">A1679+1</f>
        <v>1679</v>
      </c>
      <c r="B1680" s="3" t="s">
        <v>4676</v>
      </c>
      <c r="C1680" s="3" t="s">
        <v>4677</v>
      </c>
      <c r="D1680" s="3" t="s">
        <v>4678</v>
      </c>
    </row>
    <row r="1681" customFormat="false" ht="30" hidden="false" customHeight="false" outlineLevel="0" collapsed="false">
      <c r="A1681" s="3" t="n">
        <f aca="false">A1680+1</f>
        <v>1680</v>
      </c>
      <c r="B1681" s="3" t="s">
        <v>4679</v>
      </c>
      <c r="C1681" s="3" t="s">
        <v>4680</v>
      </c>
      <c r="D1681" s="3" t="s">
        <v>4681</v>
      </c>
    </row>
    <row r="1682" customFormat="false" ht="15" hidden="false" customHeight="false" outlineLevel="0" collapsed="false">
      <c r="A1682" s="3" t="n">
        <f aca="false">A1681+1</f>
        <v>1681</v>
      </c>
      <c r="B1682" s="3" t="s">
        <v>4682</v>
      </c>
      <c r="C1682" s="3" t="s">
        <v>4683</v>
      </c>
      <c r="D1682" s="3" t="s">
        <v>4684</v>
      </c>
    </row>
    <row r="1683" customFormat="false" ht="15" hidden="false" customHeight="false" outlineLevel="0" collapsed="false">
      <c r="A1683" s="3" t="n">
        <f aca="false">A1682+1</f>
        <v>1682</v>
      </c>
      <c r="B1683" s="3" t="s">
        <v>4685</v>
      </c>
      <c r="C1683" s="3" t="s">
        <v>4686</v>
      </c>
      <c r="D1683" s="3" t="s">
        <v>4687</v>
      </c>
    </row>
    <row r="1684" customFormat="false" ht="15" hidden="false" customHeight="false" outlineLevel="0" collapsed="false">
      <c r="A1684" s="3" t="n">
        <f aca="false">A1683+1</f>
        <v>1683</v>
      </c>
      <c r="B1684" s="3" t="s">
        <v>4688</v>
      </c>
      <c r="C1684" s="3" t="s">
        <v>4689</v>
      </c>
      <c r="D1684" s="3" t="s">
        <v>4690</v>
      </c>
    </row>
    <row r="1685" customFormat="false" ht="15" hidden="false" customHeight="false" outlineLevel="0" collapsed="false">
      <c r="A1685" s="3" t="n">
        <f aca="false">A1684+1</f>
        <v>1684</v>
      </c>
      <c r="B1685" s="3" t="s">
        <v>4691</v>
      </c>
      <c r="C1685" s="3" t="s">
        <v>4692</v>
      </c>
      <c r="D1685" s="3" t="s">
        <v>4693</v>
      </c>
    </row>
    <row r="1686" customFormat="false" ht="15" hidden="false" customHeight="false" outlineLevel="0" collapsed="false">
      <c r="A1686" s="3" t="n">
        <f aca="false">A1685+1</f>
        <v>1685</v>
      </c>
      <c r="B1686" s="3" t="s">
        <v>4694</v>
      </c>
      <c r="C1686" s="3" t="s">
        <v>4695</v>
      </c>
      <c r="D1686" s="3" t="s">
        <v>4696</v>
      </c>
    </row>
    <row r="1687" customFormat="false" ht="15" hidden="false" customHeight="false" outlineLevel="0" collapsed="false">
      <c r="A1687" s="3" t="n">
        <f aca="false">A1686+1</f>
        <v>1686</v>
      </c>
      <c r="B1687" s="3" t="s">
        <v>4697</v>
      </c>
      <c r="C1687" s="3" t="s">
        <v>2430</v>
      </c>
      <c r="D1687" s="3" t="s">
        <v>4698</v>
      </c>
    </row>
    <row r="1688" customFormat="false" ht="15" hidden="false" customHeight="false" outlineLevel="0" collapsed="false">
      <c r="A1688" s="3" t="n">
        <f aca="false">A1687+1</f>
        <v>1687</v>
      </c>
      <c r="B1688" s="3" t="s">
        <v>4699</v>
      </c>
      <c r="C1688" s="3" t="s">
        <v>4480</v>
      </c>
      <c r="D1688" s="3" t="s">
        <v>4700</v>
      </c>
    </row>
    <row r="1689" customFormat="false" ht="15" hidden="false" customHeight="false" outlineLevel="0" collapsed="false">
      <c r="A1689" s="3" t="n">
        <f aca="false">A1688+1</f>
        <v>1688</v>
      </c>
      <c r="B1689" s="3" t="s">
        <v>4701</v>
      </c>
      <c r="C1689" s="3" t="s">
        <v>4702</v>
      </c>
      <c r="D1689" s="3" t="s">
        <v>4703</v>
      </c>
    </row>
    <row r="1690" customFormat="false" ht="15" hidden="false" customHeight="false" outlineLevel="0" collapsed="false">
      <c r="A1690" s="3" t="n">
        <f aca="false">A1689+1</f>
        <v>1689</v>
      </c>
      <c r="B1690" s="3" t="s">
        <v>4704</v>
      </c>
      <c r="C1690" s="3" t="s">
        <v>4705</v>
      </c>
      <c r="D1690" s="3" t="s">
        <v>4706</v>
      </c>
    </row>
    <row r="1691" customFormat="false" ht="15" hidden="false" customHeight="false" outlineLevel="0" collapsed="false">
      <c r="A1691" s="3" t="n">
        <f aca="false">A1690+1</f>
        <v>1690</v>
      </c>
      <c r="B1691" s="3" t="s">
        <v>4707</v>
      </c>
      <c r="C1691" s="3" t="s">
        <v>4708</v>
      </c>
      <c r="D1691" s="3" t="s">
        <v>4709</v>
      </c>
    </row>
    <row r="1692" customFormat="false" ht="15" hidden="false" customHeight="false" outlineLevel="0" collapsed="false">
      <c r="A1692" s="3" t="n">
        <f aca="false">A1691+1</f>
        <v>1691</v>
      </c>
      <c r="B1692" s="3" t="s">
        <v>4710</v>
      </c>
      <c r="C1692" s="3" t="s">
        <v>4711</v>
      </c>
      <c r="D1692" s="3" t="s">
        <v>4712</v>
      </c>
    </row>
    <row r="1693" customFormat="false" ht="15" hidden="false" customHeight="false" outlineLevel="0" collapsed="false">
      <c r="A1693" s="3" t="n">
        <f aca="false">A1692+1</f>
        <v>1692</v>
      </c>
      <c r="B1693" s="3" t="s">
        <v>4713</v>
      </c>
      <c r="C1693" s="3" t="s">
        <v>4714</v>
      </c>
      <c r="D1693" s="3" t="s">
        <v>4715</v>
      </c>
    </row>
    <row r="1694" customFormat="false" ht="15" hidden="false" customHeight="false" outlineLevel="0" collapsed="false">
      <c r="A1694" s="3" t="n">
        <f aca="false">A1693+1</f>
        <v>1693</v>
      </c>
      <c r="B1694" s="3" t="s">
        <v>4716</v>
      </c>
      <c r="C1694" s="3" t="s">
        <v>4639</v>
      </c>
      <c r="D1694" s="3" t="s">
        <v>4717</v>
      </c>
    </row>
    <row r="1695" customFormat="false" ht="15" hidden="false" customHeight="false" outlineLevel="0" collapsed="false">
      <c r="A1695" s="3" t="n">
        <f aca="false">A1694+1</f>
        <v>1694</v>
      </c>
      <c r="B1695" s="3" t="s">
        <v>4718</v>
      </c>
      <c r="C1695" s="3" t="s">
        <v>4719</v>
      </c>
      <c r="D1695" s="3" t="s">
        <v>4720</v>
      </c>
    </row>
    <row r="1696" customFormat="false" ht="15" hidden="false" customHeight="false" outlineLevel="0" collapsed="false">
      <c r="A1696" s="3" t="n">
        <f aca="false">A1695+1</f>
        <v>1695</v>
      </c>
      <c r="B1696" s="3" t="s">
        <v>4721</v>
      </c>
      <c r="C1696" s="3" t="s">
        <v>4722</v>
      </c>
      <c r="D1696" s="3" t="s">
        <v>4723</v>
      </c>
    </row>
    <row r="1697" customFormat="false" ht="15" hidden="false" customHeight="false" outlineLevel="0" collapsed="false">
      <c r="A1697" s="3" t="n">
        <f aca="false">A1696+1</f>
        <v>1696</v>
      </c>
      <c r="B1697" s="3" t="s">
        <v>4724</v>
      </c>
      <c r="C1697" s="3" t="s">
        <v>4725</v>
      </c>
      <c r="D1697" s="3" t="s">
        <v>4726</v>
      </c>
    </row>
    <row r="1698" customFormat="false" ht="15" hidden="false" customHeight="false" outlineLevel="0" collapsed="false">
      <c r="A1698" s="3" t="n">
        <f aca="false">A1697+1</f>
        <v>1697</v>
      </c>
      <c r="B1698" s="3" t="s">
        <v>4727</v>
      </c>
      <c r="C1698" s="3" t="s">
        <v>4728</v>
      </c>
      <c r="D1698" s="3" t="s">
        <v>4729</v>
      </c>
    </row>
    <row r="1699" customFormat="false" ht="15" hidden="false" customHeight="false" outlineLevel="0" collapsed="false">
      <c r="A1699" s="3" t="n">
        <f aca="false">A1698+1</f>
        <v>1698</v>
      </c>
      <c r="B1699" s="3" t="s">
        <v>4730</v>
      </c>
      <c r="C1699" s="3" t="s">
        <v>4731</v>
      </c>
      <c r="D1699" s="3" t="s">
        <v>4732</v>
      </c>
    </row>
    <row r="1700" customFormat="false" ht="15" hidden="false" customHeight="false" outlineLevel="0" collapsed="false">
      <c r="A1700" s="3" t="n">
        <f aca="false">A1699+1</f>
        <v>1699</v>
      </c>
      <c r="B1700" s="3" t="s">
        <v>4733</v>
      </c>
      <c r="C1700" s="3" t="s">
        <v>1948</v>
      </c>
      <c r="D1700" s="3" t="s">
        <v>4734</v>
      </c>
    </row>
    <row r="1701" customFormat="false" ht="15" hidden="false" customHeight="false" outlineLevel="0" collapsed="false">
      <c r="A1701" s="3" t="n">
        <f aca="false">A1700+1</f>
        <v>1700</v>
      </c>
      <c r="B1701" s="3" t="s">
        <v>4735</v>
      </c>
      <c r="C1701" s="3" t="s">
        <v>4736</v>
      </c>
      <c r="D1701" s="3" t="s">
        <v>4737</v>
      </c>
    </row>
    <row r="1702" customFormat="false" ht="15" hidden="false" customHeight="false" outlineLevel="0" collapsed="false">
      <c r="A1702" s="3" t="n">
        <f aca="false">A1701+1</f>
        <v>1701</v>
      </c>
      <c r="B1702" s="3" t="s">
        <v>4738</v>
      </c>
      <c r="C1702" s="3" t="s">
        <v>4739</v>
      </c>
      <c r="D1702" s="3" t="s">
        <v>4740</v>
      </c>
    </row>
    <row r="1703" customFormat="false" ht="15" hidden="false" customHeight="false" outlineLevel="0" collapsed="false">
      <c r="A1703" s="3" t="n">
        <f aca="false">A1702+1</f>
        <v>1702</v>
      </c>
      <c r="B1703" s="4" t="s">
        <v>4741</v>
      </c>
      <c r="C1703" s="4" t="s">
        <v>4742</v>
      </c>
      <c r="D1703" s="3" t="s">
        <v>4743</v>
      </c>
    </row>
    <row r="1704" customFormat="false" ht="15" hidden="false" customHeight="false" outlineLevel="0" collapsed="false">
      <c r="A1704" s="3" t="n">
        <f aca="false">A1703+1</f>
        <v>1703</v>
      </c>
      <c r="B1704" s="3" t="s">
        <v>4744</v>
      </c>
      <c r="C1704" s="3" t="s">
        <v>4745</v>
      </c>
      <c r="D1704" s="3" t="s">
        <v>4746</v>
      </c>
    </row>
    <row r="1705" customFormat="false" ht="15" hidden="false" customHeight="false" outlineLevel="0" collapsed="false">
      <c r="A1705" s="3" t="n">
        <f aca="false">A1704+1</f>
        <v>1704</v>
      </c>
      <c r="B1705" s="8" t="s">
        <v>4747</v>
      </c>
      <c r="C1705" s="8" t="s">
        <v>4748</v>
      </c>
      <c r="D1705" s="8" t="s">
        <v>4749</v>
      </c>
    </row>
    <row r="1706" customFormat="false" ht="15" hidden="false" customHeight="false" outlineLevel="0" collapsed="false">
      <c r="A1706" s="3" t="n">
        <f aca="false">A1705+1</f>
        <v>1705</v>
      </c>
      <c r="B1706" s="4" t="s">
        <v>4750</v>
      </c>
      <c r="C1706" s="4" t="s">
        <v>4751</v>
      </c>
      <c r="D1706" s="3" t="s">
        <v>4752</v>
      </c>
    </row>
    <row r="1707" customFormat="false" ht="15" hidden="false" customHeight="false" outlineLevel="0" collapsed="false">
      <c r="A1707" s="3" t="n">
        <f aca="false">A1706+1</f>
        <v>1706</v>
      </c>
      <c r="B1707" s="4" t="s">
        <v>4753</v>
      </c>
      <c r="C1707" s="4" t="s">
        <v>4754</v>
      </c>
      <c r="D1707" s="3" t="s">
        <v>4755</v>
      </c>
    </row>
    <row r="1708" customFormat="false" ht="15" hidden="false" customHeight="false" outlineLevel="0" collapsed="false">
      <c r="A1708" s="3" t="n">
        <f aca="false">A1707+1</f>
        <v>1707</v>
      </c>
      <c r="B1708" s="4" t="s">
        <v>4756</v>
      </c>
      <c r="C1708" s="4" t="s">
        <v>4757</v>
      </c>
      <c r="D1708" s="3" t="s">
        <v>4758</v>
      </c>
    </row>
    <row r="1709" customFormat="false" ht="15" hidden="false" customHeight="false" outlineLevel="0" collapsed="false">
      <c r="A1709" s="3" t="n">
        <f aca="false">A1708+1</f>
        <v>1708</v>
      </c>
      <c r="B1709" s="8" t="s">
        <v>4759</v>
      </c>
      <c r="C1709" s="5" t="s">
        <v>3624</v>
      </c>
      <c r="D1709" s="8" t="s">
        <v>4760</v>
      </c>
    </row>
    <row r="1710" customFormat="false" ht="15" hidden="false" customHeight="false" outlineLevel="0" collapsed="false">
      <c r="A1710" s="3" t="n">
        <f aca="false">A1709+1</f>
        <v>1709</v>
      </c>
      <c r="B1710" s="8" t="s">
        <v>4761</v>
      </c>
      <c r="C1710" s="8" t="s">
        <v>4762</v>
      </c>
      <c r="D1710" s="8" t="s">
        <v>4763</v>
      </c>
    </row>
    <row r="1711" customFormat="false" ht="15" hidden="false" customHeight="false" outlineLevel="0" collapsed="false">
      <c r="A1711" s="3" t="n">
        <f aca="false">A1710+1</f>
        <v>1710</v>
      </c>
      <c r="B1711" s="3" t="s">
        <v>4764</v>
      </c>
      <c r="C1711" s="3" t="s">
        <v>4765</v>
      </c>
      <c r="D1711" s="3" t="s">
        <v>4766</v>
      </c>
    </row>
    <row r="1712" customFormat="false" ht="15" hidden="false" customHeight="false" outlineLevel="0" collapsed="false">
      <c r="A1712" s="3" t="n">
        <f aca="false">A1711+1</f>
        <v>1711</v>
      </c>
      <c r="B1712" s="24" t="s">
        <v>2155</v>
      </c>
      <c r="C1712" s="5" t="s">
        <v>2156</v>
      </c>
      <c r="D1712" s="24" t="s">
        <v>2157</v>
      </c>
    </row>
    <row r="1713" customFormat="false" ht="15" hidden="false" customHeight="false" outlineLevel="0" collapsed="false">
      <c r="A1713" s="3" t="n">
        <f aca="false">A1712+1</f>
        <v>1712</v>
      </c>
      <c r="B1713" s="8" t="s">
        <v>4767</v>
      </c>
      <c r="C1713" s="5" t="s">
        <v>4768</v>
      </c>
      <c r="D1713" s="8" t="s">
        <v>4769</v>
      </c>
    </row>
    <row r="1714" customFormat="false" ht="15" hidden="false" customHeight="false" outlineLevel="0" collapsed="false">
      <c r="A1714" s="3" t="n">
        <f aca="false">A1713+1</f>
        <v>1713</v>
      </c>
      <c r="B1714" s="8" t="s">
        <v>4770</v>
      </c>
      <c r="C1714" s="5" t="s">
        <v>4771</v>
      </c>
      <c r="D1714" s="8" t="s">
        <v>4772</v>
      </c>
    </row>
    <row r="1715" customFormat="false" ht="15" hidden="false" customHeight="false" outlineLevel="0" collapsed="false">
      <c r="A1715" s="3" t="n">
        <f aca="false">A1714+1</f>
        <v>1714</v>
      </c>
      <c r="B1715" s="8" t="s">
        <v>4773</v>
      </c>
      <c r="C1715" s="5" t="s">
        <v>4774</v>
      </c>
      <c r="D1715" s="8" t="s">
        <v>4775</v>
      </c>
    </row>
    <row r="1716" customFormat="false" ht="15" hidden="false" customHeight="false" outlineLevel="0" collapsed="false">
      <c r="A1716" s="3" t="n">
        <f aca="false">A1715+1</f>
        <v>1715</v>
      </c>
      <c r="B1716" s="8" t="s">
        <v>4776</v>
      </c>
      <c r="C1716" s="5" t="s">
        <v>4777</v>
      </c>
      <c r="D1716" s="8" t="s">
        <v>4778</v>
      </c>
    </row>
    <row r="1717" customFormat="false" ht="15" hidden="false" customHeight="false" outlineLevel="0" collapsed="false">
      <c r="A1717" s="3" t="n">
        <f aca="false">A1716+1</f>
        <v>1716</v>
      </c>
      <c r="B1717" s="8" t="s">
        <v>4779</v>
      </c>
      <c r="C1717" s="8" t="s">
        <v>2536</v>
      </c>
      <c r="D1717" s="8" t="s">
        <v>4780</v>
      </c>
    </row>
    <row r="1718" customFormat="false" ht="15" hidden="false" customHeight="false" outlineLevel="0" collapsed="false">
      <c r="A1718" s="3" t="n">
        <f aca="false">A1717+1</f>
        <v>1717</v>
      </c>
      <c r="B1718" s="8" t="s">
        <v>4781</v>
      </c>
      <c r="C1718" s="8" t="s">
        <v>2536</v>
      </c>
      <c r="D1718" s="8" t="s">
        <v>4782</v>
      </c>
    </row>
    <row r="1719" customFormat="false" ht="15" hidden="false" customHeight="false" outlineLevel="0" collapsed="false">
      <c r="A1719" s="3" t="n">
        <f aca="false">A1718+1</f>
        <v>1718</v>
      </c>
      <c r="B1719" s="8" t="s">
        <v>4783</v>
      </c>
      <c r="C1719" s="8" t="s">
        <v>4784</v>
      </c>
      <c r="D1719" s="8" t="s">
        <v>4785</v>
      </c>
    </row>
    <row r="1720" customFormat="false" ht="30" hidden="false" customHeight="false" outlineLevel="0" collapsed="false">
      <c r="A1720" s="3" t="n">
        <f aca="false">A1719+1</f>
        <v>1719</v>
      </c>
      <c r="B1720" s="8" t="s">
        <v>4786</v>
      </c>
      <c r="C1720" s="5" t="s">
        <v>4787</v>
      </c>
      <c r="D1720" s="8" t="s">
        <v>4788</v>
      </c>
    </row>
    <row r="1721" customFormat="false" ht="15" hidden="false" customHeight="false" outlineLevel="0" collapsed="false">
      <c r="A1721" s="3" t="n">
        <f aca="false">A1720+1</f>
        <v>1720</v>
      </c>
      <c r="B1721" s="8" t="s">
        <v>4789</v>
      </c>
      <c r="C1721" s="8" t="s">
        <v>4790</v>
      </c>
      <c r="D1721" s="8" t="s">
        <v>4791</v>
      </c>
    </row>
    <row r="1722" customFormat="false" ht="15" hidden="false" customHeight="false" outlineLevel="0" collapsed="false">
      <c r="A1722" s="3" t="n">
        <f aca="false">A1721+1</f>
        <v>1721</v>
      </c>
      <c r="B1722" s="8" t="s">
        <v>4792</v>
      </c>
      <c r="C1722" s="5" t="s">
        <v>4793</v>
      </c>
      <c r="D1722" s="8" t="s">
        <v>4794</v>
      </c>
    </row>
    <row r="1723" customFormat="false" ht="15" hidden="false" customHeight="false" outlineLevel="0" collapsed="false">
      <c r="A1723" s="3" t="n">
        <f aca="false">A1722+1</f>
        <v>1722</v>
      </c>
      <c r="B1723" s="8" t="s">
        <v>4795</v>
      </c>
      <c r="C1723" s="8" t="s">
        <v>4796</v>
      </c>
      <c r="D1723" s="8" t="s">
        <v>4797</v>
      </c>
    </row>
    <row r="1724" customFormat="false" ht="15" hidden="false" customHeight="false" outlineLevel="0" collapsed="false">
      <c r="A1724" s="3" t="n">
        <f aca="false">A1723+1</f>
        <v>1723</v>
      </c>
      <c r="B1724" s="8" t="s">
        <v>4798</v>
      </c>
      <c r="C1724" s="8" t="s">
        <v>4799</v>
      </c>
      <c r="D1724" s="8" t="s">
        <v>4800</v>
      </c>
    </row>
    <row r="1725" customFormat="false" ht="15" hidden="false" customHeight="false" outlineLevel="0" collapsed="false">
      <c r="A1725" s="3" t="n">
        <f aca="false">A1724+1</f>
        <v>1724</v>
      </c>
      <c r="B1725" s="8" t="s">
        <v>4801</v>
      </c>
      <c r="C1725" s="5" t="s">
        <v>4802</v>
      </c>
      <c r="D1725" s="8" t="s">
        <v>4803</v>
      </c>
    </row>
    <row r="1726" customFormat="false" ht="15" hidden="false" customHeight="false" outlineLevel="0" collapsed="false">
      <c r="A1726" s="3" t="n">
        <f aca="false">A1725+1</f>
        <v>1725</v>
      </c>
      <c r="B1726" s="8" t="s">
        <v>4804</v>
      </c>
      <c r="C1726" s="5" t="s">
        <v>4805</v>
      </c>
      <c r="D1726" s="8" t="s">
        <v>4806</v>
      </c>
    </row>
    <row r="1727" customFormat="false" ht="15" hidden="false" customHeight="false" outlineLevel="0" collapsed="false">
      <c r="A1727" s="3" t="n">
        <f aca="false">A1726+1</f>
        <v>1726</v>
      </c>
      <c r="B1727" s="8" t="s">
        <v>4807</v>
      </c>
      <c r="C1727" s="8" t="s">
        <v>4808</v>
      </c>
      <c r="D1727" s="8" t="s">
        <v>4809</v>
      </c>
    </row>
    <row r="1728" customFormat="false" ht="15" hidden="false" customHeight="false" outlineLevel="0" collapsed="false">
      <c r="A1728" s="3" t="n">
        <f aca="false">A1727+1</f>
        <v>1727</v>
      </c>
      <c r="B1728" s="8" t="s">
        <v>4810</v>
      </c>
      <c r="C1728" s="5" t="s">
        <v>4811</v>
      </c>
      <c r="D1728" s="8" t="s">
        <v>4812</v>
      </c>
    </row>
    <row r="1729" customFormat="false" ht="15" hidden="false" customHeight="false" outlineLevel="0" collapsed="false">
      <c r="A1729" s="3" t="n">
        <f aca="false">A1728+1</f>
        <v>1728</v>
      </c>
      <c r="B1729" s="8" t="s">
        <v>4813</v>
      </c>
      <c r="C1729" s="5" t="s">
        <v>4814</v>
      </c>
      <c r="D1729" s="8" t="s">
        <v>4815</v>
      </c>
    </row>
    <row r="1730" customFormat="false" ht="15" hidden="false" customHeight="false" outlineLevel="0" collapsed="false">
      <c r="A1730" s="3" t="n">
        <f aca="false">A1729+1</f>
        <v>1729</v>
      </c>
      <c r="B1730" s="8" t="s">
        <v>4816</v>
      </c>
      <c r="C1730" s="5" t="s">
        <v>4817</v>
      </c>
      <c r="D1730" s="8" t="s">
        <v>4818</v>
      </c>
    </row>
    <row r="1731" customFormat="false" ht="15" hidden="false" customHeight="false" outlineLevel="0" collapsed="false">
      <c r="A1731" s="3" t="n">
        <f aca="false">A1730+1</f>
        <v>1730</v>
      </c>
      <c r="B1731" s="8" t="s">
        <v>4819</v>
      </c>
      <c r="C1731" s="5" t="s">
        <v>4820</v>
      </c>
      <c r="D1731" s="8" t="s">
        <v>4821</v>
      </c>
    </row>
    <row r="1732" customFormat="false" ht="15" hidden="false" customHeight="false" outlineLevel="0" collapsed="false">
      <c r="A1732" s="3" t="n">
        <f aca="false">A1731+1</f>
        <v>1731</v>
      </c>
      <c r="B1732" s="8" t="s">
        <v>4822</v>
      </c>
      <c r="C1732" s="8" t="s">
        <v>4823</v>
      </c>
      <c r="D1732" s="8" t="s">
        <v>4824</v>
      </c>
    </row>
    <row r="1733" customFormat="false" ht="15" hidden="false" customHeight="false" outlineLevel="0" collapsed="false">
      <c r="A1733" s="3" t="n">
        <f aca="false">A1732+1</f>
        <v>1732</v>
      </c>
      <c r="B1733" s="8" t="s">
        <v>4825</v>
      </c>
      <c r="C1733" s="5" t="s">
        <v>4826</v>
      </c>
      <c r="D1733" s="8" t="s">
        <v>4827</v>
      </c>
    </row>
    <row r="1734" customFormat="false" ht="15" hidden="false" customHeight="false" outlineLevel="0" collapsed="false">
      <c r="A1734" s="3" t="n">
        <f aca="false">A1733+1</f>
        <v>1733</v>
      </c>
      <c r="B1734" s="8" t="s">
        <v>4828</v>
      </c>
      <c r="C1734" s="5" t="s">
        <v>4829</v>
      </c>
      <c r="D1734" s="8" t="s">
        <v>4830</v>
      </c>
    </row>
    <row r="1735" customFormat="false" ht="15" hidden="false" customHeight="false" outlineLevel="0" collapsed="false">
      <c r="A1735" s="3" t="n">
        <f aca="false">A1734+1</f>
        <v>1734</v>
      </c>
      <c r="B1735" s="8" t="s">
        <v>4831</v>
      </c>
      <c r="C1735" s="5" t="s">
        <v>4832</v>
      </c>
      <c r="D1735" s="8" t="s">
        <v>4833</v>
      </c>
    </row>
    <row r="1736" customFormat="false" ht="15" hidden="false" customHeight="false" outlineLevel="0" collapsed="false">
      <c r="A1736" s="3" t="n">
        <f aca="false">A1735+1</f>
        <v>1735</v>
      </c>
      <c r="B1736" s="8" t="s">
        <v>4834</v>
      </c>
      <c r="C1736" s="5" t="s">
        <v>4181</v>
      </c>
      <c r="D1736" s="8" t="s">
        <v>4835</v>
      </c>
    </row>
    <row r="1737" customFormat="false" ht="15" hidden="false" customHeight="false" outlineLevel="0" collapsed="false">
      <c r="A1737" s="3" t="n">
        <f aca="false">A1736+1</f>
        <v>1736</v>
      </c>
      <c r="B1737" s="8" t="s">
        <v>4836</v>
      </c>
      <c r="C1737" s="5" t="s">
        <v>4837</v>
      </c>
      <c r="D1737" s="8" t="s">
        <v>4838</v>
      </c>
    </row>
    <row r="1738" customFormat="false" ht="15" hidden="false" customHeight="false" outlineLevel="0" collapsed="false">
      <c r="A1738" s="3" t="n">
        <f aca="false">A1737+1</f>
        <v>1737</v>
      </c>
      <c r="B1738" s="8" t="s">
        <v>4839</v>
      </c>
      <c r="C1738" s="5" t="s">
        <v>4840</v>
      </c>
      <c r="D1738" s="8" t="s">
        <v>4841</v>
      </c>
    </row>
    <row r="1739" customFormat="false" ht="15" hidden="false" customHeight="false" outlineLevel="0" collapsed="false">
      <c r="A1739" s="3" t="n">
        <f aca="false">A1738+1</f>
        <v>1738</v>
      </c>
      <c r="B1739" s="8" t="s">
        <v>4842</v>
      </c>
      <c r="C1739" s="5" t="s">
        <v>4843</v>
      </c>
      <c r="D1739" s="8" t="s">
        <v>4844</v>
      </c>
    </row>
    <row r="1740" customFormat="false" ht="15" hidden="false" customHeight="false" outlineLevel="0" collapsed="false">
      <c r="A1740" s="3" t="n">
        <f aca="false">A1739+1</f>
        <v>1739</v>
      </c>
      <c r="B1740" s="8" t="s">
        <v>4845</v>
      </c>
      <c r="C1740" s="8" t="s">
        <v>3547</v>
      </c>
      <c r="D1740" s="8" t="s">
        <v>4846</v>
      </c>
    </row>
    <row r="1741" customFormat="false" ht="15" hidden="false" customHeight="false" outlineLevel="0" collapsed="false">
      <c r="A1741" s="3" t="n">
        <f aca="false">A1740+1</f>
        <v>1740</v>
      </c>
      <c r="B1741" s="8" t="s">
        <v>4847</v>
      </c>
      <c r="C1741" s="8" t="s">
        <v>4848</v>
      </c>
      <c r="D1741" s="8" t="s">
        <v>4849</v>
      </c>
    </row>
    <row r="1742" customFormat="false" ht="15" hidden="false" customHeight="false" outlineLevel="0" collapsed="false">
      <c r="A1742" s="3" t="n">
        <f aca="false">A1741+1</f>
        <v>1741</v>
      </c>
      <c r="B1742" s="8" t="s">
        <v>4850</v>
      </c>
      <c r="C1742" s="5" t="s">
        <v>4851</v>
      </c>
      <c r="D1742" s="8" t="s">
        <v>4852</v>
      </c>
    </row>
    <row r="1743" customFormat="false" ht="15" hidden="false" customHeight="false" outlineLevel="0" collapsed="false">
      <c r="A1743" s="3" t="n">
        <f aca="false">A1742+1</f>
        <v>1742</v>
      </c>
      <c r="B1743" s="8" t="s">
        <v>4853</v>
      </c>
      <c r="C1743" s="5" t="s">
        <v>4854</v>
      </c>
      <c r="D1743" s="8" t="s">
        <v>4855</v>
      </c>
    </row>
    <row r="1744" customFormat="false" ht="15" hidden="false" customHeight="false" outlineLevel="0" collapsed="false">
      <c r="A1744" s="3" t="n">
        <f aca="false">A1743+1</f>
        <v>1743</v>
      </c>
      <c r="B1744" s="8" t="s">
        <v>4856</v>
      </c>
      <c r="C1744" s="5" t="s">
        <v>4857</v>
      </c>
      <c r="D1744" s="8" t="s">
        <v>4858</v>
      </c>
    </row>
    <row r="1745" customFormat="false" ht="15" hidden="false" customHeight="false" outlineLevel="0" collapsed="false">
      <c r="A1745" s="3" t="n">
        <f aca="false">A1744+1</f>
        <v>1744</v>
      </c>
      <c r="B1745" s="8" t="s">
        <v>4859</v>
      </c>
      <c r="C1745" s="5" t="s">
        <v>4814</v>
      </c>
      <c r="D1745" s="8" t="s">
        <v>4860</v>
      </c>
    </row>
    <row r="1746" customFormat="false" ht="15" hidden="false" customHeight="false" outlineLevel="0" collapsed="false">
      <c r="A1746" s="3" t="n">
        <f aca="false">A1745+1</f>
        <v>1745</v>
      </c>
      <c r="B1746" s="8" t="s">
        <v>4861</v>
      </c>
      <c r="C1746" s="8" t="s">
        <v>4862</v>
      </c>
      <c r="D1746" s="8" t="s">
        <v>4863</v>
      </c>
    </row>
    <row r="1747" customFormat="false" ht="15" hidden="false" customHeight="false" outlineLevel="0" collapsed="false">
      <c r="A1747" s="3" t="n">
        <f aca="false">A1746+1</f>
        <v>1746</v>
      </c>
      <c r="B1747" s="8" t="s">
        <v>4864</v>
      </c>
      <c r="C1747" s="8" t="s">
        <v>4865</v>
      </c>
      <c r="D1747" s="8" t="s">
        <v>4866</v>
      </c>
    </row>
    <row r="1748" customFormat="false" ht="15" hidden="false" customHeight="false" outlineLevel="0" collapsed="false">
      <c r="A1748" s="3" t="n">
        <f aca="false">A1747+1</f>
        <v>1747</v>
      </c>
      <c r="B1748" s="8" t="s">
        <v>4867</v>
      </c>
      <c r="C1748" s="5" t="s">
        <v>4868</v>
      </c>
      <c r="D1748" s="8" t="s">
        <v>4869</v>
      </c>
    </row>
    <row r="1749" customFormat="false" ht="15" hidden="false" customHeight="false" outlineLevel="0" collapsed="false">
      <c r="A1749" s="3" t="n">
        <f aca="false">A1748+1</f>
        <v>1748</v>
      </c>
      <c r="B1749" s="8" t="s">
        <v>4870</v>
      </c>
      <c r="C1749" s="8" t="s">
        <v>4871</v>
      </c>
      <c r="D1749" s="8" t="s">
        <v>4872</v>
      </c>
    </row>
    <row r="1750" customFormat="false" ht="15" hidden="false" customHeight="false" outlineLevel="0" collapsed="false">
      <c r="A1750" s="3" t="n">
        <f aca="false">A1749+1</f>
        <v>1749</v>
      </c>
      <c r="B1750" s="8" t="s">
        <v>4873</v>
      </c>
      <c r="C1750" s="5" t="s">
        <v>4874</v>
      </c>
      <c r="D1750" s="8" t="s">
        <v>4875</v>
      </c>
    </row>
    <row r="1751" customFormat="false" ht="15" hidden="false" customHeight="false" outlineLevel="0" collapsed="false">
      <c r="A1751" s="3" t="n">
        <f aca="false">A1750+1</f>
        <v>1750</v>
      </c>
      <c r="B1751" s="8" t="s">
        <v>4876</v>
      </c>
      <c r="C1751" s="8" t="s">
        <v>4877</v>
      </c>
      <c r="D1751" s="8" t="s">
        <v>4878</v>
      </c>
    </row>
    <row r="1752" customFormat="false" ht="15" hidden="false" customHeight="false" outlineLevel="0" collapsed="false">
      <c r="A1752" s="3" t="n">
        <f aca="false">A1751+1</f>
        <v>1751</v>
      </c>
      <c r="B1752" s="8" t="s">
        <v>4879</v>
      </c>
      <c r="C1752" s="5" t="s">
        <v>4880</v>
      </c>
      <c r="D1752" s="8" t="s">
        <v>4881</v>
      </c>
    </row>
    <row r="1753" customFormat="false" ht="15" hidden="false" customHeight="false" outlineLevel="0" collapsed="false">
      <c r="A1753" s="3" t="n">
        <f aca="false">A1752+1</f>
        <v>1752</v>
      </c>
      <c r="B1753" s="8" t="s">
        <v>4882</v>
      </c>
      <c r="C1753" s="8" t="s">
        <v>3547</v>
      </c>
      <c r="D1753" s="8" t="s">
        <v>4883</v>
      </c>
    </row>
    <row r="1754" customFormat="false" ht="15" hidden="false" customHeight="false" outlineLevel="0" collapsed="false">
      <c r="A1754" s="3" t="n">
        <f aca="false">A1753+1</f>
        <v>1753</v>
      </c>
      <c r="B1754" s="8" t="s">
        <v>4884</v>
      </c>
      <c r="C1754" s="5" t="s">
        <v>4885</v>
      </c>
      <c r="D1754" s="8" t="s">
        <v>4886</v>
      </c>
    </row>
    <row r="1755" customFormat="false" ht="15" hidden="false" customHeight="false" outlineLevel="0" collapsed="false">
      <c r="A1755" s="3" t="n">
        <f aca="false">A1754+1</f>
        <v>1754</v>
      </c>
      <c r="B1755" s="8" t="s">
        <v>4887</v>
      </c>
      <c r="C1755" s="8" t="s">
        <v>4888</v>
      </c>
      <c r="D1755" s="8" t="s">
        <v>4889</v>
      </c>
    </row>
    <row r="1756" customFormat="false" ht="15" hidden="false" customHeight="false" outlineLevel="0" collapsed="false">
      <c r="A1756" s="3" t="n">
        <f aca="false">A1755+1</f>
        <v>1755</v>
      </c>
      <c r="B1756" s="8" t="s">
        <v>4890</v>
      </c>
      <c r="C1756" s="5" t="s">
        <v>4891</v>
      </c>
      <c r="D1756" s="8" t="s">
        <v>4892</v>
      </c>
    </row>
    <row r="1757" customFormat="false" ht="15" hidden="false" customHeight="false" outlineLevel="0" collapsed="false">
      <c r="A1757" s="3" t="n">
        <f aca="false">A1756+1</f>
        <v>1756</v>
      </c>
      <c r="B1757" s="8" t="s">
        <v>4893</v>
      </c>
      <c r="C1757" s="8" t="s">
        <v>4894</v>
      </c>
      <c r="D1757" s="8" t="s">
        <v>4895</v>
      </c>
    </row>
    <row r="1758" customFormat="false" ht="15" hidden="false" customHeight="false" outlineLevel="0" collapsed="false">
      <c r="A1758" s="3" t="n">
        <f aca="false">A1757+1</f>
        <v>1757</v>
      </c>
      <c r="B1758" s="8" t="s">
        <v>4896</v>
      </c>
      <c r="C1758" s="5" t="s">
        <v>3192</v>
      </c>
      <c r="D1758" s="8" t="s">
        <v>4897</v>
      </c>
    </row>
    <row r="1759" customFormat="false" ht="15" hidden="false" customHeight="false" outlineLevel="0" collapsed="false">
      <c r="A1759" s="3" t="n">
        <f aca="false">A1758+1</f>
        <v>1758</v>
      </c>
      <c r="B1759" s="8" t="s">
        <v>4898</v>
      </c>
      <c r="C1759" s="8" t="s">
        <v>4899</v>
      </c>
      <c r="D1759" s="8" t="s">
        <v>4900</v>
      </c>
    </row>
    <row r="1760" customFormat="false" ht="15" hidden="false" customHeight="false" outlineLevel="0" collapsed="false">
      <c r="A1760" s="3" t="n">
        <f aca="false">A1759+1</f>
        <v>1759</v>
      </c>
      <c r="B1760" s="8" t="s">
        <v>4901</v>
      </c>
      <c r="C1760" s="8" t="s">
        <v>4902</v>
      </c>
      <c r="D1760" s="8" t="s">
        <v>4903</v>
      </c>
    </row>
    <row r="1761" customFormat="false" ht="15" hidden="false" customHeight="false" outlineLevel="0" collapsed="false">
      <c r="A1761" s="3" t="n">
        <f aca="false">A1760+1</f>
        <v>1760</v>
      </c>
      <c r="B1761" s="8" t="s">
        <v>4904</v>
      </c>
      <c r="C1761" s="5" t="s">
        <v>4814</v>
      </c>
      <c r="D1761" s="8" t="s">
        <v>4905</v>
      </c>
    </row>
    <row r="1762" customFormat="false" ht="15" hidden="false" customHeight="false" outlineLevel="0" collapsed="false">
      <c r="A1762" s="3" t="n">
        <f aca="false">A1761+1</f>
        <v>1761</v>
      </c>
      <c r="B1762" s="8" t="s">
        <v>4906</v>
      </c>
      <c r="C1762" s="5" t="s">
        <v>4907</v>
      </c>
      <c r="D1762" s="8" t="s">
        <v>4908</v>
      </c>
    </row>
    <row r="1763" customFormat="false" ht="15" hidden="false" customHeight="false" outlineLevel="0" collapsed="false">
      <c r="A1763" s="3" t="n">
        <f aca="false">A1762+1</f>
        <v>1762</v>
      </c>
      <c r="B1763" s="8" t="s">
        <v>4909</v>
      </c>
      <c r="C1763" s="5" t="s">
        <v>4907</v>
      </c>
      <c r="D1763" s="8" t="s">
        <v>4910</v>
      </c>
    </row>
    <row r="1764" customFormat="false" ht="15" hidden="false" customHeight="false" outlineLevel="0" collapsed="false">
      <c r="A1764" s="3" t="n">
        <f aca="false">A1763+1</f>
        <v>1763</v>
      </c>
      <c r="B1764" s="8" t="s">
        <v>4911</v>
      </c>
      <c r="C1764" s="5" t="s">
        <v>4912</v>
      </c>
      <c r="D1764" s="8" t="s">
        <v>4913</v>
      </c>
    </row>
    <row r="1765" customFormat="false" ht="15" hidden="false" customHeight="false" outlineLevel="0" collapsed="false">
      <c r="A1765" s="3" t="n">
        <f aca="false">A1764+1</f>
        <v>1764</v>
      </c>
      <c r="B1765" s="8" t="s">
        <v>4914</v>
      </c>
      <c r="C1765" s="8" t="s">
        <v>3057</v>
      </c>
      <c r="D1765" s="8" t="s">
        <v>4915</v>
      </c>
    </row>
    <row r="1766" customFormat="false" ht="15" hidden="false" customHeight="false" outlineLevel="0" collapsed="false">
      <c r="A1766" s="3" t="n">
        <f aca="false">A1765+1</f>
        <v>1765</v>
      </c>
      <c r="B1766" s="8" t="s">
        <v>4916</v>
      </c>
      <c r="C1766" s="8" t="s">
        <v>4917</v>
      </c>
      <c r="D1766" s="8" t="s">
        <v>4918</v>
      </c>
    </row>
    <row r="1767" customFormat="false" ht="15" hidden="false" customHeight="false" outlineLevel="0" collapsed="false">
      <c r="A1767" s="3" t="n">
        <f aca="false">A1766+1</f>
        <v>1766</v>
      </c>
      <c r="B1767" s="8" t="s">
        <v>4919</v>
      </c>
      <c r="C1767" s="5" t="s">
        <v>4920</v>
      </c>
      <c r="D1767" s="8" t="s">
        <v>4921</v>
      </c>
    </row>
    <row r="1768" customFormat="false" ht="15" hidden="false" customHeight="false" outlineLevel="0" collapsed="false">
      <c r="A1768" s="3" t="n">
        <f aca="false">A1767+1</f>
        <v>1767</v>
      </c>
      <c r="B1768" s="8" t="s">
        <v>4922</v>
      </c>
      <c r="C1768" s="5" t="s">
        <v>4923</v>
      </c>
      <c r="D1768" s="8" t="s">
        <v>4924</v>
      </c>
    </row>
    <row r="1769" customFormat="false" ht="15" hidden="false" customHeight="false" outlineLevel="0" collapsed="false">
      <c r="A1769" s="3" t="n">
        <f aca="false">A1768+1</f>
        <v>1768</v>
      </c>
      <c r="B1769" s="8" t="s">
        <v>4925</v>
      </c>
      <c r="C1769" s="5" t="s">
        <v>4926</v>
      </c>
      <c r="D1769" s="8" t="s">
        <v>4927</v>
      </c>
    </row>
    <row r="1770" customFormat="false" ht="15" hidden="false" customHeight="false" outlineLevel="0" collapsed="false">
      <c r="A1770" s="3" t="n">
        <f aca="false">A1769+1</f>
        <v>1769</v>
      </c>
      <c r="B1770" s="8" t="s">
        <v>4928</v>
      </c>
      <c r="C1770" s="8" t="s">
        <v>4929</v>
      </c>
      <c r="D1770" s="8" t="s">
        <v>4930</v>
      </c>
    </row>
    <row r="1771" customFormat="false" ht="15" hidden="false" customHeight="false" outlineLevel="0" collapsed="false">
      <c r="A1771" s="3" t="n">
        <f aca="false">A1770+1</f>
        <v>1770</v>
      </c>
      <c r="B1771" s="8" t="s">
        <v>4931</v>
      </c>
      <c r="C1771" s="5" t="s">
        <v>4932</v>
      </c>
      <c r="D1771" s="8" t="s">
        <v>4933</v>
      </c>
    </row>
    <row r="1772" customFormat="false" ht="15" hidden="false" customHeight="false" outlineLevel="0" collapsed="false">
      <c r="A1772" s="3" t="n">
        <f aca="false">A1771+1</f>
        <v>1771</v>
      </c>
      <c r="B1772" s="8" t="s">
        <v>4934</v>
      </c>
      <c r="C1772" s="5" t="s">
        <v>4935</v>
      </c>
      <c r="D1772" s="8" t="s">
        <v>4936</v>
      </c>
    </row>
    <row r="1773" customFormat="false" ht="15" hidden="false" customHeight="false" outlineLevel="0" collapsed="false">
      <c r="A1773" s="3" t="n">
        <f aca="false">A1772+1</f>
        <v>1772</v>
      </c>
      <c r="B1773" s="8" t="s">
        <v>4937</v>
      </c>
      <c r="C1773" s="5" t="s">
        <v>4938</v>
      </c>
      <c r="D1773" s="8" t="s">
        <v>4939</v>
      </c>
    </row>
    <row r="1774" customFormat="false" ht="15" hidden="false" customHeight="false" outlineLevel="0" collapsed="false">
      <c r="A1774" s="3" t="n">
        <f aca="false">A1773+1</f>
        <v>1773</v>
      </c>
      <c r="B1774" s="8" t="s">
        <v>4940</v>
      </c>
      <c r="C1774" s="8" t="s">
        <v>4941</v>
      </c>
      <c r="D1774" s="8" t="s">
        <v>4942</v>
      </c>
    </row>
    <row r="1775" customFormat="false" ht="15" hidden="false" customHeight="false" outlineLevel="0" collapsed="false">
      <c r="A1775" s="3" t="n">
        <f aca="false">A1774+1</f>
        <v>1774</v>
      </c>
      <c r="B1775" s="8" t="s">
        <v>4943</v>
      </c>
      <c r="C1775" s="5" t="s">
        <v>4944</v>
      </c>
      <c r="D1775" s="8" t="s">
        <v>4945</v>
      </c>
    </row>
    <row r="1776" customFormat="false" ht="15" hidden="false" customHeight="false" outlineLevel="0" collapsed="false">
      <c r="A1776" s="3" t="n">
        <f aca="false">A1775+1</f>
        <v>1775</v>
      </c>
      <c r="B1776" s="8" t="s">
        <v>4946</v>
      </c>
      <c r="C1776" s="5" t="s">
        <v>4814</v>
      </c>
      <c r="D1776" s="8" t="s">
        <v>4947</v>
      </c>
    </row>
    <row r="1777" customFormat="false" ht="15" hidden="false" customHeight="false" outlineLevel="0" collapsed="false">
      <c r="A1777" s="3" t="n">
        <f aca="false">A1776+1</f>
        <v>1776</v>
      </c>
      <c r="B1777" s="8" t="s">
        <v>4948</v>
      </c>
      <c r="C1777" s="5" t="s">
        <v>4949</v>
      </c>
      <c r="D1777" s="8" t="s">
        <v>4950</v>
      </c>
    </row>
    <row r="1778" customFormat="false" ht="15" hidden="false" customHeight="false" outlineLevel="0" collapsed="false">
      <c r="A1778" s="3" t="n">
        <f aca="false">A1777+1</f>
        <v>1777</v>
      </c>
      <c r="B1778" s="8" t="s">
        <v>4951</v>
      </c>
      <c r="C1778" s="5" t="s">
        <v>4952</v>
      </c>
      <c r="D1778" s="8" t="s">
        <v>4953</v>
      </c>
    </row>
    <row r="1779" customFormat="false" ht="15" hidden="false" customHeight="false" outlineLevel="0" collapsed="false">
      <c r="A1779" s="3" t="n">
        <f aca="false">A1778+1</f>
        <v>1778</v>
      </c>
      <c r="B1779" s="8" t="s">
        <v>4954</v>
      </c>
      <c r="C1779" s="8" t="s">
        <v>3492</v>
      </c>
      <c r="D1779" s="8" t="s">
        <v>4955</v>
      </c>
    </row>
    <row r="1780" customFormat="false" ht="15" hidden="false" customHeight="false" outlineLevel="0" collapsed="false">
      <c r="A1780" s="3" t="n">
        <f aca="false">A1779+1</f>
        <v>1779</v>
      </c>
      <c r="B1780" s="8" t="s">
        <v>4956</v>
      </c>
      <c r="C1780" s="8" t="s">
        <v>4957</v>
      </c>
      <c r="D1780" s="8" t="s">
        <v>4958</v>
      </c>
    </row>
    <row r="1781" customFormat="false" ht="15" hidden="false" customHeight="false" outlineLevel="0" collapsed="false">
      <c r="A1781" s="3" t="n">
        <f aca="false">A1780+1</f>
        <v>1780</v>
      </c>
      <c r="B1781" s="8" t="s">
        <v>4959</v>
      </c>
      <c r="C1781" s="8" t="s">
        <v>4960</v>
      </c>
      <c r="D1781" s="8" t="s">
        <v>4961</v>
      </c>
    </row>
    <row r="1782" customFormat="false" ht="30" hidden="false" customHeight="false" outlineLevel="0" collapsed="false">
      <c r="A1782" s="3" t="n">
        <f aca="false">A1781+1</f>
        <v>1781</v>
      </c>
      <c r="B1782" s="8" t="s">
        <v>4962</v>
      </c>
      <c r="C1782" s="8" t="s">
        <v>4877</v>
      </c>
      <c r="D1782" s="8" t="s">
        <v>4963</v>
      </c>
    </row>
    <row r="1783" customFormat="false" ht="15" hidden="false" customHeight="false" outlineLevel="0" collapsed="false">
      <c r="A1783" s="3" t="n">
        <f aca="false">A1782+1</f>
        <v>1782</v>
      </c>
      <c r="B1783" s="8" t="s">
        <v>4964</v>
      </c>
      <c r="C1783" s="5" t="s">
        <v>4965</v>
      </c>
      <c r="D1783" s="8" t="s">
        <v>4966</v>
      </c>
    </row>
    <row r="1784" customFormat="false" ht="15" hidden="false" customHeight="false" outlineLevel="0" collapsed="false">
      <c r="A1784" s="3" t="n">
        <f aca="false">A1783+1</f>
        <v>1783</v>
      </c>
      <c r="B1784" s="8" t="s">
        <v>4967</v>
      </c>
      <c r="C1784" s="5" t="s">
        <v>4814</v>
      </c>
      <c r="D1784" s="8" t="s">
        <v>4968</v>
      </c>
    </row>
    <row r="1785" customFormat="false" ht="15" hidden="false" customHeight="false" outlineLevel="0" collapsed="false">
      <c r="A1785" s="3" t="n">
        <f aca="false">A1784+1</f>
        <v>1784</v>
      </c>
      <c r="B1785" s="8" t="s">
        <v>4969</v>
      </c>
      <c r="C1785" s="5" t="s">
        <v>4970</v>
      </c>
      <c r="D1785" s="8" t="s">
        <v>4971</v>
      </c>
    </row>
    <row r="1786" customFormat="false" ht="15" hidden="false" customHeight="false" outlineLevel="0" collapsed="false">
      <c r="A1786" s="3" t="n">
        <f aca="false">A1785+1</f>
        <v>1785</v>
      </c>
      <c r="B1786" s="8" t="s">
        <v>4972</v>
      </c>
      <c r="C1786" s="8" t="s">
        <v>4973</v>
      </c>
      <c r="D1786" s="8" t="s">
        <v>4974</v>
      </c>
    </row>
    <row r="1787" customFormat="false" ht="15" hidden="false" customHeight="false" outlineLevel="0" collapsed="false">
      <c r="A1787" s="3" t="n">
        <f aca="false">A1786+1</f>
        <v>1786</v>
      </c>
      <c r="B1787" s="8" t="s">
        <v>4975</v>
      </c>
      <c r="C1787" s="5" t="s">
        <v>4976</v>
      </c>
      <c r="D1787" s="8" t="s">
        <v>4977</v>
      </c>
    </row>
    <row r="1788" customFormat="false" ht="15" hidden="false" customHeight="false" outlineLevel="0" collapsed="false">
      <c r="A1788" s="3" t="n">
        <f aca="false">A1787+1</f>
        <v>1787</v>
      </c>
      <c r="B1788" s="8" t="s">
        <v>4978</v>
      </c>
      <c r="C1788" s="8" t="s">
        <v>4979</v>
      </c>
      <c r="D1788" s="8" t="s">
        <v>4980</v>
      </c>
    </row>
    <row r="1789" customFormat="false" ht="15" hidden="false" customHeight="false" outlineLevel="0" collapsed="false">
      <c r="A1789" s="3" t="n">
        <f aca="false">A1788+1</f>
        <v>1788</v>
      </c>
      <c r="B1789" s="8" t="s">
        <v>4981</v>
      </c>
      <c r="C1789" s="5" t="s">
        <v>4982</v>
      </c>
      <c r="D1789" s="8" t="s">
        <v>4983</v>
      </c>
    </row>
    <row r="1790" customFormat="false" ht="30" hidden="false" customHeight="false" outlineLevel="0" collapsed="false">
      <c r="A1790" s="3" t="n">
        <f aca="false">A1789+1</f>
        <v>1789</v>
      </c>
      <c r="B1790" s="8" t="s">
        <v>4984</v>
      </c>
      <c r="C1790" s="5" t="s">
        <v>4985</v>
      </c>
      <c r="D1790" s="8" t="s">
        <v>4986</v>
      </c>
    </row>
    <row r="1791" customFormat="false" ht="15" hidden="false" customHeight="false" outlineLevel="0" collapsed="false">
      <c r="A1791" s="3" t="n">
        <f aca="false">A1790+1</f>
        <v>1790</v>
      </c>
      <c r="B1791" s="8" t="s">
        <v>4987</v>
      </c>
      <c r="C1791" s="8" t="s">
        <v>3897</v>
      </c>
      <c r="D1791" s="8" t="s">
        <v>4988</v>
      </c>
    </row>
    <row r="1792" customFormat="false" ht="15" hidden="false" customHeight="false" outlineLevel="0" collapsed="false">
      <c r="A1792" s="3" t="n">
        <f aca="false">A1791+1</f>
        <v>1791</v>
      </c>
      <c r="B1792" s="8" t="s">
        <v>4989</v>
      </c>
      <c r="C1792" s="5" t="s">
        <v>4990</v>
      </c>
      <c r="D1792" s="8" t="s">
        <v>4991</v>
      </c>
    </row>
    <row r="1793" customFormat="false" ht="15" hidden="false" customHeight="false" outlineLevel="0" collapsed="false">
      <c r="A1793" s="3" t="n">
        <f aca="false">A1792+1</f>
        <v>1792</v>
      </c>
      <c r="B1793" s="8" t="s">
        <v>4992</v>
      </c>
      <c r="C1793" s="5" t="s">
        <v>4993</v>
      </c>
      <c r="D1793" s="8" t="s">
        <v>4994</v>
      </c>
    </row>
    <row r="1794" customFormat="false" ht="15" hidden="false" customHeight="false" outlineLevel="0" collapsed="false">
      <c r="A1794" s="3" t="n">
        <f aca="false">A1793+1</f>
        <v>1793</v>
      </c>
      <c r="B1794" s="8" t="s">
        <v>4995</v>
      </c>
      <c r="C1794" s="5" t="s">
        <v>4996</v>
      </c>
      <c r="D1794" s="8" t="s">
        <v>4997</v>
      </c>
    </row>
    <row r="1795" customFormat="false" ht="15" hidden="false" customHeight="false" outlineLevel="0" collapsed="false">
      <c r="A1795" s="3" t="n">
        <f aca="false">A1794+1</f>
        <v>1794</v>
      </c>
      <c r="B1795" s="8" t="s">
        <v>4998</v>
      </c>
      <c r="C1795" s="8" t="s">
        <v>4999</v>
      </c>
      <c r="D1795" s="8" t="s">
        <v>5000</v>
      </c>
    </row>
    <row r="1796" customFormat="false" ht="15" hidden="false" customHeight="false" outlineLevel="0" collapsed="false">
      <c r="A1796" s="3" t="n">
        <f aca="false">A1795+1</f>
        <v>1795</v>
      </c>
      <c r="B1796" s="8" t="s">
        <v>5001</v>
      </c>
      <c r="C1796" s="5" t="s">
        <v>5002</v>
      </c>
      <c r="D1796" s="8" t="s">
        <v>5003</v>
      </c>
    </row>
    <row r="1797" customFormat="false" ht="15" hidden="false" customHeight="false" outlineLevel="0" collapsed="false">
      <c r="A1797" s="3" t="n">
        <f aca="false">A1796+1</f>
        <v>1796</v>
      </c>
      <c r="B1797" s="8" t="s">
        <v>5004</v>
      </c>
      <c r="C1797" s="5" t="s">
        <v>5005</v>
      </c>
      <c r="D1797" s="8" t="s">
        <v>5006</v>
      </c>
    </row>
    <row r="1798" customFormat="false" ht="15" hidden="false" customHeight="false" outlineLevel="0" collapsed="false">
      <c r="A1798" s="3" t="n">
        <f aca="false">A1797+1</f>
        <v>1797</v>
      </c>
      <c r="B1798" s="8" t="s">
        <v>5007</v>
      </c>
      <c r="C1798" s="5" t="s">
        <v>5008</v>
      </c>
      <c r="D1798" s="8" t="s">
        <v>5009</v>
      </c>
    </row>
    <row r="1799" customFormat="false" ht="15" hidden="false" customHeight="false" outlineLevel="0" collapsed="false">
      <c r="A1799" s="3" t="n">
        <f aca="false">A1798+1</f>
        <v>1798</v>
      </c>
      <c r="B1799" s="8" t="s">
        <v>5010</v>
      </c>
      <c r="C1799" s="5" t="s">
        <v>5011</v>
      </c>
      <c r="D1799" s="8" t="s">
        <v>5012</v>
      </c>
    </row>
    <row r="1800" customFormat="false" ht="15" hidden="false" customHeight="false" outlineLevel="0" collapsed="false">
      <c r="A1800" s="3" t="n">
        <f aca="false">A1799+1</f>
        <v>1799</v>
      </c>
      <c r="B1800" s="8" t="s">
        <v>5013</v>
      </c>
      <c r="C1800" s="21" t="s">
        <v>5014</v>
      </c>
      <c r="D1800" s="8" t="s">
        <v>5015</v>
      </c>
    </row>
    <row r="1801" customFormat="false" ht="15" hidden="false" customHeight="false" outlineLevel="0" collapsed="false">
      <c r="A1801" s="3" t="n">
        <f aca="false">A1800+1</f>
        <v>1800</v>
      </c>
      <c r="B1801" s="8" t="s">
        <v>5016</v>
      </c>
      <c r="C1801" s="5" t="s">
        <v>5017</v>
      </c>
      <c r="D1801" s="8" t="s">
        <v>5018</v>
      </c>
    </row>
    <row r="1802" customFormat="false" ht="15" hidden="false" customHeight="false" outlineLevel="0" collapsed="false">
      <c r="A1802" s="3" t="n">
        <f aca="false">A1801+1</f>
        <v>1801</v>
      </c>
      <c r="B1802" s="8" t="s">
        <v>5019</v>
      </c>
      <c r="C1802" s="5" t="s">
        <v>4814</v>
      </c>
      <c r="D1802" s="8" t="s">
        <v>5020</v>
      </c>
    </row>
    <row r="1803" customFormat="false" ht="15" hidden="false" customHeight="false" outlineLevel="0" collapsed="false">
      <c r="A1803" s="3" t="n">
        <f aca="false">A1802+1</f>
        <v>1802</v>
      </c>
      <c r="B1803" s="8" t="s">
        <v>5021</v>
      </c>
      <c r="C1803" s="8" t="s">
        <v>5022</v>
      </c>
      <c r="D1803" s="8" t="s">
        <v>5023</v>
      </c>
    </row>
    <row r="1804" customFormat="false" ht="15" hidden="false" customHeight="false" outlineLevel="0" collapsed="false">
      <c r="A1804" s="3" t="n">
        <f aca="false">A1803+1</f>
        <v>1803</v>
      </c>
      <c r="B1804" s="8" t="s">
        <v>5024</v>
      </c>
      <c r="C1804" s="5" t="s">
        <v>4802</v>
      </c>
      <c r="D1804" s="8" t="s">
        <v>5025</v>
      </c>
    </row>
    <row r="1805" customFormat="false" ht="15" hidden="false" customHeight="false" outlineLevel="0" collapsed="false">
      <c r="A1805" s="3" t="n">
        <f aca="false">A1804+1</f>
        <v>1804</v>
      </c>
      <c r="B1805" s="8" t="s">
        <v>5026</v>
      </c>
      <c r="C1805" s="5" t="s">
        <v>4802</v>
      </c>
      <c r="D1805" s="8" t="s">
        <v>5027</v>
      </c>
    </row>
    <row r="1806" customFormat="false" ht="15" hidden="false" customHeight="false" outlineLevel="0" collapsed="false">
      <c r="A1806" s="3" t="n">
        <f aca="false">A1805+1</f>
        <v>1805</v>
      </c>
      <c r="B1806" s="8" t="s">
        <v>5028</v>
      </c>
      <c r="C1806" s="5" t="s">
        <v>5029</v>
      </c>
      <c r="D1806" s="8" t="s">
        <v>5030</v>
      </c>
    </row>
    <row r="1807" customFormat="false" ht="15" hidden="false" customHeight="false" outlineLevel="0" collapsed="false">
      <c r="A1807" s="3" t="n">
        <f aca="false">A1806+1</f>
        <v>1806</v>
      </c>
      <c r="B1807" s="8" t="s">
        <v>5031</v>
      </c>
      <c r="C1807" s="5" t="s">
        <v>5032</v>
      </c>
      <c r="D1807" s="8" t="s">
        <v>5033</v>
      </c>
    </row>
    <row r="1808" customFormat="false" ht="15" hidden="false" customHeight="false" outlineLevel="0" collapsed="false">
      <c r="A1808" s="3" t="n">
        <f aca="false">A1807+1</f>
        <v>1807</v>
      </c>
      <c r="B1808" s="8" t="s">
        <v>5034</v>
      </c>
      <c r="C1808" s="8" t="s">
        <v>5035</v>
      </c>
      <c r="D1808" s="8" t="s">
        <v>5036</v>
      </c>
    </row>
    <row r="1809" customFormat="false" ht="15" hidden="false" customHeight="false" outlineLevel="0" collapsed="false">
      <c r="A1809" s="3" t="n">
        <f aca="false">A1808+1</f>
        <v>1808</v>
      </c>
      <c r="B1809" s="8" t="s">
        <v>5037</v>
      </c>
      <c r="C1809" s="5" t="s">
        <v>5038</v>
      </c>
      <c r="D1809" s="8" t="s">
        <v>5039</v>
      </c>
    </row>
    <row r="1810" customFormat="false" ht="15" hidden="false" customHeight="false" outlineLevel="0" collapsed="false">
      <c r="A1810" s="3" t="n">
        <f aca="false">A1809+1</f>
        <v>1809</v>
      </c>
      <c r="B1810" s="8" t="s">
        <v>5040</v>
      </c>
      <c r="C1810" s="5" t="s">
        <v>5041</v>
      </c>
      <c r="D1810" s="8" t="s">
        <v>5042</v>
      </c>
    </row>
    <row r="1811" customFormat="false" ht="15" hidden="false" customHeight="false" outlineLevel="0" collapsed="false">
      <c r="A1811" s="3" t="n">
        <f aca="false">A1810+1</f>
        <v>1810</v>
      </c>
      <c r="B1811" s="8" t="s">
        <v>5043</v>
      </c>
      <c r="C1811" s="5" t="s">
        <v>5044</v>
      </c>
      <c r="D1811" s="8" t="s">
        <v>5045</v>
      </c>
    </row>
    <row r="1812" customFormat="false" ht="15" hidden="false" customHeight="false" outlineLevel="0" collapsed="false">
      <c r="A1812" s="3" t="n">
        <f aca="false">A1811+1</f>
        <v>1811</v>
      </c>
      <c r="B1812" s="8" t="s">
        <v>5046</v>
      </c>
      <c r="C1812" s="5" t="s">
        <v>5047</v>
      </c>
      <c r="D1812" s="8" t="s">
        <v>5048</v>
      </c>
    </row>
    <row r="1813" customFormat="false" ht="15" hidden="false" customHeight="false" outlineLevel="0" collapsed="false">
      <c r="A1813" s="3" t="n">
        <f aca="false">A1812+1</f>
        <v>1812</v>
      </c>
      <c r="B1813" s="8" t="s">
        <v>5049</v>
      </c>
      <c r="C1813" s="5" t="s">
        <v>5050</v>
      </c>
      <c r="D1813" s="8" t="s">
        <v>5051</v>
      </c>
    </row>
    <row r="1814" customFormat="false" ht="15" hidden="false" customHeight="false" outlineLevel="0" collapsed="false">
      <c r="A1814" s="3" t="n">
        <f aca="false">A1813+1</f>
        <v>1813</v>
      </c>
      <c r="B1814" s="8" t="s">
        <v>5052</v>
      </c>
      <c r="C1814" s="5" t="s">
        <v>5053</v>
      </c>
      <c r="D1814" s="8" t="s">
        <v>5054</v>
      </c>
    </row>
    <row r="1815" customFormat="false" ht="15" hidden="false" customHeight="false" outlineLevel="0" collapsed="false">
      <c r="A1815" s="3" t="n">
        <f aca="false">A1814+1</f>
        <v>1814</v>
      </c>
      <c r="B1815" s="8" t="s">
        <v>5055</v>
      </c>
      <c r="C1815" s="8" t="s">
        <v>5056</v>
      </c>
      <c r="D1815" s="8" t="s">
        <v>5057</v>
      </c>
    </row>
    <row r="1816" customFormat="false" ht="15" hidden="false" customHeight="false" outlineLevel="0" collapsed="false">
      <c r="A1816" s="3" t="n">
        <f aca="false">A1815+1</f>
        <v>1815</v>
      </c>
      <c r="B1816" s="8" t="s">
        <v>5058</v>
      </c>
      <c r="C1816" s="8" t="s">
        <v>460</v>
      </c>
      <c r="D1816" s="8" t="s">
        <v>5059</v>
      </c>
    </row>
    <row r="1817" customFormat="false" ht="15" hidden="false" customHeight="false" outlineLevel="0" collapsed="false">
      <c r="A1817" s="3" t="n">
        <f aca="false">A1816+1</f>
        <v>1816</v>
      </c>
      <c r="B1817" s="8" t="s">
        <v>5060</v>
      </c>
      <c r="C1817" s="8" t="s">
        <v>5061</v>
      </c>
      <c r="D1817" s="8" t="s">
        <v>5062</v>
      </c>
    </row>
    <row r="1818" customFormat="false" ht="15" hidden="false" customHeight="false" outlineLevel="0" collapsed="false">
      <c r="A1818" s="3" t="n">
        <f aca="false">A1817+1</f>
        <v>1817</v>
      </c>
      <c r="B1818" s="8" t="s">
        <v>2523</v>
      </c>
      <c r="C1818" s="5" t="s">
        <v>2524</v>
      </c>
      <c r="D1818" s="8" t="s">
        <v>2525</v>
      </c>
    </row>
    <row r="1819" customFormat="false" ht="15" hidden="false" customHeight="false" outlineLevel="0" collapsed="false">
      <c r="A1819" s="3" t="n">
        <f aca="false">A1818+1</f>
        <v>1818</v>
      </c>
      <c r="B1819" s="3" t="s">
        <v>5063</v>
      </c>
      <c r="C1819" s="3" t="s">
        <v>5064</v>
      </c>
      <c r="D1819" s="3" t="s">
        <v>5065</v>
      </c>
    </row>
    <row r="1820" customFormat="false" ht="15" hidden="false" customHeight="false" outlineLevel="0" collapsed="false">
      <c r="A1820" s="3" t="n">
        <f aca="false">A1819+1</f>
        <v>1819</v>
      </c>
      <c r="B1820" s="3" t="s">
        <v>5066</v>
      </c>
      <c r="C1820" s="3" t="s">
        <v>5067</v>
      </c>
      <c r="D1820" s="3" t="s">
        <v>5068</v>
      </c>
    </row>
    <row r="1821" customFormat="false" ht="15" hidden="false" customHeight="false" outlineLevel="0" collapsed="false">
      <c r="A1821" s="3" t="n">
        <f aca="false">A1820+1</f>
        <v>1820</v>
      </c>
      <c r="B1821" s="3" t="s">
        <v>5069</v>
      </c>
      <c r="C1821" s="3" t="s">
        <v>5070</v>
      </c>
      <c r="D1821" s="3" t="s">
        <v>5071</v>
      </c>
    </row>
    <row r="1822" customFormat="false" ht="15" hidden="false" customHeight="false" outlineLevel="0" collapsed="false">
      <c r="A1822" s="3" t="n">
        <f aca="false">A1821+1</f>
        <v>1821</v>
      </c>
      <c r="B1822" s="3" t="s">
        <v>5072</v>
      </c>
      <c r="C1822" s="3" t="s">
        <v>5073</v>
      </c>
      <c r="D1822" s="3" t="s">
        <v>5074</v>
      </c>
    </row>
    <row r="1823" customFormat="false" ht="15" hidden="false" customHeight="false" outlineLevel="0" collapsed="false">
      <c r="A1823" s="3" t="n">
        <f aca="false">A1822+1</f>
        <v>1822</v>
      </c>
      <c r="B1823" s="3" t="s">
        <v>5075</v>
      </c>
      <c r="C1823" s="3" t="s">
        <v>5076</v>
      </c>
      <c r="D1823" s="3" t="s">
        <v>5077</v>
      </c>
    </row>
    <row r="1824" customFormat="false" ht="15" hidden="false" customHeight="false" outlineLevel="0" collapsed="false">
      <c r="A1824" s="3" t="n">
        <f aca="false">A1823+1</f>
        <v>1823</v>
      </c>
      <c r="B1824" s="3" t="s">
        <v>5078</v>
      </c>
      <c r="C1824" s="3" t="s">
        <v>5079</v>
      </c>
      <c r="D1824" s="3" t="s">
        <v>5080</v>
      </c>
    </row>
    <row r="1825" customFormat="false" ht="15" hidden="false" customHeight="false" outlineLevel="0" collapsed="false">
      <c r="A1825" s="3" t="n">
        <f aca="false">A1824+1</f>
        <v>1824</v>
      </c>
      <c r="B1825" s="3" t="s">
        <v>5081</v>
      </c>
      <c r="C1825" s="3" t="s">
        <v>5082</v>
      </c>
      <c r="D1825" s="3" t="s">
        <v>5083</v>
      </c>
    </row>
    <row r="1826" customFormat="false" ht="15" hidden="false" customHeight="false" outlineLevel="0" collapsed="false">
      <c r="A1826" s="3" t="n">
        <f aca="false">A1825+1</f>
        <v>1825</v>
      </c>
      <c r="B1826" s="3" t="s">
        <v>5084</v>
      </c>
      <c r="C1826" s="3" t="s">
        <v>5079</v>
      </c>
      <c r="D1826" s="3" t="s">
        <v>5085</v>
      </c>
    </row>
    <row r="1827" customFormat="false" ht="15" hidden="false" customHeight="false" outlineLevel="0" collapsed="false">
      <c r="A1827" s="3" t="n">
        <f aca="false">A1826+1</f>
        <v>1826</v>
      </c>
      <c r="B1827" s="3" t="s">
        <v>5086</v>
      </c>
      <c r="C1827" s="3" t="s">
        <v>5087</v>
      </c>
      <c r="D1827" s="3" t="s">
        <v>5088</v>
      </c>
    </row>
    <row r="1828" customFormat="false" ht="15" hidden="false" customHeight="false" outlineLevel="0" collapsed="false">
      <c r="A1828" s="3" t="n">
        <f aca="false">A1827+1</f>
        <v>1827</v>
      </c>
      <c r="B1828" s="3" t="s">
        <v>5089</v>
      </c>
      <c r="C1828" s="3" t="s">
        <v>5079</v>
      </c>
      <c r="D1828" s="3" t="s">
        <v>5090</v>
      </c>
    </row>
    <row r="1829" customFormat="false" ht="15" hidden="false" customHeight="false" outlineLevel="0" collapsed="false">
      <c r="A1829" s="3" t="n">
        <f aca="false">A1828+1</f>
        <v>1828</v>
      </c>
      <c r="B1829" s="3" t="s">
        <v>5091</v>
      </c>
      <c r="C1829" s="3" t="s">
        <v>5079</v>
      </c>
      <c r="D1829" s="3" t="s">
        <v>5092</v>
      </c>
    </row>
    <row r="1830" customFormat="false" ht="15" hidden="false" customHeight="false" outlineLevel="0" collapsed="false">
      <c r="A1830" s="3" t="n">
        <f aca="false">A1829+1</f>
        <v>1829</v>
      </c>
      <c r="B1830" s="3" t="s">
        <v>5093</v>
      </c>
      <c r="C1830" s="3" t="s">
        <v>5079</v>
      </c>
      <c r="D1830" s="3" t="s">
        <v>5094</v>
      </c>
    </row>
    <row r="1831" customFormat="false" ht="15" hidden="false" customHeight="false" outlineLevel="0" collapsed="false">
      <c r="A1831" s="3" t="n">
        <f aca="false">A1830+1</f>
        <v>1830</v>
      </c>
      <c r="B1831" s="3" t="s">
        <v>5095</v>
      </c>
      <c r="C1831" s="3" t="s">
        <v>5096</v>
      </c>
      <c r="D1831" s="3" t="s">
        <v>5097</v>
      </c>
    </row>
    <row r="1832" customFormat="false" ht="15" hidden="false" customHeight="false" outlineLevel="0" collapsed="false">
      <c r="A1832" s="3" t="n">
        <f aca="false">A1831+1</f>
        <v>1831</v>
      </c>
      <c r="B1832" s="3" t="s">
        <v>5098</v>
      </c>
      <c r="C1832" s="3" t="s">
        <v>5079</v>
      </c>
      <c r="D1832" s="3" t="s">
        <v>5099</v>
      </c>
    </row>
    <row r="1833" customFormat="false" ht="15" hidden="false" customHeight="false" outlineLevel="0" collapsed="false">
      <c r="A1833" s="3" t="n">
        <f aca="false">A1832+1</f>
        <v>1832</v>
      </c>
      <c r="B1833" s="3" t="s">
        <v>5100</v>
      </c>
      <c r="C1833" s="3" t="s">
        <v>5101</v>
      </c>
      <c r="D1833" s="3" t="s">
        <v>5102</v>
      </c>
    </row>
    <row r="1834" customFormat="false" ht="15" hidden="false" customHeight="false" outlineLevel="0" collapsed="false">
      <c r="A1834" s="3" t="n">
        <f aca="false">A1833+1</f>
        <v>1833</v>
      </c>
      <c r="B1834" s="3" t="s">
        <v>5103</v>
      </c>
      <c r="C1834" s="3" t="s">
        <v>5104</v>
      </c>
      <c r="D1834" s="3" t="s">
        <v>5105</v>
      </c>
    </row>
    <row r="1835" customFormat="false" ht="15" hidden="false" customHeight="false" outlineLevel="0" collapsed="false">
      <c r="A1835" s="3" t="n">
        <f aca="false">A1834+1</f>
        <v>1834</v>
      </c>
      <c r="B1835" s="3" t="s">
        <v>5106</v>
      </c>
      <c r="C1835" s="3" t="s">
        <v>3631</v>
      </c>
      <c r="D1835" s="3" t="s">
        <v>5107</v>
      </c>
    </row>
    <row r="1836" customFormat="false" ht="15" hidden="false" customHeight="false" outlineLevel="0" collapsed="false">
      <c r="A1836" s="3" t="n">
        <f aca="false">A1835+1</f>
        <v>1835</v>
      </c>
      <c r="B1836" s="3" t="s">
        <v>5108</v>
      </c>
      <c r="C1836" s="3" t="s">
        <v>5109</v>
      </c>
      <c r="D1836" s="3" t="s">
        <v>5110</v>
      </c>
    </row>
    <row r="1837" customFormat="false" ht="15" hidden="false" customHeight="false" outlineLevel="0" collapsed="false">
      <c r="A1837" s="3" t="n">
        <f aca="false">A1836+1</f>
        <v>1836</v>
      </c>
      <c r="B1837" s="3" t="s">
        <v>5111</v>
      </c>
      <c r="C1837" s="3" t="s">
        <v>5112</v>
      </c>
      <c r="D1837" s="3" t="s">
        <v>5113</v>
      </c>
    </row>
    <row r="1838" customFormat="false" ht="15" hidden="false" customHeight="false" outlineLevel="0" collapsed="false">
      <c r="A1838" s="3" t="n">
        <f aca="false">A1837+1</f>
        <v>1837</v>
      </c>
      <c r="B1838" s="3" t="s">
        <v>5114</v>
      </c>
      <c r="C1838" s="3" t="s">
        <v>5115</v>
      </c>
      <c r="D1838" s="3" t="s">
        <v>5116</v>
      </c>
    </row>
    <row r="1839" customFormat="false" ht="15" hidden="false" customHeight="false" outlineLevel="0" collapsed="false">
      <c r="A1839" s="3" t="n">
        <f aca="false">A1838+1</f>
        <v>1838</v>
      </c>
      <c r="B1839" s="3" t="s">
        <v>5117</v>
      </c>
      <c r="C1839" s="3" t="s">
        <v>5118</v>
      </c>
      <c r="D1839" s="3" t="s">
        <v>5119</v>
      </c>
    </row>
    <row r="1840" customFormat="false" ht="15" hidden="false" customHeight="false" outlineLevel="0" collapsed="false">
      <c r="A1840" s="3" t="n">
        <f aca="false">A1839+1</f>
        <v>1839</v>
      </c>
      <c r="B1840" s="3" t="s">
        <v>5120</v>
      </c>
      <c r="C1840" s="3" t="s">
        <v>5121</v>
      </c>
      <c r="D1840" s="3" t="s">
        <v>5122</v>
      </c>
    </row>
    <row r="1841" customFormat="false" ht="15" hidden="false" customHeight="false" outlineLevel="0" collapsed="false">
      <c r="A1841" s="3" t="n">
        <f aca="false">A1840+1</f>
        <v>1840</v>
      </c>
      <c r="B1841" s="3" t="s">
        <v>5123</v>
      </c>
      <c r="C1841" s="3" t="s">
        <v>5124</v>
      </c>
      <c r="D1841" s="3" t="s">
        <v>5125</v>
      </c>
    </row>
    <row r="1842" customFormat="false" ht="15" hidden="false" customHeight="false" outlineLevel="0" collapsed="false">
      <c r="A1842" s="3" t="n">
        <f aca="false">A1841+1</f>
        <v>1841</v>
      </c>
      <c r="B1842" s="3" t="s">
        <v>5126</v>
      </c>
      <c r="C1842" s="3" t="s">
        <v>5127</v>
      </c>
      <c r="D1842" s="3" t="s">
        <v>5128</v>
      </c>
    </row>
    <row r="1843" customFormat="false" ht="15" hidden="false" customHeight="false" outlineLevel="0" collapsed="false">
      <c r="A1843" s="3" t="n">
        <f aca="false">A1842+1</f>
        <v>1842</v>
      </c>
      <c r="B1843" s="3" t="s">
        <v>5129</v>
      </c>
      <c r="C1843" s="3" t="s">
        <v>1244</v>
      </c>
      <c r="D1843" s="3" t="s">
        <v>5130</v>
      </c>
    </row>
    <row r="1844" customFormat="false" ht="15" hidden="false" customHeight="false" outlineLevel="0" collapsed="false">
      <c r="A1844" s="3" t="n">
        <f aca="false">A1843+1</f>
        <v>1843</v>
      </c>
      <c r="B1844" s="3" t="s">
        <v>5131</v>
      </c>
      <c r="C1844" s="3" t="s">
        <v>3518</v>
      </c>
      <c r="D1844" s="3" t="s">
        <v>5132</v>
      </c>
    </row>
    <row r="1845" customFormat="false" ht="15" hidden="false" customHeight="false" outlineLevel="0" collapsed="false">
      <c r="A1845" s="3" t="n">
        <f aca="false">A1844+1</f>
        <v>1844</v>
      </c>
      <c r="B1845" s="3" t="s">
        <v>5133</v>
      </c>
      <c r="C1845" s="3" t="s">
        <v>3613</v>
      </c>
      <c r="D1845" s="3" t="s">
        <v>5134</v>
      </c>
    </row>
    <row r="1846" customFormat="false" ht="15" hidden="false" customHeight="false" outlineLevel="0" collapsed="false">
      <c r="A1846" s="3" t="n">
        <f aca="false">A1845+1</f>
        <v>1845</v>
      </c>
      <c r="B1846" s="3" t="s">
        <v>5135</v>
      </c>
      <c r="C1846" s="3" t="s">
        <v>5136</v>
      </c>
      <c r="D1846" s="3" t="s">
        <v>5137</v>
      </c>
    </row>
    <row r="1847" customFormat="false" ht="15" hidden="false" customHeight="false" outlineLevel="0" collapsed="false">
      <c r="A1847" s="3" t="n">
        <f aca="false">A1846+1</f>
        <v>1846</v>
      </c>
      <c r="B1847" s="3" t="s">
        <v>5138</v>
      </c>
      <c r="C1847" s="3" t="s">
        <v>5139</v>
      </c>
      <c r="D1847" s="3" t="s">
        <v>5140</v>
      </c>
    </row>
    <row r="1848" customFormat="false" ht="15" hidden="false" customHeight="false" outlineLevel="0" collapsed="false">
      <c r="A1848" s="3" t="n">
        <f aca="false">A1847+1</f>
        <v>1847</v>
      </c>
      <c r="B1848" s="3" t="s">
        <v>5141</v>
      </c>
      <c r="C1848" s="3" t="s">
        <v>5142</v>
      </c>
      <c r="D1848" s="3" t="s">
        <v>5143</v>
      </c>
    </row>
    <row r="1849" customFormat="false" ht="15" hidden="false" customHeight="false" outlineLevel="0" collapsed="false">
      <c r="A1849" s="3" t="n">
        <f aca="false">A1848+1</f>
        <v>1848</v>
      </c>
      <c r="B1849" s="3" t="s">
        <v>5144</v>
      </c>
      <c r="C1849" s="3" t="s">
        <v>5145</v>
      </c>
      <c r="D1849" s="3" t="s">
        <v>5146</v>
      </c>
    </row>
    <row r="1850" customFormat="false" ht="15" hidden="false" customHeight="false" outlineLevel="0" collapsed="false">
      <c r="A1850" s="3" t="n">
        <f aca="false">A1849+1</f>
        <v>1849</v>
      </c>
      <c r="B1850" s="3" t="s">
        <v>5147</v>
      </c>
      <c r="C1850" s="3" t="s">
        <v>5148</v>
      </c>
      <c r="D1850" s="3" t="s">
        <v>5149</v>
      </c>
    </row>
    <row r="1851" customFormat="false" ht="15" hidden="false" customHeight="false" outlineLevel="0" collapsed="false">
      <c r="A1851" s="3" t="n">
        <f aca="false">A1850+1</f>
        <v>1850</v>
      </c>
      <c r="B1851" s="3" t="s">
        <v>5150</v>
      </c>
      <c r="C1851" s="3" t="s">
        <v>5151</v>
      </c>
      <c r="D1851" s="3" t="s">
        <v>5152</v>
      </c>
    </row>
    <row r="1852" customFormat="false" ht="15" hidden="false" customHeight="false" outlineLevel="0" collapsed="false">
      <c r="A1852" s="3" t="n">
        <f aca="false">A1851+1</f>
        <v>1851</v>
      </c>
      <c r="B1852" s="3" t="s">
        <v>5153</v>
      </c>
      <c r="C1852" s="3" t="s">
        <v>5154</v>
      </c>
      <c r="D1852" s="3" t="s">
        <v>5155</v>
      </c>
    </row>
    <row r="1853" customFormat="false" ht="15" hidden="false" customHeight="false" outlineLevel="0" collapsed="false">
      <c r="A1853" s="3" t="n">
        <f aca="false">A1852+1</f>
        <v>1852</v>
      </c>
      <c r="B1853" s="3" t="s">
        <v>5156</v>
      </c>
      <c r="C1853" s="3" t="s">
        <v>5157</v>
      </c>
      <c r="D1853" s="3" t="s">
        <v>5158</v>
      </c>
    </row>
    <row r="1854" customFormat="false" ht="15" hidden="false" customHeight="false" outlineLevel="0" collapsed="false">
      <c r="A1854" s="3" t="n">
        <f aca="false">A1853+1</f>
        <v>1853</v>
      </c>
      <c r="B1854" s="3" t="s">
        <v>5159</v>
      </c>
      <c r="C1854" s="3" t="s">
        <v>5160</v>
      </c>
      <c r="D1854" s="3" t="s">
        <v>5161</v>
      </c>
    </row>
    <row r="1855" customFormat="false" ht="15" hidden="false" customHeight="false" outlineLevel="0" collapsed="false">
      <c r="A1855" s="3" t="n">
        <f aca="false">A1854+1</f>
        <v>1854</v>
      </c>
      <c r="B1855" s="3" t="s">
        <v>5162</v>
      </c>
      <c r="C1855" s="3" t="s">
        <v>3135</v>
      </c>
      <c r="D1855" s="3" t="s">
        <v>5163</v>
      </c>
    </row>
    <row r="1856" customFormat="false" ht="15" hidden="false" customHeight="false" outlineLevel="0" collapsed="false">
      <c r="A1856" s="3" t="n">
        <f aca="false">A1855+1</f>
        <v>1855</v>
      </c>
      <c r="B1856" s="3" t="s">
        <v>5164</v>
      </c>
      <c r="C1856" s="3" t="s">
        <v>5165</v>
      </c>
      <c r="D1856" s="3" t="s">
        <v>5166</v>
      </c>
    </row>
    <row r="1857" customFormat="false" ht="15" hidden="false" customHeight="false" outlineLevel="0" collapsed="false">
      <c r="A1857" s="3" t="n">
        <f aca="false">A1856+1</f>
        <v>1856</v>
      </c>
      <c r="B1857" s="3" t="s">
        <v>5167</v>
      </c>
      <c r="C1857" s="5" t="s">
        <v>1794</v>
      </c>
      <c r="D1857" s="3" t="s">
        <v>5168</v>
      </c>
    </row>
    <row r="1858" customFormat="false" ht="15" hidden="false" customHeight="false" outlineLevel="0" collapsed="false">
      <c r="A1858" s="3" t="n">
        <f aca="false">A1857+1</f>
        <v>1857</v>
      </c>
      <c r="B1858" s="3" t="s">
        <v>5169</v>
      </c>
      <c r="C1858" s="3" t="s">
        <v>5170</v>
      </c>
      <c r="D1858" s="3" t="s">
        <v>5171</v>
      </c>
    </row>
    <row r="1859" customFormat="false" ht="15" hidden="false" customHeight="false" outlineLevel="0" collapsed="false">
      <c r="A1859" s="3" t="n">
        <f aca="false">A1858+1</f>
        <v>1858</v>
      </c>
      <c r="B1859" s="3" t="s">
        <v>5172</v>
      </c>
      <c r="C1859" s="3" t="s">
        <v>5170</v>
      </c>
      <c r="D1859" s="3" t="s">
        <v>5173</v>
      </c>
    </row>
    <row r="1860" customFormat="false" ht="15" hidden="false" customHeight="false" outlineLevel="0" collapsed="false">
      <c r="A1860" s="3" t="n">
        <f aca="false">A1859+1</f>
        <v>1859</v>
      </c>
      <c r="B1860" s="3" t="s">
        <v>5174</v>
      </c>
      <c r="C1860" s="3" t="s">
        <v>5175</v>
      </c>
      <c r="D1860" s="3" t="s">
        <v>5176</v>
      </c>
    </row>
    <row r="1861" customFormat="false" ht="15" hidden="false" customHeight="false" outlineLevel="0" collapsed="false">
      <c r="A1861" s="3" t="n">
        <f aca="false">A1860+1</f>
        <v>1860</v>
      </c>
      <c r="B1861" s="3" t="s">
        <v>5177</v>
      </c>
      <c r="C1861" s="3" t="s">
        <v>2594</v>
      </c>
      <c r="D1861" s="3" t="s">
        <v>5178</v>
      </c>
    </row>
    <row r="1862" customFormat="false" ht="15" hidden="false" customHeight="false" outlineLevel="0" collapsed="false">
      <c r="A1862" s="3" t="n">
        <f aca="false">A1861+1</f>
        <v>1861</v>
      </c>
      <c r="B1862" s="3" t="s">
        <v>5179</v>
      </c>
      <c r="C1862" s="3" t="s">
        <v>3819</v>
      </c>
      <c r="D1862" s="3" t="s">
        <v>5180</v>
      </c>
    </row>
    <row r="1863" customFormat="false" ht="15" hidden="false" customHeight="false" outlineLevel="0" collapsed="false">
      <c r="A1863" s="3" t="n">
        <f aca="false">A1862+1</f>
        <v>1862</v>
      </c>
      <c r="B1863" s="3" t="s">
        <v>5181</v>
      </c>
      <c r="C1863" s="3" t="s">
        <v>5182</v>
      </c>
      <c r="D1863" s="3" t="s">
        <v>5183</v>
      </c>
    </row>
    <row r="1864" customFormat="false" ht="15" hidden="false" customHeight="false" outlineLevel="0" collapsed="false">
      <c r="A1864" s="3" t="n">
        <f aca="false">A1863+1</f>
        <v>1863</v>
      </c>
      <c r="B1864" s="3" t="s">
        <v>5184</v>
      </c>
      <c r="C1864" s="3" t="s">
        <v>5185</v>
      </c>
      <c r="D1864" s="3" t="s">
        <v>5186</v>
      </c>
    </row>
    <row r="1865" customFormat="false" ht="15" hidden="false" customHeight="false" outlineLevel="0" collapsed="false">
      <c r="A1865" s="3" t="n">
        <f aca="false">A1864+1</f>
        <v>1864</v>
      </c>
      <c r="B1865" s="3" t="s">
        <v>5187</v>
      </c>
      <c r="C1865" s="3" t="s">
        <v>5188</v>
      </c>
      <c r="D1865" s="3" t="s">
        <v>5189</v>
      </c>
    </row>
    <row r="1866" customFormat="false" ht="15" hidden="false" customHeight="false" outlineLevel="0" collapsed="false">
      <c r="A1866" s="3" t="n">
        <f aca="false">A1865+1</f>
        <v>1865</v>
      </c>
      <c r="B1866" s="3" t="s">
        <v>5190</v>
      </c>
      <c r="C1866" s="3" t="s">
        <v>2858</v>
      </c>
      <c r="D1866" s="3" t="s">
        <v>5191</v>
      </c>
    </row>
    <row r="1867" customFormat="false" ht="15" hidden="false" customHeight="false" outlineLevel="0" collapsed="false">
      <c r="A1867" s="3" t="n">
        <f aca="false">A1866+1</f>
        <v>1866</v>
      </c>
      <c r="B1867" s="3" t="s">
        <v>5192</v>
      </c>
      <c r="C1867" s="3" t="s">
        <v>2932</v>
      </c>
      <c r="D1867" s="3" t="s">
        <v>5193</v>
      </c>
    </row>
    <row r="1868" customFormat="false" ht="15" hidden="false" customHeight="false" outlineLevel="0" collapsed="false">
      <c r="A1868" s="3" t="n">
        <f aca="false">A1867+1</f>
        <v>1867</v>
      </c>
      <c r="B1868" s="3" t="s">
        <v>5194</v>
      </c>
      <c r="C1868" s="3" t="s">
        <v>5195</v>
      </c>
      <c r="D1868" s="3" t="s">
        <v>5196</v>
      </c>
    </row>
    <row r="1869" customFormat="false" ht="15" hidden="false" customHeight="false" outlineLevel="0" collapsed="false">
      <c r="A1869" s="3" t="n">
        <f aca="false">A1868+1</f>
        <v>1868</v>
      </c>
      <c r="B1869" s="3" t="s">
        <v>5197</v>
      </c>
      <c r="C1869" s="3" t="s">
        <v>5198</v>
      </c>
      <c r="D1869" s="3" t="s">
        <v>5199</v>
      </c>
    </row>
    <row r="1870" customFormat="false" ht="15" hidden="false" customHeight="false" outlineLevel="0" collapsed="false">
      <c r="A1870" s="3" t="n">
        <f aca="false">A1869+1</f>
        <v>1869</v>
      </c>
      <c r="B1870" s="3" t="s">
        <v>5200</v>
      </c>
      <c r="C1870" s="3" t="s">
        <v>5201</v>
      </c>
      <c r="D1870" s="3" t="s">
        <v>5202</v>
      </c>
    </row>
    <row r="1871" customFormat="false" ht="15" hidden="false" customHeight="false" outlineLevel="0" collapsed="false">
      <c r="A1871" s="3" t="n">
        <f aca="false">A1870+1</f>
        <v>1870</v>
      </c>
      <c r="B1871" s="3" t="s">
        <v>5203</v>
      </c>
      <c r="C1871" s="3" t="s">
        <v>5201</v>
      </c>
      <c r="D1871" s="3" t="s">
        <v>5204</v>
      </c>
    </row>
    <row r="1872" customFormat="false" ht="15" hidden="false" customHeight="false" outlineLevel="0" collapsed="false">
      <c r="A1872" s="3" t="n">
        <f aca="false">A1871+1</f>
        <v>1871</v>
      </c>
      <c r="B1872" s="3" t="s">
        <v>5205</v>
      </c>
      <c r="C1872" s="3" t="s">
        <v>5206</v>
      </c>
      <c r="D1872" s="3" t="s">
        <v>5207</v>
      </c>
    </row>
    <row r="1873" customFormat="false" ht="15" hidden="false" customHeight="false" outlineLevel="0" collapsed="false">
      <c r="A1873" s="3" t="n">
        <f aca="false">A1872+1</f>
        <v>1872</v>
      </c>
      <c r="B1873" s="3" t="s">
        <v>5208</v>
      </c>
      <c r="C1873" s="3" t="s">
        <v>5209</v>
      </c>
      <c r="D1873" s="3" t="s">
        <v>5210</v>
      </c>
    </row>
    <row r="1874" customFormat="false" ht="15" hidden="false" customHeight="false" outlineLevel="0" collapsed="false">
      <c r="A1874" s="3" t="n">
        <f aca="false">A1873+1</f>
        <v>1873</v>
      </c>
      <c r="B1874" s="3" t="s">
        <v>5211</v>
      </c>
      <c r="C1874" s="3" t="s">
        <v>646</v>
      </c>
      <c r="D1874" s="3" t="s">
        <v>5212</v>
      </c>
    </row>
    <row r="1875" customFormat="false" ht="15" hidden="false" customHeight="false" outlineLevel="0" collapsed="false">
      <c r="A1875" s="3" t="n">
        <f aca="false">A1874+1</f>
        <v>1874</v>
      </c>
      <c r="B1875" s="3" t="s">
        <v>5213</v>
      </c>
      <c r="C1875" s="3" t="s">
        <v>5214</v>
      </c>
      <c r="D1875" s="3" t="s">
        <v>5215</v>
      </c>
    </row>
    <row r="1876" customFormat="false" ht="15" hidden="false" customHeight="false" outlineLevel="0" collapsed="false">
      <c r="A1876" s="3" t="n">
        <f aca="false">A1875+1</f>
        <v>1875</v>
      </c>
      <c r="B1876" s="3" t="s">
        <v>5216</v>
      </c>
      <c r="C1876" s="3" t="s">
        <v>5217</v>
      </c>
      <c r="D1876" s="3" t="s">
        <v>5218</v>
      </c>
    </row>
    <row r="1877" customFormat="false" ht="15" hidden="false" customHeight="false" outlineLevel="0" collapsed="false">
      <c r="A1877" s="3" t="n">
        <f aca="false">A1876+1</f>
        <v>1876</v>
      </c>
      <c r="B1877" s="3" t="s">
        <v>5219</v>
      </c>
      <c r="C1877" s="3" t="s">
        <v>5220</v>
      </c>
      <c r="D1877" s="3" t="s">
        <v>5221</v>
      </c>
    </row>
    <row r="1878" customFormat="false" ht="15" hidden="false" customHeight="false" outlineLevel="0" collapsed="false">
      <c r="A1878" s="3" t="n">
        <f aca="false">A1877+1</f>
        <v>1877</v>
      </c>
      <c r="B1878" s="3" t="s">
        <v>5222</v>
      </c>
      <c r="C1878" s="3" t="s">
        <v>5223</v>
      </c>
      <c r="D1878" s="3" t="s">
        <v>5224</v>
      </c>
    </row>
    <row r="1879" customFormat="false" ht="15" hidden="false" customHeight="false" outlineLevel="0" collapsed="false">
      <c r="A1879" s="3" t="n">
        <f aca="false">A1878+1</f>
        <v>1878</v>
      </c>
      <c r="B1879" s="3" t="s">
        <v>5225</v>
      </c>
      <c r="C1879" s="3" t="s">
        <v>5226</v>
      </c>
      <c r="D1879" s="3" t="s">
        <v>5227</v>
      </c>
    </row>
    <row r="1880" customFormat="false" ht="15" hidden="false" customHeight="false" outlineLevel="0" collapsed="false">
      <c r="A1880" s="3" t="n">
        <f aca="false">A1879+1</f>
        <v>1879</v>
      </c>
      <c r="B1880" s="3" t="s">
        <v>5228</v>
      </c>
      <c r="C1880" s="3" t="s">
        <v>3090</v>
      </c>
      <c r="D1880" s="3" t="s">
        <v>5229</v>
      </c>
    </row>
    <row r="1881" customFormat="false" ht="15" hidden="false" customHeight="false" outlineLevel="0" collapsed="false">
      <c r="A1881" s="3" t="n">
        <f aca="false">A1880+1</f>
        <v>1880</v>
      </c>
      <c r="B1881" s="3" t="s">
        <v>5230</v>
      </c>
      <c r="C1881" s="3" t="s">
        <v>954</v>
      </c>
      <c r="D1881" s="3" t="s">
        <v>5231</v>
      </c>
    </row>
    <row r="1882" customFormat="false" ht="15" hidden="false" customHeight="false" outlineLevel="0" collapsed="false">
      <c r="A1882" s="3" t="n">
        <f aca="false">A1881+1</f>
        <v>1881</v>
      </c>
      <c r="B1882" s="3" t="s">
        <v>5232</v>
      </c>
      <c r="C1882" s="3" t="s">
        <v>5233</v>
      </c>
      <c r="D1882" s="3" t="s">
        <v>5234</v>
      </c>
    </row>
    <row r="1883" customFormat="false" ht="15" hidden="false" customHeight="false" outlineLevel="0" collapsed="false">
      <c r="A1883" s="3" t="n">
        <f aca="false">A1882+1</f>
        <v>1882</v>
      </c>
      <c r="B1883" s="3" t="s">
        <v>5235</v>
      </c>
      <c r="C1883" s="20" t="s">
        <v>5236</v>
      </c>
      <c r="D1883" s="3" t="s">
        <v>5237</v>
      </c>
    </row>
    <row r="1884" customFormat="false" ht="15" hidden="false" customHeight="false" outlineLevel="0" collapsed="false">
      <c r="A1884" s="3" t="n">
        <f aca="false">A1883+1</f>
        <v>1883</v>
      </c>
      <c r="B1884" s="3" t="s">
        <v>5238</v>
      </c>
      <c r="C1884" s="3" t="s">
        <v>3146</v>
      </c>
      <c r="D1884" s="3" t="s">
        <v>5239</v>
      </c>
    </row>
    <row r="1885" customFormat="false" ht="15" hidden="false" customHeight="false" outlineLevel="0" collapsed="false">
      <c r="A1885" s="3" t="n">
        <f aca="false">A1884+1</f>
        <v>1884</v>
      </c>
      <c r="B1885" s="3" t="s">
        <v>5240</v>
      </c>
      <c r="C1885" s="3" t="s">
        <v>1076</v>
      </c>
      <c r="D1885" s="3" t="s">
        <v>5241</v>
      </c>
    </row>
    <row r="1886" customFormat="false" ht="15" hidden="false" customHeight="false" outlineLevel="0" collapsed="false">
      <c r="A1886" s="3" t="n">
        <f aca="false">A1885+1</f>
        <v>1885</v>
      </c>
      <c r="B1886" s="3" t="s">
        <v>5242</v>
      </c>
      <c r="C1886" s="3" t="s">
        <v>5243</v>
      </c>
      <c r="D1886" s="3" t="s">
        <v>5244</v>
      </c>
    </row>
    <row r="1887" customFormat="false" ht="15" hidden="false" customHeight="false" outlineLevel="0" collapsed="false">
      <c r="A1887" s="3" t="n">
        <f aca="false">A1886+1</f>
        <v>1886</v>
      </c>
      <c r="B1887" s="3" t="s">
        <v>5245</v>
      </c>
      <c r="C1887" s="3" t="s">
        <v>5246</v>
      </c>
      <c r="D1887" s="3" t="s">
        <v>5247</v>
      </c>
    </row>
    <row r="1888" customFormat="false" ht="15" hidden="false" customHeight="false" outlineLevel="0" collapsed="false">
      <c r="A1888" s="3" t="n">
        <f aca="false">A1887+1</f>
        <v>1887</v>
      </c>
      <c r="B1888" s="3" t="s">
        <v>5248</v>
      </c>
      <c r="C1888" s="3" t="s">
        <v>5223</v>
      </c>
      <c r="D1888" s="3" t="s">
        <v>5249</v>
      </c>
    </row>
    <row r="1889" customFormat="false" ht="15" hidden="false" customHeight="false" outlineLevel="0" collapsed="false">
      <c r="A1889" s="3" t="n">
        <f aca="false">A1888+1</f>
        <v>1888</v>
      </c>
      <c r="B1889" s="3" t="s">
        <v>5250</v>
      </c>
      <c r="C1889" s="3" t="s">
        <v>5251</v>
      </c>
      <c r="D1889" s="3" t="s">
        <v>5252</v>
      </c>
    </row>
    <row r="1890" customFormat="false" ht="15" hidden="false" customHeight="false" outlineLevel="0" collapsed="false">
      <c r="A1890" s="3" t="n">
        <f aca="false">A1889+1</f>
        <v>1889</v>
      </c>
      <c r="B1890" s="3" t="s">
        <v>5253</v>
      </c>
      <c r="C1890" s="3" t="s">
        <v>2960</v>
      </c>
      <c r="D1890" s="3" t="s">
        <v>5254</v>
      </c>
    </row>
    <row r="1891" customFormat="false" ht="15" hidden="false" customHeight="false" outlineLevel="0" collapsed="false">
      <c r="A1891" s="3" t="n">
        <f aca="false">A1890+1</f>
        <v>1890</v>
      </c>
      <c r="B1891" s="3" t="s">
        <v>5255</v>
      </c>
      <c r="C1891" s="3" t="s">
        <v>5256</v>
      </c>
      <c r="D1891" s="3" t="s">
        <v>5257</v>
      </c>
    </row>
    <row r="1892" customFormat="false" ht="15" hidden="false" customHeight="false" outlineLevel="0" collapsed="false">
      <c r="A1892" s="3" t="n">
        <f aca="false">A1891+1</f>
        <v>1891</v>
      </c>
      <c r="B1892" s="3" t="s">
        <v>5258</v>
      </c>
      <c r="C1892" s="3" t="s">
        <v>5259</v>
      </c>
      <c r="D1892" s="3" t="s">
        <v>5260</v>
      </c>
    </row>
    <row r="1893" customFormat="false" ht="15" hidden="false" customHeight="false" outlineLevel="0" collapsed="false">
      <c r="A1893" s="3" t="n">
        <f aca="false">A1892+1</f>
        <v>1892</v>
      </c>
      <c r="B1893" s="3" t="s">
        <v>5261</v>
      </c>
      <c r="C1893" s="7" t="s">
        <v>5262</v>
      </c>
      <c r="D1893" s="3" t="s">
        <v>5263</v>
      </c>
    </row>
    <row r="1894" customFormat="false" ht="15" hidden="false" customHeight="false" outlineLevel="0" collapsed="false">
      <c r="A1894" s="3" t="n">
        <f aca="false">A1893+1</f>
        <v>1893</v>
      </c>
      <c r="B1894" s="3" t="s">
        <v>5264</v>
      </c>
      <c r="C1894" s="3" t="s">
        <v>5265</v>
      </c>
      <c r="D1894" s="3" t="s">
        <v>5266</v>
      </c>
    </row>
    <row r="1895" customFormat="false" ht="15" hidden="false" customHeight="false" outlineLevel="0" collapsed="false">
      <c r="A1895" s="3" t="n">
        <f aca="false">A1894+1</f>
        <v>1894</v>
      </c>
      <c r="B1895" s="3" t="s">
        <v>5267</v>
      </c>
      <c r="C1895" s="7" t="s">
        <v>5268</v>
      </c>
      <c r="D1895" s="3" t="s">
        <v>5269</v>
      </c>
    </row>
    <row r="1896" customFormat="false" ht="15" hidden="false" customHeight="false" outlineLevel="0" collapsed="false">
      <c r="A1896" s="3" t="n">
        <f aca="false">A1895+1</f>
        <v>1895</v>
      </c>
      <c r="B1896" s="3" t="s">
        <v>5270</v>
      </c>
      <c r="C1896" s="3" t="s">
        <v>5271</v>
      </c>
      <c r="D1896" s="3" t="s">
        <v>5272</v>
      </c>
    </row>
    <row r="1897" customFormat="false" ht="15" hidden="false" customHeight="false" outlineLevel="0" collapsed="false">
      <c r="A1897" s="3" t="n">
        <f aca="false">A1896+1</f>
        <v>1896</v>
      </c>
      <c r="B1897" s="3" t="s">
        <v>5273</v>
      </c>
      <c r="C1897" s="3" t="s">
        <v>5274</v>
      </c>
      <c r="D1897" s="3" t="s">
        <v>5275</v>
      </c>
    </row>
    <row r="1898" customFormat="false" ht="15" hidden="false" customHeight="false" outlineLevel="0" collapsed="false">
      <c r="A1898" s="3" t="n">
        <f aca="false">A1897+1</f>
        <v>1897</v>
      </c>
      <c r="B1898" s="3" t="s">
        <v>5276</v>
      </c>
      <c r="C1898" s="3" t="s">
        <v>3951</v>
      </c>
      <c r="D1898" s="3" t="s">
        <v>5277</v>
      </c>
    </row>
    <row r="1899" customFormat="false" ht="15" hidden="false" customHeight="false" outlineLevel="0" collapsed="false">
      <c r="A1899" s="3" t="n">
        <f aca="false">A1898+1</f>
        <v>1898</v>
      </c>
      <c r="B1899" s="3" t="s">
        <v>5278</v>
      </c>
      <c r="C1899" s="3" t="s">
        <v>5279</v>
      </c>
      <c r="D1899" s="3" t="s">
        <v>5280</v>
      </c>
    </row>
    <row r="1900" customFormat="false" ht="15" hidden="false" customHeight="false" outlineLevel="0" collapsed="false">
      <c r="A1900" s="3" t="n">
        <f aca="false">A1899+1</f>
        <v>1899</v>
      </c>
      <c r="B1900" s="3" t="s">
        <v>5281</v>
      </c>
      <c r="C1900" s="3" t="s">
        <v>4001</v>
      </c>
      <c r="D1900" s="3" t="s">
        <v>5282</v>
      </c>
    </row>
    <row r="1901" customFormat="false" ht="15" hidden="false" customHeight="false" outlineLevel="0" collapsed="false">
      <c r="A1901" s="3" t="n">
        <f aca="false">A1900+1</f>
        <v>1900</v>
      </c>
      <c r="B1901" s="3" t="s">
        <v>5283</v>
      </c>
      <c r="C1901" s="3" t="s">
        <v>4001</v>
      </c>
      <c r="D1901" s="3" t="s">
        <v>5284</v>
      </c>
    </row>
    <row r="1902" customFormat="false" ht="30" hidden="false" customHeight="false" outlineLevel="0" collapsed="false">
      <c r="A1902" s="3" t="n">
        <f aca="false">A1901+1</f>
        <v>1901</v>
      </c>
      <c r="B1902" s="3" t="s">
        <v>5285</v>
      </c>
      <c r="C1902" s="3" t="s">
        <v>2618</v>
      </c>
      <c r="D1902" s="3" t="s">
        <v>5286</v>
      </c>
    </row>
    <row r="1903" customFormat="false" ht="15" hidden="false" customHeight="false" outlineLevel="0" collapsed="false">
      <c r="A1903" s="3" t="n">
        <f aca="false">A1902+1</f>
        <v>1902</v>
      </c>
      <c r="B1903" s="3" t="s">
        <v>5287</v>
      </c>
      <c r="C1903" s="3" t="s">
        <v>3957</v>
      </c>
      <c r="D1903" s="3" t="s">
        <v>5288</v>
      </c>
    </row>
    <row r="1904" customFormat="false" ht="15" hidden="false" customHeight="false" outlineLevel="0" collapsed="false">
      <c r="A1904" s="3" t="n">
        <f aca="false">A1903+1</f>
        <v>1903</v>
      </c>
      <c r="B1904" s="3" t="s">
        <v>5289</v>
      </c>
      <c r="C1904" s="3" t="s">
        <v>3957</v>
      </c>
      <c r="D1904" s="3" t="s">
        <v>5290</v>
      </c>
    </row>
    <row r="1905" customFormat="false" ht="15" hidden="false" customHeight="false" outlineLevel="0" collapsed="false">
      <c r="A1905" s="3" t="n">
        <f aca="false">A1904+1</f>
        <v>1904</v>
      </c>
      <c r="B1905" s="3" t="s">
        <v>5291</v>
      </c>
      <c r="C1905" s="3" t="s">
        <v>5067</v>
      </c>
      <c r="D1905" s="3" t="s">
        <v>5292</v>
      </c>
    </row>
    <row r="1906" customFormat="false" ht="15" hidden="false" customHeight="false" outlineLevel="0" collapsed="false">
      <c r="A1906" s="3" t="n">
        <f aca="false">A1905+1</f>
        <v>1905</v>
      </c>
      <c r="B1906" s="3" t="s">
        <v>5293</v>
      </c>
      <c r="C1906" s="3" t="s">
        <v>5082</v>
      </c>
      <c r="D1906" s="3" t="s">
        <v>5294</v>
      </c>
    </row>
    <row r="1907" customFormat="false" ht="15" hidden="false" customHeight="false" outlineLevel="0" collapsed="false">
      <c r="A1907" s="3" t="n">
        <f aca="false">A1906+1</f>
        <v>1906</v>
      </c>
      <c r="B1907" s="3" t="s">
        <v>5295</v>
      </c>
      <c r="C1907" s="3" t="s">
        <v>5296</v>
      </c>
      <c r="D1907" s="3" t="s">
        <v>5297</v>
      </c>
    </row>
    <row r="1908" customFormat="false" ht="15" hidden="false" customHeight="false" outlineLevel="0" collapsed="false">
      <c r="A1908" s="3" t="n">
        <f aca="false">A1907+1</f>
        <v>1907</v>
      </c>
      <c r="B1908" s="3" t="s">
        <v>5298</v>
      </c>
      <c r="C1908" s="3" t="s">
        <v>5299</v>
      </c>
      <c r="D1908" s="3" t="s">
        <v>5300</v>
      </c>
    </row>
    <row r="1909" customFormat="false" ht="15" hidden="false" customHeight="false" outlineLevel="0" collapsed="false">
      <c r="A1909" s="3" t="n">
        <f aca="false">A1908+1</f>
        <v>1908</v>
      </c>
      <c r="B1909" s="3" t="s">
        <v>5301</v>
      </c>
      <c r="C1909" s="3" t="s">
        <v>5302</v>
      </c>
      <c r="D1909" s="3" t="s">
        <v>5303</v>
      </c>
    </row>
    <row r="1910" customFormat="false" ht="15" hidden="false" customHeight="false" outlineLevel="0" collapsed="false">
      <c r="A1910" s="3" t="n">
        <f aca="false">A1909+1</f>
        <v>1909</v>
      </c>
      <c r="B1910" s="3" t="s">
        <v>5304</v>
      </c>
      <c r="C1910" s="3" t="s">
        <v>5305</v>
      </c>
      <c r="D1910" s="3" t="s">
        <v>5306</v>
      </c>
    </row>
    <row r="1911" customFormat="false" ht="15" hidden="false" customHeight="false" outlineLevel="0" collapsed="false">
      <c r="A1911" s="3" t="n">
        <f aca="false">A1910+1</f>
        <v>1910</v>
      </c>
      <c r="B1911" s="3" t="s">
        <v>5307</v>
      </c>
      <c r="C1911" s="3" t="s">
        <v>3180</v>
      </c>
      <c r="D1911" s="3" t="s">
        <v>5308</v>
      </c>
    </row>
    <row r="1912" customFormat="false" ht="15" hidden="false" customHeight="false" outlineLevel="0" collapsed="false">
      <c r="A1912" s="3" t="n">
        <f aca="false">A1911+1</f>
        <v>1911</v>
      </c>
      <c r="B1912" s="3" t="s">
        <v>5309</v>
      </c>
      <c r="C1912" s="3" t="s">
        <v>5310</v>
      </c>
      <c r="D1912" s="3" t="s">
        <v>5311</v>
      </c>
    </row>
    <row r="1913" customFormat="false" ht="15" hidden="false" customHeight="false" outlineLevel="0" collapsed="false">
      <c r="A1913" s="3" t="n">
        <f aca="false">A1912+1</f>
        <v>1912</v>
      </c>
      <c r="B1913" s="3" t="s">
        <v>5312</v>
      </c>
      <c r="C1913" s="3" t="s">
        <v>1499</v>
      </c>
      <c r="D1913" s="3" t="s">
        <v>5313</v>
      </c>
    </row>
    <row r="1914" customFormat="false" ht="15" hidden="false" customHeight="false" outlineLevel="0" collapsed="false">
      <c r="A1914" s="3" t="n">
        <f aca="false">A1913+1</f>
        <v>1913</v>
      </c>
      <c r="B1914" s="3" t="s">
        <v>5314</v>
      </c>
      <c r="C1914" s="3" t="s">
        <v>29</v>
      </c>
      <c r="D1914" s="3" t="s">
        <v>5315</v>
      </c>
    </row>
    <row r="1915" customFormat="false" ht="15" hidden="false" customHeight="false" outlineLevel="0" collapsed="false">
      <c r="A1915" s="3" t="n">
        <f aca="false">A1914+1</f>
        <v>1914</v>
      </c>
      <c r="B1915" s="3" t="s">
        <v>5316</v>
      </c>
      <c r="C1915" s="3" t="s">
        <v>5317</v>
      </c>
      <c r="D1915" s="3" t="s">
        <v>5318</v>
      </c>
    </row>
    <row r="1916" customFormat="false" ht="15" hidden="false" customHeight="false" outlineLevel="0" collapsed="false">
      <c r="A1916" s="3" t="n">
        <f aca="false">A1915+1</f>
        <v>1915</v>
      </c>
      <c r="B1916" s="3" t="s">
        <v>5319</v>
      </c>
      <c r="C1916" s="7" t="s">
        <v>5320</v>
      </c>
      <c r="D1916" s="3" t="s">
        <v>5321</v>
      </c>
    </row>
    <row r="1917" customFormat="false" ht="15" hidden="false" customHeight="false" outlineLevel="0" collapsed="false">
      <c r="A1917" s="3" t="n">
        <f aca="false">A1916+1</f>
        <v>1916</v>
      </c>
      <c r="B1917" s="3" t="s">
        <v>5322</v>
      </c>
      <c r="C1917" s="3" t="s">
        <v>5323</v>
      </c>
      <c r="D1917" s="3" t="s">
        <v>5324</v>
      </c>
    </row>
    <row r="1918" customFormat="false" ht="15" hidden="false" customHeight="false" outlineLevel="0" collapsed="false">
      <c r="A1918" s="3" t="n">
        <f aca="false">A1917+1</f>
        <v>1917</v>
      </c>
      <c r="B1918" s="3" t="s">
        <v>5325</v>
      </c>
      <c r="C1918" s="3" t="s">
        <v>5326</v>
      </c>
      <c r="D1918" s="3" t="s">
        <v>5327</v>
      </c>
    </row>
    <row r="1919" customFormat="false" ht="15" hidden="false" customHeight="false" outlineLevel="0" collapsed="false">
      <c r="A1919" s="3" t="n">
        <f aca="false">A1918+1</f>
        <v>1918</v>
      </c>
      <c r="B1919" s="3" t="s">
        <v>5328</v>
      </c>
      <c r="C1919" s="3" t="s">
        <v>5329</v>
      </c>
      <c r="D1919" s="3" t="s">
        <v>5330</v>
      </c>
    </row>
    <row r="1920" customFormat="false" ht="15" hidden="false" customHeight="false" outlineLevel="0" collapsed="false">
      <c r="A1920" s="3" t="n">
        <f aca="false">A1919+1</f>
        <v>1919</v>
      </c>
      <c r="B1920" s="3" t="s">
        <v>5331</v>
      </c>
      <c r="C1920" s="3" t="s">
        <v>5332</v>
      </c>
      <c r="D1920" s="3" t="s">
        <v>5333</v>
      </c>
    </row>
    <row r="1921" customFormat="false" ht="15" hidden="false" customHeight="false" outlineLevel="0" collapsed="false">
      <c r="A1921" s="3" t="n">
        <f aca="false">A1920+1</f>
        <v>1920</v>
      </c>
      <c r="B1921" s="3" t="s">
        <v>5334</v>
      </c>
      <c r="C1921" s="3" t="s">
        <v>5335</v>
      </c>
      <c r="D1921" s="3" t="s">
        <v>5336</v>
      </c>
    </row>
    <row r="1922" customFormat="false" ht="15" hidden="false" customHeight="false" outlineLevel="0" collapsed="false">
      <c r="A1922" s="3" t="n">
        <f aca="false">A1921+1</f>
        <v>1921</v>
      </c>
      <c r="B1922" s="3" t="s">
        <v>5337</v>
      </c>
      <c r="C1922" s="3" t="s">
        <v>5338</v>
      </c>
      <c r="D1922" s="3" t="s">
        <v>5339</v>
      </c>
    </row>
    <row r="1923" customFormat="false" ht="15" hidden="false" customHeight="false" outlineLevel="0" collapsed="false">
      <c r="A1923" s="3" t="n">
        <f aca="false">A1922+1</f>
        <v>1922</v>
      </c>
      <c r="B1923" s="3" t="s">
        <v>5340</v>
      </c>
      <c r="C1923" s="3" t="s">
        <v>5341</v>
      </c>
      <c r="D1923" s="3" t="s">
        <v>5342</v>
      </c>
    </row>
    <row r="1924" customFormat="false" ht="15" hidden="false" customHeight="false" outlineLevel="0" collapsed="false">
      <c r="A1924" s="3" t="n">
        <f aca="false">A1923+1</f>
        <v>1923</v>
      </c>
      <c r="B1924" s="3" t="s">
        <v>5343</v>
      </c>
      <c r="C1924" s="3" t="s">
        <v>5344</v>
      </c>
      <c r="D1924" s="3" t="s">
        <v>5345</v>
      </c>
    </row>
    <row r="1925" customFormat="false" ht="15" hidden="false" customHeight="false" outlineLevel="0" collapsed="false">
      <c r="A1925" s="3" t="n">
        <f aca="false">A1924+1</f>
        <v>1924</v>
      </c>
      <c r="B1925" s="3" t="s">
        <v>5346</v>
      </c>
      <c r="C1925" s="3" t="s">
        <v>5347</v>
      </c>
      <c r="D1925" s="3" t="s">
        <v>5348</v>
      </c>
    </row>
    <row r="1926" customFormat="false" ht="15" hidden="false" customHeight="false" outlineLevel="0" collapsed="false">
      <c r="A1926" s="3" t="n">
        <f aca="false">A1925+1</f>
        <v>1925</v>
      </c>
      <c r="B1926" s="3" t="s">
        <v>5349</v>
      </c>
      <c r="C1926" s="3" t="s">
        <v>5350</v>
      </c>
      <c r="D1926" s="3" t="s">
        <v>5351</v>
      </c>
    </row>
    <row r="1927" customFormat="false" ht="15" hidden="false" customHeight="false" outlineLevel="0" collapsed="false">
      <c r="A1927" s="3" t="n">
        <f aca="false">A1926+1</f>
        <v>1926</v>
      </c>
      <c r="B1927" s="3" t="s">
        <v>5352</v>
      </c>
      <c r="C1927" s="3" t="s">
        <v>5353</v>
      </c>
      <c r="D1927" s="3" t="s">
        <v>5354</v>
      </c>
    </row>
    <row r="1928" customFormat="false" ht="15" hidden="false" customHeight="false" outlineLevel="0" collapsed="false">
      <c r="A1928" s="3" t="n">
        <f aca="false">A1927+1</f>
        <v>1927</v>
      </c>
      <c r="B1928" s="3" t="s">
        <v>5355</v>
      </c>
      <c r="C1928" s="3" t="s">
        <v>5356</v>
      </c>
      <c r="D1928" s="3" t="s">
        <v>5357</v>
      </c>
    </row>
    <row r="1929" customFormat="false" ht="15" hidden="false" customHeight="false" outlineLevel="0" collapsed="false">
      <c r="A1929" s="3" t="n">
        <f aca="false">A1928+1</f>
        <v>1928</v>
      </c>
      <c r="B1929" s="3" t="s">
        <v>5358</v>
      </c>
      <c r="C1929" s="3" t="s">
        <v>5359</v>
      </c>
      <c r="D1929" s="3" t="s">
        <v>5360</v>
      </c>
    </row>
    <row r="1930" customFormat="false" ht="15" hidden="false" customHeight="false" outlineLevel="0" collapsed="false">
      <c r="A1930" s="3" t="n">
        <f aca="false">A1929+1</f>
        <v>1929</v>
      </c>
      <c r="B1930" s="3" t="s">
        <v>5361</v>
      </c>
      <c r="C1930" s="3" t="s">
        <v>5362</v>
      </c>
      <c r="D1930" s="3" t="s">
        <v>5363</v>
      </c>
    </row>
    <row r="1931" customFormat="false" ht="15" hidden="false" customHeight="false" outlineLevel="0" collapsed="false">
      <c r="A1931" s="3" t="n">
        <f aca="false">A1930+1</f>
        <v>1930</v>
      </c>
      <c r="B1931" s="3" t="s">
        <v>5364</v>
      </c>
      <c r="C1931" s="3" t="s">
        <v>5365</v>
      </c>
      <c r="D1931" s="3" t="s">
        <v>5366</v>
      </c>
    </row>
    <row r="1932" customFormat="false" ht="15" hidden="false" customHeight="false" outlineLevel="0" collapsed="false">
      <c r="A1932" s="3" t="n">
        <f aca="false">A1931+1</f>
        <v>1931</v>
      </c>
      <c r="B1932" s="3" t="s">
        <v>5367</v>
      </c>
      <c r="C1932" s="3" t="s">
        <v>5368</v>
      </c>
      <c r="D1932" s="3" t="s">
        <v>5369</v>
      </c>
    </row>
    <row r="1933" customFormat="false" ht="15" hidden="false" customHeight="false" outlineLevel="0" collapsed="false">
      <c r="A1933" s="3" t="n">
        <f aca="false">A1932+1</f>
        <v>1932</v>
      </c>
      <c r="B1933" s="3" t="s">
        <v>5370</v>
      </c>
      <c r="C1933" s="3" t="s">
        <v>5371</v>
      </c>
      <c r="D1933" s="3" t="s">
        <v>5372</v>
      </c>
    </row>
    <row r="1934" customFormat="false" ht="15" hidden="false" customHeight="false" outlineLevel="0" collapsed="false">
      <c r="A1934" s="3" t="n">
        <f aca="false">A1933+1</f>
        <v>1933</v>
      </c>
      <c r="B1934" s="3" t="s">
        <v>5373</v>
      </c>
      <c r="C1934" s="3" t="s">
        <v>5374</v>
      </c>
      <c r="D1934" s="3" t="s">
        <v>5375</v>
      </c>
    </row>
    <row r="1935" customFormat="false" ht="15" hidden="false" customHeight="false" outlineLevel="0" collapsed="false">
      <c r="A1935" s="3" t="n">
        <f aca="false">A1934+1</f>
        <v>1934</v>
      </c>
      <c r="B1935" s="3" t="s">
        <v>5376</v>
      </c>
      <c r="C1935" s="3" t="s">
        <v>5377</v>
      </c>
      <c r="D1935" s="3" t="s">
        <v>5378</v>
      </c>
    </row>
    <row r="1936" customFormat="false" ht="15" hidden="false" customHeight="false" outlineLevel="0" collapsed="false">
      <c r="A1936" s="3" t="n">
        <f aca="false">A1935+1</f>
        <v>1935</v>
      </c>
      <c r="B1936" s="3" t="s">
        <v>5379</v>
      </c>
      <c r="C1936" s="3" t="s">
        <v>5380</v>
      </c>
      <c r="D1936" s="3" t="s">
        <v>5381</v>
      </c>
    </row>
    <row r="1937" customFormat="false" ht="15" hidden="false" customHeight="false" outlineLevel="0" collapsed="false">
      <c r="A1937" s="3" t="n">
        <f aca="false">A1936+1</f>
        <v>1936</v>
      </c>
      <c r="B1937" s="3" t="s">
        <v>5382</v>
      </c>
      <c r="C1937" s="3" t="s">
        <v>5383</v>
      </c>
      <c r="D1937" s="3" t="s">
        <v>5384</v>
      </c>
    </row>
    <row r="1938" customFormat="false" ht="15" hidden="false" customHeight="false" outlineLevel="0" collapsed="false">
      <c r="A1938" s="3" t="n">
        <f aca="false">A1937+1</f>
        <v>1937</v>
      </c>
      <c r="B1938" s="3" t="s">
        <v>5385</v>
      </c>
      <c r="C1938" s="3" t="s">
        <v>5386</v>
      </c>
      <c r="D1938" s="3" t="s">
        <v>5387</v>
      </c>
    </row>
    <row r="1939" customFormat="false" ht="15" hidden="false" customHeight="false" outlineLevel="0" collapsed="false">
      <c r="A1939" s="3" t="n">
        <f aca="false">A1938+1</f>
        <v>1938</v>
      </c>
      <c r="B1939" s="3" t="s">
        <v>5388</v>
      </c>
      <c r="C1939" s="3" t="s">
        <v>5389</v>
      </c>
      <c r="D1939" s="3" t="s">
        <v>5390</v>
      </c>
    </row>
    <row r="1940" customFormat="false" ht="15" hidden="false" customHeight="false" outlineLevel="0" collapsed="false">
      <c r="A1940" s="3" t="n">
        <f aca="false">A1939+1</f>
        <v>1939</v>
      </c>
      <c r="B1940" s="3" t="s">
        <v>5391</v>
      </c>
      <c r="C1940" s="3" t="s">
        <v>5392</v>
      </c>
      <c r="D1940" s="3" t="s">
        <v>5393</v>
      </c>
    </row>
    <row r="1941" customFormat="false" ht="15" hidden="false" customHeight="false" outlineLevel="0" collapsed="false">
      <c r="A1941" s="3" t="n">
        <f aca="false">A1940+1</f>
        <v>1940</v>
      </c>
      <c r="B1941" s="3" t="s">
        <v>5394</v>
      </c>
      <c r="C1941" s="3" t="s">
        <v>5395</v>
      </c>
      <c r="D1941" s="3" t="s">
        <v>5396</v>
      </c>
    </row>
    <row r="1942" customFormat="false" ht="15" hidden="false" customHeight="false" outlineLevel="0" collapsed="false">
      <c r="A1942" s="3" t="n">
        <f aca="false">A1941+1</f>
        <v>1941</v>
      </c>
      <c r="B1942" s="3" t="s">
        <v>5397</v>
      </c>
      <c r="C1942" s="3" t="s">
        <v>5398</v>
      </c>
      <c r="D1942" s="3" t="s">
        <v>5399</v>
      </c>
    </row>
    <row r="1943" customFormat="false" ht="15" hidden="false" customHeight="false" outlineLevel="0" collapsed="false">
      <c r="A1943" s="3" t="n">
        <f aca="false">A1942+1</f>
        <v>1942</v>
      </c>
      <c r="B1943" s="3" t="s">
        <v>5400</v>
      </c>
      <c r="C1943" s="3" t="s">
        <v>5401</v>
      </c>
      <c r="D1943" s="3" t="s">
        <v>5402</v>
      </c>
    </row>
    <row r="1944" customFormat="false" ht="15" hidden="false" customHeight="false" outlineLevel="0" collapsed="false">
      <c r="A1944" s="3" t="n">
        <f aca="false">A1943+1</f>
        <v>1943</v>
      </c>
      <c r="B1944" s="3" t="s">
        <v>5403</v>
      </c>
      <c r="C1944" s="3" t="s">
        <v>5404</v>
      </c>
      <c r="D1944" s="3" t="s">
        <v>5405</v>
      </c>
    </row>
    <row r="1945" customFormat="false" ht="15" hidden="false" customHeight="false" outlineLevel="0" collapsed="false">
      <c r="A1945" s="3" t="n">
        <f aca="false">A1944+1</f>
        <v>1944</v>
      </c>
      <c r="B1945" s="3" t="s">
        <v>5406</v>
      </c>
      <c r="C1945" s="3" t="s">
        <v>5407</v>
      </c>
      <c r="D1945" s="3" t="s">
        <v>5408</v>
      </c>
    </row>
    <row r="1946" customFormat="false" ht="15" hidden="false" customHeight="false" outlineLevel="0" collapsed="false">
      <c r="A1946" s="3" t="n">
        <f aca="false">A1945+1</f>
        <v>1945</v>
      </c>
      <c r="B1946" s="3" t="s">
        <v>5409</v>
      </c>
      <c r="C1946" s="3" t="s">
        <v>3852</v>
      </c>
      <c r="D1946" s="3" t="s">
        <v>5410</v>
      </c>
    </row>
    <row r="1947" customFormat="false" ht="15" hidden="false" customHeight="false" outlineLevel="0" collapsed="false">
      <c r="A1947" s="3" t="n">
        <f aca="false">A1946+1</f>
        <v>1946</v>
      </c>
      <c r="B1947" s="3" t="s">
        <v>5411</v>
      </c>
      <c r="C1947" s="3" t="s">
        <v>5412</v>
      </c>
      <c r="D1947" s="3" t="s">
        <v>5413</v>
      </c>
    </row>
    <row r="1948" customFormat="false" ht="15" hidden="false" customHeight="false" outlineLevel="0" collapsed="false">
      <c r="A1948" s="3" t="n">
        <f aca="false">A1947+1</f>
        <v>1947</v>
      </c>
      <c r="B1948" s="3" t="s">
        <v>5414</v>
      </c>
      <c r="C1948" s="3" t="s">
        <v>5415</v>
      </c>
      <c r="D1948" s="3" t="s">
        <v>5416</v>
      </c>
    </row>
    <row r="1949" customFormat="false" ht="15" hidden="false" customHeight="false" outlineLevel="0" collapsed="false">
      <c r="A1949" s="3" t="n">
        <f aca="false">A1948+1</f>
        <v>1948</v>
      </c>
      <c r="B1949" s="3" t="s">
        <v>5417</v>
      </c>
      <c r="C1949" s="3" t="s">
        <v>4426</v>
      </c>
      <c r="D1949" s="3" t="s">
        <v>5418</v>
      </c>
    </row>
    <row r="1950" customFormat="false" ht="15" hidden="false" customHeight="false" outlineLevel="0" collapsed="false">
      <c r="A1950" s="3" t="n">
        <f aca="false">A1949+1</f>
        <v>1949</v>
      </c>
      <c r="B1950" s="3" t="s">
        <v>5419</v>
      </c>
      <c r="C1950" s="3" t="s">
        <v>5420</v>
      </c>
      <c r="D1950" s="3" t="s">
        <v>5421</v>
      </c>
    </row>
    <row r="1951" customFormat="false" ht="15" hidden="false" customHeight="false" outlineLevel="0" collapsed="false">
      <c r="A1951" s="3" t="n">
        <f aca="false">A1950+1</f>
        <v>1950</v>
      </c>
      <c r="B1951" s="3" t="s">
        <v>5422</v>
      </c>
      <c r="C1951" s="3" t="s">
        <v>5423</v>
      </c>
      <c r="D1951" s="3" t="s">
        <v>5424</v>
      </c>
    </row>
    <row r="1952" customFormat="false" ht="15" hidden="false" customHeight="false" outlineLevel="0" collapsed="false">
      <c r="A1952" s="3" t="n">
        <f aca="false">A1951+1</f>
        <v>1951</v>
      </c>
      <c r="B1952" s="3" t="s">
        <v>5425</v>
      </c>
      <c r="C1952" s="3" t="s">
        <v>5426</v>
      </c>
      <c r="D1952" s="3" t="s">
        <v>5427</v>
      </c>
    </row>
    <row r="1953" customFormat="false" ht="15" hidden="false" customHeight="false" outlineLevel="0" collapsed="false">
      <c r="A1953" s="3" t="n">
        <f aca="false">A1952+1</f>
        <v>1952</v>
      </c>
      <c r="B1953" s="3" t="s">
        <v>5428</v>
      </c>
      <c r="C1953" s="3" t="s">
        <v>5429</v>
      </c>
      <c r="D1953" s="3" t="s">
        <v>5430</v>
      </c>
    </row>
    <row r="1954" customFormat="false" ht="15" hidden="false" customHeight="false" outlineLevel="0" collapsed="false">
      <c r="A1954" s="3" t="n">
        <f aca="false">A1953+1</f>
        <v>1953</v>
      </c>
      <c r="B1954" s="3" t="s">
        <v>5431</v>
      </c>
      <c r="C1954" s="3" t="s">
        <v>2289</v>
      </c>
      <c r="D1954" s="3" t="s">
        <v>5432</v>
      </c>
    </row>
    <row r="1955" customFormat="false" ht="15" hidden="false" customHeight="false" outlineLevel="0" collapsed="false">
      <c r="A1955" s="3" t="n">
        <f aca="false">A1954+1</f>
        <v>1954</v>
      </c>
      <c r="B1955" s="3" t="s">
        <v>5433</v>
      </c>
      <c r="C1955" s="3" t="s">
        <v>5434</v>
      </c>
      <c r="D1955" s="3" t="s">
        <v>5435</v>
      </c>
    </row>
    <row r="1956" customFormat="false" ht="15" hidden="false" customHeight="false" outlineLevel="0" collapsed="false">
      <c r="A1956" s="3" t="n">
        <f aca="false">A1955+1</f>
        <v>1955</v>
      </c>
      <c r="B1956" s="3" t="s">
        <v>5436</v>
      </c>
      <c r="C1956" s="3" t="s">
        <v>5437</v>
      </c>
      <c r="D1956" s="3" t="s">
        <v>5438</v>
      </c>
    </row>
    <row r="1957" customFormat="false" ht="15" hidden="false" customHeight="false" outlineLevel="0" collapsed="false">
      <c r="A1957" s="3" t="n">
        <f aca="false">A1956+1</f>
        <v>1956</v>
      </c>
      <c r="B1957" s="3" t="s">
        <v>5439</v>
      </c>
      <c r="C1957" s="3" t="s">
        <v>5440</v>
      </c>
      <c r="D1957" s="3" t="s">
        <v>5441</v>
      </c>
    </row>
    <row r="1958" customFormat="false" ht="15" hidden="false" customHeight="false" outlineLevel="0" collapsed="false">
      <c r="A1958" s="3" t="n">
        <f aca="false">A1957+1</f>
        <v>1957</v>
      </c>
      <c r="B1958" s="3" t="s">
        <v>5442</v>
      </c>
      <c r="C1958" s="7" t="s">
        <v>5443</v>
      </c>
      <c r="D1958" s="3" t="s">
        <v>5444</v>
      </c>
    </row>
    <row r="1959" customFormat="false" ht="15" hidden="false" customHeight="false" outlineLevel="0" collapsed="false">
      <c r="A1959" s="3" t="n">
        <f aca="false">A1958+1</f>
        <v>1958</v>
      </c>
      <c r="B1959" s="3" t="s">
        <v>5445</v>
      </c>
      <c r="C1959" s="3" t="s">
        <v>5446</v>
      </c>
      <c r="D1959" s="3" t="s">
        <v>5447</v>
      </c>
    </row>
    <row r="1960" customFormat="false" ht="15" hidden="false" customHeight="false" outlineLevel="0" collapsed="false">
      <c r="A1960" s="3" t="n">
        <f aca="false">A1959+1</f>
        <v>1959</v>
      </c>
      <c r="B1960" s="3" t="s">
        <v>5448</v>
      </c>
      <c r="C1960" s="3" t="s">
        <v>5449</v>
      </c>
      <c r="D1960" s="3" t="s">
        <v>5450</v>
      </c>
    </row>
    <row r="1961" customFormat="false" ht="15" hidden="false" customHeight="false" outlineLevel="0" collapsed="false">
      <c r="A1961" s="3" t="n">
        <f aca="false">A1960+1</f>
        <v>1960</v>
      </c>
      <c r="B1961" s="3" t="s">
        <v>5451</v>
      </c>
      <c r="C1961" s="3" t="s">
        <v>4328</v>
      </c>
      <c r="D1961" s="3" t="s">
        <v>5452</v>
      </c>
    </row>
    <row r="1962" customFormat="false" ht="15" hidden="false" customHeight="false" outlineLevel="0" collapsed="false">
      <c r="A1962" s="3" t="n">
        <f aca="false">A1961+1</f>
        <v>1961</v>
      </c>
      <c r="B1962" s="3" t="s">
        <v>5453</v>
      </c>
      <c r="C1962" s="3" t="s">
        <v>5454</v>
      </c>
      <c r="D1962" s="3" t="s">
        <v>5455</v>
      </c>
    </row>
    <row r="1963" customFormat="false" ht="15" hidden="false" customHeight="false" outlineLevel="0" collapsed="false">
      <c r="A1963" s="3" t="n">
        <f aca="false">A1962+1</f>
        <v>1962</v>
      </c>
      <c r="B1963" s="3" t="s">
        <v>5456</v>
      </c>
      <c r="C1963" s="3" t="s">
        <v>5457</v>
      </c>
      <c r="D1963" s="3" t="s">
        <v>5458</v>
      </c>
    </row>
    <row r="1964" customFormat="false" ht="15" hidden="false" customHeight="false" outlineLevel="0" collapsed="false">
      <c r="A1964" s="3" t="n">
        <f aca="false">A1963+1</f>
        <v>1963</v>
      </c>
      <c r="B1964" s="3" t="s">
        <v>5459</v>
      </c>
      <c r="C1964" s="3" t="s">
        <v>5460</v>
      </c>
      <c r="D1964" s="3" t="s">
        <v>5461</v>
      </c>
    </row>
    <row r="1965" customFormat="false" ht="15" hidden="false" customHeight="false" outlineLevel="0" collapsed="false">
      <c r="A1965" s="3" t="n">
        <f aca="false">A1964+1</f>
        <v>1964</v>
      </c>
      <c r="B1965" s="3" t="s">
        <v>5462</v>
      </c>
      <c r="C1965" s="3" t="s">
        <v>5463</v>
      </c>
      <c r="D1965" s="3" t="s">
        <v>5464</v>
      </c>
    </row>
    <row r="1966" customFormat="false" ht="15" hidden="false" customHeight="false" outlineLevel="0" collapsed="false">
      <c r="A1966" s="3" t="n">
        <f aca="false">A1965+1</f>
        <v>1965</v>
      </c>
      <c r="B1966" s="3" t="s">
        <v>5465</v>
      </c>
      <c r="C1966" s="3" t="s">
        <v>5466</v>
      </c>
      <c r="D1966" s="3" t="s">
        <v>5467</v>
      </c>
    </row>
    <row r="1967" customFormat="false" ht="15" hidden="false" customHeight="false" outlineLevel="0" collapsed="false">
      <c r="A1967" s="3" t="n">
        <f aca="false">A1966+1</f>
        <v>1966</v>
      </c>
      <c r="B1967" s="3" t="s">
        <v>5468</v>
      </c>
      <c r="C1967" s="3" t="s">
        <v>5469</v>
      </c>
      <c r="D1967" s="4" t="s">
        <v>5470</v>
      </c>
    </row>
    <row r="1968" customFormat="false" ht="15" hidden="false" customHeight="false" outlineLevel="0" collapsed="false">
      <c r="A1968" s="3" t="n">
        <f aca="false">A1967+1</f>
        <v>1967</v>
      </c>
      <c r="B1968" s="3" t="s">
        <v>5471</v>
      </c>
      <c r="C1968" s="3" t="s">
        <v>5472</v>
      </c>
      <c r="D1968" s="4" t="s">
        <v>5473</v>
      </c>
    </row>
    <row r="1969" customFormat="false" ht="15" hidden="false" customHeight="false" outlineLevel="0" collapsed="false">
      <c r="A1969" s="3" t="n">
        <f aca="false">A1968+1</f>
        <v>1968</v>
      </c>
      <c r="B1969" s="3" t="s">
        <v>5474</v>
      </c>
      <c r="C1969" s="3" t="s">
        <v>5475</v>
      </c>
      <c r="D1969" s="4" t="s">
        <v>5476</v>
      </c>
    </row>
    <row r="1970" customFormat="false" ht="15" hidden="false" customHeight="false" outlineLevel="0" collapsed="false">
      <c r="A1970" s="3" t="n">
        <f aca="false">A1969+1</f>
        <v>1969</v>
      </c>
      <c r="B1970" s="3" t="s">
        <v>5477</v>
      </c>
      <c r="C1970" s="3" t="s">
        <v>5478</v>
      </c>
      <c r="D1970" s="4" t="s">
        <v>5479</v>
      </c>
    </row>
    <row r="1971" customFormat="false" ht="15" hidden="false" customHeight="false" outlineLevel="0" collapsed="false">
      <c r="A1971" s="3" t="n">
        <f aca="false">A1970+1</f>
        <v>1970</v>
      </c>
      <c r="B1971" s="3" t="s">
        <v>5480</v>
      </c>
      <c r="C1971" s="3" t="s">
        <v>5481</v>
      </c>
      <c r="D1971" s="4" t="s">
        <v>5482</v>
      </c>
    </row>
    <row r="1972" customFormat="false" ht="15" hidden="false" customHeight="false" outlineLevel="0" collapsed="false">
      <c r="A1972" s="3" t="n">
        <f aca="false">A1971+1</f>
        <v>1971</v>
      </c>
      <c r="B1972" s="3" t="s">
        <v>5483</v>
      </c>
      <c r="C1972" s="3" t="s">
        <v>5484</v>
      </c>
      <c r="D1972" s="4" t="s">
        <v>5485</v>
      </c>
    </row>
    <row r="1973" customFormat="false" ht="15" hidden="false" customHeight="false" outlineLevel="0" collapsed="false">
      <c r="A1973" s="3" t="n">
        <f aca="false">A1972+1</f>
        <v>1972</v>
      </c>
      <c r="B1973" s="3" t="s">
        <v>5486</v>
      </c>
      <c r="C1973" s="3" t="s">
        <v>5487</v>
      </c>
      <c r="D1973" s="4" t="s">
        <v>5488</v>
      </c>
    </row>
    <row r="1974" customFormat="false" ht="15" hidden="false" customHeight="false" outlineLevel="0" collapsed="false">
      <c r="A1974" s="3" t="n">
        <f aca="false">A1973+1</f>
        <v>1973</v>
      </c>
      <c r="B1974" s="3" t="s">
        <v>5489</v>
      </c>
      <c r="C1974" s="3" t="s">
        <v>5490</v>
      </c>
      <c r="D1974" s="4" t="s">
        <v>5491</v>
      </c>
    </row>
    <row r="1975" customFormat="false" ht="15" hidden="false" customHeight="false" outlineLevel="0" collapsed="false">
      <c r="A1975" s="3" t="n">
        <f aca="false">A1974+1</f>
        <v>1974</v>
      </c>
      <c r="B1975" s="3" t="s">
        <v>5492</v>
      </c>
      <c r="C1975" s="3" t="s">
        <v>5493</v>
      </c>
      <c r="D1975" s="4" t="s">
        <v>5494</v>
      </c>
    </row>
    <row r="1976" customFormat="false" ht="15" hidden="false" customHeight="false" outlineLevel="0" collapsed="false">
      <c r="A1976" s="3" t="n">
        <f aca="false">A1975+1</f>
        <v>1975</v>
      </c>
      <c r="B1976" s="3" t="s">
        <v>5495</v>
      </c>
      <c r="C1976" s="3" t="s">
        <v>5496</v>
      </c>
      <c r="D1976" s="4" t="s">
        <v>5497</v>
      </c>
    </row>
    <row r="1977" customFormat="false" ht="15" hidden="false" customHeight="false" outlineLevel="0" collapsed="false">
      <c r="A1977" s="3" t="n">
        <f aca="false">A1976+1</f>
        <v>1976</v>
      </c>
      <c r="B1977" s="3" t="s">
        <v>5498</v>
      </c>
      <c r="C1977" s="3" t="s">
        <v>4355</v>
      </c>
      <c r="D1977" s="4" t="s">
        <v>5499</v>
      </c>
    </row>
    <row r="1978" customFormat="false" ht="15" hidden="false" customHeight="false" outlineLevel="0" collapsed="false">
      <c r="A1978" s="3" t="n">
        <f aca="false">A1977+1</f>
        <v>1977</v>
      </c>
      <c r="B1978" s="3" t="s">
        <v>5500</v>
      </c>
      <c r="C1978" s="3" t="s">
        <v>5501</v>
      </c>
      <c r="D1978" s="4" t="s">
        <v>5502</v>
      </c>
    </row>
    <row r="1979" customFormat="false" ht="15" hidden="false" customHeight="false" outlineLevel="0" collapsed="false">
      <c r="A1979" s="3" t="n">
        <f aca="false">A1978+1</f>
        <v>1978</v>
      </c>
      <c r="B1979" s="3" t="s">
        <v>5503</v>
      </c>
      <c r="C1979" s="3" t="s">
        <v>5504</v>
      </c>
      <c r="D1979" s="4" t="s">
        <v>5505</v>
      </c>
    </row>
    <row r="1980" customFormat="false" ht="15" hidden="false" customHeight="false" outlineLevel="0" collapsed="false">
      <c r="A1980" s="3" t="n">
        <f aca="false">A1979+1</f>
        <v>1979</v>
      </c>
      <c r="B1980" s="3" t="s">
        <v>5506</v>
      </c>
      <c r="C1980" s="3" t="s">
        <v>5507</v>
      </c>
      <c r="D1980" s="3" t="s">
        <v>5508</v>
      </c>
    </row>
    <row r="1981" customFormat="false" ht="15" hidden="false" customHeight="false" outlineLevel="0" collapsed="false">
      <c r="A1981" s="3" t="n">
        <f aca="false">A1980+1</f>
        <v>1980</v>
      </c>
      <c r="B1981" s="3" t="s">
        <v>5509</v>
      </c>
      <c r="C1981" s="3" t="s">
        <v>5510</v>
      </c>
      <c r="D1981" s="3" t="s">
        <v>5511</v>
      </c>
    </row>
    <row r="1982" customFormat="false" ht="15" hidden="false" customHeight="false" outlineLevel="0" collapsed="false">
      <c r="A1982" s="3" t="n">
        <f aca="false">A1981+1</f>
        <v>1981</v>
      </c>
      <c r="B1982" s="3" t="s">
        <v>5512</v>
      </c>
      <c r="C1982" s="3" t="s">
        <v>5513</v>
      </c>
      <c r="D1982" s="3" t="s">
        <v>5514</v>
      </c>
    </row>
    <row r="1983" customFormat="false" ht="15" hidden="false" customHeight="false" outlineLevel="0" collapsed="false">
      <c r="A1983" s="3" t="n">
        <f aca="false">A1982+1</f>
        <v>1982</v>
      </c>
      <c r="B1983" s="3" t="s">
        <v>5515</v>
      </c>
      <c r="C1983" s="3" t="s">
        <v>5516</v>
      </c>
      <c r="D1983" s="3" t="s">
        <v>5517</v>
      </c>
    </row>
    <row r="1984" customFormat="false" ht="15" hidden="false" customHeight="false" outlineLevel="0" collapsed="false">
      <c r="A1984" s="3" t="n">
        <f aca="false">A1983+1</f>
        <v>1983</v>
      </c>
      <c r="B1984" s="3" t="s">
        <v>5518</v>
      </c>
      <c r="C1984" s="3" t="s">
        <v>5519</v>
      </c>
      <c r="D1984" s="3" t="s">
        <v>5520</v>
      </c>
    </row>
    <row r="1985" customFormat="false" ht="15" hidden="false" customHeight="false" outlineLevel="0" collapsed="false">
      <c r="A1985" s="3" t="n">
        <f aca="false">A1984+1</f>
        <v>1984</v>
      </c>
      <c r="B1985" s="3" t="s">
        <v>5521</v>
      </c>
      <c r="C1985" s="3" t="s">
        <v>5522</v>
      </c>
      <c r="D1985" s="3" t="s">
        <v>5523</v>
      </c>
    </row>
    <row r="1986" customFormat="false" ht="15" hidden="false" customHeight="false" outlineLevel="0" collapsed="false">
      <c r="A1986" s="3" t="n">
        <f aca="false">A1985+1</f>
        <v>1985</v>
      </c>
      <c r="B1986" s="3" t="s">
        <v>5524</v>
      </c>
      <c r="C1986" s="3" t="s">
        <v>5525</v>
      </c>
      <c r="D1986" s="3" t="s">
        <v>5526</v>
      </c>
    </row>
    <row r="1987" customFormat="false" ht="15" hidden="false" customHeight="false" outlineLevel="0" collapsed="false">
      <c r="A1987" s="3" t="n">
        <f aca="false">A1986+1</f>
        <v>1986</v>
      </c>
      <c r="B1987" s="3" t="s">
        <v>5527</v>
      </c>
      <c r="C1987" s="3" t="s">
        <v>5528</v>
      </c>
      <c r="D1987" s="3" t="s">
        <v>5529</v>
      </c>
    </row>
    <row r="1988" customFormat="false" ht="15" hidden="false" customHeight="false" outlineLevel="0" collapsed="false">
      <c r="A1988" s="3" t="n">
        <f aca="false">A1987+1</f>
        <v>1987</v>
      </c>
      <c r="B1988" s="3" t="s">
        <v>5530</v>
      </c>
      <c r="C1988" s="3" t="s">
        <v>5531</v>
      </c>
      <c r="D1988" s="3" t="s">
        <v>5532</v>
      </c>
    </row>
    <row r="1989" customFormat="false" ht="15" hidden="false" customHeight="false" outlineLevel="0" collapsed="false">
      <c r="A1989" s="3" t="n">
        <f aca="false">A1988+1</f>
        <v>1988</v>
      </c>
      <c r="B1989" s="3" t="s">
        <v>5533</v>
      </c>
      <c r="C1989" s="3" t="s">
        <v>5534</v>
      </c>
      <c r="D1989" s="3" t="s">
        <v>5535</v>
      </c>
    </row>
    <row r="1990" customFormat="false" ht="15" hidden="false" customHeight="false" outlineLevel="0" collapsed="false">
      <c r="A1990" s="3" t="n">
        <f aca="false">A1989+1</f>
        <v>1989</v>
      </c>
      <c r="B1990" s="3" t="s">
        <v>5536</v>
      </c>
      <c r="C1990" s="3" t="s">
        <v>5537</v>
      </c>
      <c r="D1990" s="3" t="s">
        <v>5538</v>
      </c>
    </row>
    <row r="1991" customFormat="false" ht="15" hidden="false" customHeight="false" outlineLevel="0" collapsed="false">
      <c r="A1991" s="3" t="n">
        <f aca="false">A1990+1</f>
        <v>1990</v>
      </c>
      <c r="B1991" s="3" t="s">
        <v>5539</v>
      </c>
      <c r="C1991" s="3" t="s">
        <v>5540</v>
      </c>
      <c r="D1991" s="3" t="s">
        <v>5541</v>
      </c>
    </row>
    <row r="1992" customFormat="false" ht="15" hidden="false" customHeight="false" outlineLevel="0" collapsed="false">
      <c r="A1992" s="3" t="n">
        <f aca="false">A1991+1</f>
        <v>1991</v>
      </c>
      <c r="B1992" s="4" t="s">
        <v>5542</v>
      </c>
      <c r="C1992" s="4" t="s">
        <v>5543</v>
      </c>
      <c r="D1992" s="3" t="s">
        <v>5544</v>
      </c>
    </row>
    <row r="1993" customFormat="false" ht="15" hidden="false" customHeight="false" outlineLevel="0" collapsed="false">
      <c r="A1993" s="3" t="n">
        <f aca="false">A1992+1</f>
        <v>1992</v>
      </c>
      <c r="B1993" s="4" t="s">
        <v>5545</v>
      </c>
      <c r="C1993" s="4" t="s">
        <v>5546</v>
      </c>
      <c r="D1993" s="3" t="s">
        <v>5547</v>
      </c>
    </row>
    <row r="1994" customFormat="false" ht="15" hidden="false" customHeight="false" outlineLevel="0" collapsed="false">
      <c r="A1994" s="3" t="n">
        <f aca="false">A1993+1</f>
        <v>1993</v>
      </c>
      <c r="B1994" s="4" t="s">
        <v>5548</v>
      </c>
      <c r="C1994" s="4" t="s">
        <v>5549</v>
      </c>
      <c r="D1994" s="3" t="s">
        <v>5550</v>
      </c>
    </row>
    <row r="1995" customFormat="false" ht="15" hidden="false" customHeight="false" outlineLevel="0" collapsed="false">
      <c r="A1995" s="3" t="n">
        <f aca="false">A1994+1</f>
        <v>1994</v>
      </c>
      <c r="B1995" s="4" t="s">
        <v>5551</v>
      </c>
      <c r="C1995" s="4" t="s">
        <v>5552</v>
      </c>
      <c r="D1995" s="3" t="s">
        <v>5553</v>
      </c>
    </row>
    <row r="1996" customFormat="false" ht="15" hidden="false" customHeight="false" outlineLevel="0" collapsed="false">
      <c r="A1996" s="3" t="n">
        <f aca="false">A1995+1</f>
        <v>1995</v>
      </c>
      <c r="B1996" s="4" t="s">
        <v>5554</v>
      </c>
      <c r="C1996" s="5" t="s">
        <v>5555</v>
      </c>
      <c r="D1996" s="3" t="s">
        <v>5556</v>
      </c>
    </row>
    <row r="1997" customFormat="false" ht="15" hidden="false" customHeight="false" outlineLevel="0" collapsed="false">
      <c r="A1997" s="3" t="n">
        <f aca="false">A1996+1</f>
        <v>1996</v>
      </c>
      <c r="B1997" s="4" t="s">
        <v>5557</v>
      </c>
      <c r="C1997" s="4" t="s">
        <v>5558</v>
      </c>
      <c r="D1997" s="3" t="s">
        <v>5559</v>
      </c>
    </row>
    <row r="1998" customFormat="false" ht="15" hidden="false" customHeight="false" outlineLevel="0" collapsed="false">
      <c r="A1998" s="3" t="n">
        <f aca="false">A1997+1</f>
        <v>1997</v>
      </c>
      <c r="B1998" s="4" t="s">
        <v>5560</v>
      </c>
      <c r="C1998" s="4" t="s">
        <v>5561</v>
      </c>
      <c r="D1998" s="3" t="s">
        <v>5562</v>
      </c>
    </row>
    <row r="1999" customFormat="false" ht="15" hidden="false" customHeight="false" outlineLevel="0" collapsed="false">
      <c r="A1999" s="3" t="n">
        <f aca="false">A1998+1</f>
        <v>1998</v>
      </c>
      <c r="B1999" s="4" t="s">
        <v>5563</v>
      </c>
      <c r="C1999" s="5" t="s">
        <v>5564</v>
      </c>
      <c r="D1999" s="3" t="s">
        <v>5565</v>
      </c>
    </row>
    <row r="2000" customFormat="false" ht="15" hidden="false" customHeight="false" outlineLevel="0" collapsed="false">
      <c r="A2000" s="3" t="n">
        <f aca="false">A1999+1</f>
        <v>1999</v>
      </c>
      <c r="B2000" s="4" t="s">
        <v>5566</v>
      </c>
      <c r="C2000" s="4" t="s">
        <v>5567</v>
      </c>
      <c r="D2000" s="3" t="s">
        <v>5568</v>
      </c>
    </row>
    <row r="2001" customFormat="false" ht="15" hidden="false" customHeight="false" outlineLevel="0" collapsed="false">
      <c r="A2001" s="3" t="n">
        <f aca="false">A2000+1</f>
        <v>2000</v>
      </c>
      <c r="B2001" s="4" t="s">
        <v>5569</v>
      </c>
      <c r="C2001" s="4" t="s">
        <v>5570</v>
      </c>
      <c r="D2001" s="3" t="s">
        <v>5571</v>
      </c>
    </row>
    <row r="2002" customFormat="false" ht="15" hidden="false" customHeight="false" outlineLevel="0" collapsed="false">
      <c r="A2002" s="3" t="n">
        <f aca="false">A2001+1</f>
        <v>2001</v>
      </c>
      <c r="B2002" s="4" t="s">
        <v>5572</v>
      </c>
      <c r="C2002" s="4" t="s">
        <v>5573</v>
      </c>
      <c r="D2002" s="3" t="s">
        <v>5574</v>
      </c>
    </row>
    <row r="2003" customFormat="false" ht="15" hidden="false" customHeight="false" outlineLevel="0" collapsed="false">
      <c r="A2003" s="3" t="n">
        <f aca="false">A2002+1</f>
        <v>2002</v>
      </c>
      <c r="B2003" s="4" t="s">
        <v>5575</v>
      </c>
      <c r="C2003" s="4" t="s">
        <v>5576</v>
      </c>
      <c r="D2003" s="3" t="s">
        <v>5577</v>
      </c>
    </row>
    <row r="2004" customFormat="false" ht="15" hidden="false" customHeight="false" outlineLevel="0" collapsed="false">
      <c r="A2004" s="3" t="n">
        <f aca="false">A2003+1</f>
        <v>2003</v>
      </c>
      <c r="B2004" s="4" t="s">
        <v>5578</v>
      </c>
      <c r="C2004" s="4" t="s">
        <v>407</v>
      </c>
      <c r="D2004" s="3" t="s">
        <v>5579</v>
      </c>
    </row>
    <row r="2005" customFormat="false" ht="15" hidden="false" customHeight="false" outlineLevel="0" collapsed="false">
      <c r="A2005" s="3" t="n">
        <f aca="false">A2004+1</f>
        <v>2004</v>
      </c>
      <c r="B2005" s="4" t="s">
        <v>5580</v>
      </c>
      <c r="C2005" s="4" t="s">
        <v>857</v>
      </c>
      <c r="D2005" s="3" t="s">
        <v>5581</v>
      </c>
    </row>
    <row r="2006" customFormat="false" ht="15" hidden="false" customHeight="false" outlineLevel="0" collapsed="false">
      <c r="A2006" s="3" t="n">
        <f aca="false">A2005+1</f>
        <v>2005</v>
      </c>
      <c r="B2006" s="4" t="s">
        <v>5582</v>
      </c>
      <c r="C2006" s="4" t="s">
        <v>5583</v>
      </c>
      <c r="D2006" s="3" t="s">
        <v>5584</v>
      </c>
    </row>
    <row r="2007" customFormat="false" ht="15" hidden="false" customHeight="false" outlineLevel="0" collapsed="false">
      <c r="A2007" s="3" t="n">
        <f aca="false">A2006+1</f>
        <v>2006</v>
      </c>
      <c r="B2007" s="4" t="s">
        <v>5585</v>
      </c>
      <c r="C2007" s="4" t="s">
        <v>5586</v>
      </c>
      <c r="D2007" s="3" t="s">
        <v>5587</v>
      </c>
    </row>
    <row r="2008" customFormat="false" ht="15" hidden="false" customHeight="false" outlineLevel="0" collapsed="false">
      <c r="A2008" s="3" t="n">
        <f aca="false">A2007+1</f>
        <v>2007</v>
      </c>
      <c r="B2008" s="4" t="s">
        <v>5588</v>
      </c>
      <c r="C2008" s="4" t="s">
        <v>5589</v>
      </c>
      <c r="D2008" s="4" t="s">
        <v>5590</v>
      </c>
    </row>
    <row r="2009" customFormat="false" ht="15" hidden="false" customHeight="false" outlineLevel="0" collapsed="false">
      <c r="A2009" s="3" t="n">
        <f aca="false">A2008+1</f>
        <v>2008</v>
      </c>
      <c r="B2009" s="4" t="s">
        <v>5591</v>
      </c>
      <c r="C2009" s="4" t="s">
        <v>5592</v>
      </c>
      <c r="D2009" s="3" t="s">
        <v>5593</v>
      </c>
    </row>
    <row r="2010" customFormat="false" ht="15" hidden="false" customHeight="false" outlineLevel="0" collapsed="false">
      <c r="A2010" s="3" t="n">
        <f aca="false">A2009+1</f>
        <v>2009</v>
      </c>
      <c r="B2010" s="4" t="s">
        <v>5594</v>
      </c>
      <c r="C2010" s="4" t="s">
        <v>5595</v>
      </c>
      <c r="D2010" s="3" t="s">
        <v>5596</v>
      </c>
    </row>
    <row r="2011" customFormat="false" ht="15" hidden="false" customHeight="false" outlineLevel="0" collapsed="false">
      <c r="A2011" s="3" t="n">
        <f aca="false">A2010+1</f>
        <v>2010</v>
      </c>
      <c r="B2011" s="4" t="s">
        <v>5597</v>
      </c>
      <c r="C2011" s="4" t="s">
        <v>5598</v>
      </c>
      <c r="D2011" s="3" t="s">
        <v>5599</v>
      </c>
    </row>
    <row r="2012" customFormat="false" ht="15" hidden="false" customHeight="false" outlineLevel="0" collapsed="false">
      <c r="A2012" s="3" t="n">
        <f aca="false">A2011+1</f>
        <v>2011</v>
      </c>
      <c r="B2012" s="4" t="s">
        <v>5600</v>
      </c>
      <c r="C2012" s="4" t="s">
        <v>3422</v>
      </c>
      <c r="D2012" s="3" t="s">
        <v>5601</v>
      </c>
    </row>
    <row r="2013" customFormat="false" ht="15" hidden="false" customHeight="false" outlineLevel="0" collapsed="false">
      <c r="A2013" s="3" t="n">
        <f aca="false">A2012+1</f>
        <v>2012</v>
      </c>
      <c r="B2013" s="8" t="s">
        <v>5602</v>
      </c>
      <c r="C2013" s="8" t="s">
        <v>5603</v>
      </c>
      <c r="D2013" s="8" t="s">
        <v>5604</v>
      </c>
    </row>
    <row r="2014" customFormat="false" ht="15" hidden="false" customHeight="false" outlineLevel="0" collapsed="false">
      <c r="A2014" s="3" t="n">
        <f aca="false">A2013+1</f>
        <v>2013</v>
      </c>
      <c r="B2014" s="8" t="s">
        <v>5605</v>
      </c>
      <c r="C2014" s="5" t="s">
        <v>5606</v>
      </c>
      <c r="D2014" s="8" t="s">
        <v>5607</v>
      </c>
    </row>
    <row r="2015" customFormat="false" ht="15" hidden="false" customHeight="false" outlineLevel="0" collapsed="false">
      <c r="A2015" s="3" t="n">
        <f aca="false">A2014+1</f>
        <v>2014</v>
      </c>
      <c r="B2015" s="8" t="s">
        <v>5608</v>
      </c>
      <c r="C2015" s="8" t="s">
        <v>5609</v>
      </c>
      <c r="D2015" s="8" t="s">
        <v>5610</v>
      </c>
    </row>
    <row r="2016" customFormat="false" ht="15" hidden="false" customHeight="false" outlineLevel="0" collapsed="false">
      <c r="A2016" s="3" t="n">
        <f aca="false">A2015+1</f>
        <v>2015</v>
      </c>
      <c r="B2016" s="8" t="s">
        <v>5611</v>
      </c>
      <c r="C2016" s="8" t="s">
        <v>5612</v>
      </c>
      <c r="D2016" s="8" t="s">
        <v>5613</v>
      </c>
    </row>
    <row r="2017" customFormat="false" ht="15" hidden="false" customHeight="false" outlineLevel="0" collapsed="false">
      <c r="A2017" s="3" t="n">
        <f aca="false">A2016+1</f>
        <v>2016</v>
      </c>
      <c r="B2017" s="8" t="s">
        <v>5614</v>
      </c>
      <c r="C2017" s="8" t="s">
        <v>5615</v>
      </c>
      <c r="D2017" s="8" t="s">
        <v>5616</v>
      </c>
    </row>
    <row r="2018" customFormat="false" ht="15" hidden="false" customHeight="false" outlineLevel="0" collapsed="false">
      <c r="A2018" s="3" t="n">
        <f aca="false">A2017+1</f>
        <v>2017</v>
      </c>
      <c r="B2018" s="8" t="s">
        <v>5617</v>
      </c>
      <c r="C2018" s="8" t="s">
        <v>5618</v>
      </c>
      <c r="D2018" s="8" t="s">
        <v>5619</v>
      </c>
    </row>
    <row r="2019" customFormat="false" ht="15" hidden="false" customHeight="false" outlineLevel="0" collapsed="false">
      <c r="A2019" s="3" t="n">
        <f aca="false">A2018+1</f>
        <v>2018</v>
      </c>
      <c r="B2019" s="8" t="s">
        <v>5620</v>
      </c>
      <c r="C2019" s="8" t="s">
        <v>5621</v>
      </c>
      <c r="D2019" s="8" t="s">
        <v>5622</v>
      </c>
    </row>
    <row r="2020" customFormat="false" ht="15" hidden="false" customHeight="false" outlineLevel="0" collapsed="false">
      <c r="A2020" s="3" t="n">
        <f aca="false">A2019+1</f>
        <v>2019</v>
      </c>
      <c r="B2020" s="8" t="s">
        <v>5623</v>
      </c>
      <c r="C2020" s="8" t="s">
        <v>5624</v>
      </c>
      <c r="D2020" s="8" t="s">
        <v>5625</v>
      </c>
    </row>
    <row r="2021" customFormat="false" ht="30" hidden="false" customHeight="false" outlineLevel="0" collapsed="false">
      <c r="A2021" s="3" t="n">
        <f aca="false">A2020+1</f>
        <v>2020</v>
      </c>
      <c r="B2021" s="8" t="s">
        <v>5626</v>
      </c>
      <c r="C2021" s="8" t="s">
        <v>5627</v>
      </c>
      <c r="D2021" s="8" t="s">
        <v>5628</v>
      </c>
    </row>
    <row r="2022" customFormat="false" ht="15" hidden="false" customHeight="false" outlineLevel="0" collapsed="false">
      <c r="A2022" s="3" t="n">
        <f aca="false">A2021+1</f>
        <v>2021</v>
      </c>
      <c r="B2022" s="8" t="s">
        <v>5629</v>
      </c>
      <c r="C2022" s="8" t="s">
        <v>5630</v>
      </c>
      <c r="D2022" s="8" t="s">
        <v>5631</v>
      </c>
    </row>
    <row r="2023" customFormat="false" ht="15" hidden="false" customHeight="false" outlineLevel="0" collapsed="false">
      <c r="A2023" s="3" t="n">
        <f aca="false">A2022+1</f>
        <v>2022</v>
      </c>
      <c r="B2023" s="8" t="s">
        <v>5632</v>
      </c>
      <c r="C2023" s="8" t="s">
        <v>5633</v>
      </c>
      <c r="D2023" s="8" t="s">
        <v>5634</v>
      </c>
    </row>
    <row r="2024" customFormat="false" ht="15" hidden="false" customHeight="false" outlineLevel="0" collapsed="false">
      <c r="A2024" s="3" t="n">
        <f aca="false">A2023+1</f>
        <v>2023</v>
      </c>
      <c r="B2024" s="8" t="s">
        <v>5635</v>
      </c>
      <c r="C2024" s="8" t="s">
        <v>5636</v>
      </c>
      <c r="D2024" s="8" t="s">
        <v>5637</v>
      </c>
    </row>
    <row r="2025" customFormat="false" ht="15" hidden="false" customHeight="false" outlineLevel="0" collapsed="false">
      <c r="A2025" s="3" t="n">
        <f aca="false">A2024+1</f>
        <v>2024</v>
      </c>
      <c r="B2025" s="8" t="s">
        <v>5638</v>
      </c>
      <c r="C2025" s="8" t="s">
        <v>5639</v>
      </c>
      <c r="D2025" s="8" t="s">
        <v>5640</v>
      </c>
    </row>
    <row r="2026" customFormat="false" ht="15" hidden="false" customHeight="false" outlineLevel="0" collapsed="false">
      <c r="A2026" s="3" t="n">
        <f aca="false">A2025+1</f>
        <v>2025</v>
      </c>
      <c r="B2026" s="8" t="s">
        <v>5641</v>
      </c>
      <c r="C2026" s="8" t="s">
        <v>5642</v>
      </c>
      <c r="D2026" s="8" t="s">
        <v>5643</v>
      </c>
    </row>
    <row r="2027" customFormat="false" ht="15" hidden="false" customHeight="false" outlineLevel="0" collapsed="false">
      <c r="A2027" s="3" t="n">
        <f aca="false">A2026+1</f>
        <v>2026</v>
      </c>
      <c r="B2027" s="8" t="s">
        <v>5644</v>
      </c>
      <c r="C2027" s="8" t="s">
        <v>5645</v>
      </c>
      <c r="D2027" s="8" t="s">
        <v>5646</v>
      </c>
    </row>
    <row r="2028" customFormat="false" ht="15" hidden="false" customHeight="false" outlineLevel="0" collapsed="false">
      <c r="A2028" s="3" t="n">
        <f aca="false">A2027+1</f>
        <v>2027</v>
      </c>
      <c r="B2028" s="8" t="s">
        <v>5647</v>
      </c>
      <c r="C2028" s="8" t="s">
        <v>5648</v>
      </c>
      <c r="D2028" s="8" t="s">
        <v>5649</v>
      </c>
    </row>
    <row r="2029" customFormat="false" ht="15" hidden="false" customHeight="false" outlineLevel="0" collapsed="false">
      <c r="A2029" s="3" t="n">
        <f aca="false">A2028+1</f>
        <v>2028</v>
      </c>
      <c r="B2029" s="8" t="s">
        <v>5650</v>
      </c>
      <c r="C2029" s="8" t="s">
        <v>5651</v>
      </c>
      <c r="D2029" s="8" t="s">
        <v>5652</v>
      </c>
    </row>
    <row r="2030" customFormat="false" ht="15" hidden="false" customHeight="false" outlineLevel="0" collapsed="false">
      <c r="A2030" s="3" t="n">
        <f aca="false">A2029+1</f>
        <v>2029</v>
      </c>
      <c r="B2030" s="8" t="s">
        <v>5653</v>
      </c>
      <c r="C2030" s="8" t="s">
        <v>5654</v>
      </c>
      <c r="D2030" s="8" t="s">
        <v>5655</v>
      </c>
    </row>
    <row r="2031" customFormat="false" ht="15" hidden="false" customHeight="false" outlineLevel="0" collapsed="false">
      <c r="A2031" s="3" t="n">
        <f aca="false">A2030+1</f>
        <v>2030</v>
      </c>
      <c r="B2031" s="8" t="s">
        <v>5656</v>
      </c>
      <c r="C2031" s="8" t="s">
        <v>5657</v>
      </c>
      <c r="D2031" s="8" t="s">
        <v>5658</v>
      </c>
    </row>
    <row r="2032" customFormat="false" ht="15" hidden="false" customHeight="false" outlineLevel="0" collapsed="false">
      <c r="A2032" s="3" t="n">
        <f aca="false">A2031+1</f>
        <v>2031</v>
      </c>
      <c r="B2032" s="8" t="s">
        <v>5659</v>
      </c>
      <c r="C2032" s="8" t="s">
        <v>5660</v>
      </c>
      <c r="D2032" s="8" t="s">
        <v>5661</v>
      </c>
    </row>
    <row r="2033" customFormat="false" ht="15" hidden="false" customHeight="false" outlineLevel="0" collapsed="false">
      <c r="A2033" s="3" t="n">
        <f aca="false">A2032+1</f>
        <v>2032</v>
      </c>
      <c r="B2033" s="8" t="s">
        <v>5662</v>
      </c>
      <c r="C2033" s="8" t="s">
        <v>5663</v>
      </c>
      <c r="D2033" s="8" t="s">
        <v>5664</v>
      </c>
    </row>
    <row r="2034" customFormat="false" ht="15" hidden="false" customHeight="false" outlineLevel="0" collapsed="false">
      <c r="A2034" s="3" t="n">
        <f aca="false">A2033+1</f>
        <v>2033</v>
      </c>
      <c r="B2034" s="8" t="s">
        <v>5665</v>
      </c>
      <c r="C2034" s="8" t="s">
        <v>5666</v>
      </c>
      <c r="D2034" s="8" t="s">
        <v>5667</v>
      </c>
    </row>
    <row r="2035" customFormat="false" ht="15" hidden="false" customHeight="false" outlineLevel="0" collapsed="false">
      <c r="A2035" s="3" t="n">
        <f aca="false">A2034+1</f>
        <v>2034</v>
      </c>
      <c r="B2035" s="8" t="s">
        <v>5668</v>
      </c>
      <c r="C2035" s="8" t="s">
        <v>5669</v>
      </c>
      <c r="D2035" s="8" t="s">
        <v>5670</v>
      </c>
    </row>
    <row r="2036" customFormat="false" ht="15" hidden="false" customHeight="false" outlineLevel="0" collapsed="false">
      <c r="A2036" s="3" t="n">
        <f aca="false">A2035+1</f>
        <v>2035</v>
      </c>
      <c r="B2036" s="8" t="s">
        <v>5671</v>
      </c>
      <c r="C2036" s="8" t="s">
        <v>5672</v>
      </c>
      <c r="D2036" s="8" t="s">
        <v>5673</v>
      </c>
    </row>
    <row r="2037" customFormat="false" ht="15" hidden="false" customHeight="false" outlineLevel="0" collapsed="false">
      <c r="A2037" s="3" t="n">
        <f aca="false">A2036+1</f>
        <v>2036</v>
      </c>
      <c r="B2037" s="8" t="s">
        <v>5674</v>
      </c>
      <c r="C2037" s="8" t="s">
        <v>5675</v>
      </c>
      <c r="D2037" s="8" t="s">
        <v>5676</v>
      </c>
    </row>
    <row r="2038" customFormat="false" ht="15" hidden="false" customHeight="false" outlineLevel="0" collapsed="false">
      <c r="A2038" s="3" t="n">
        <f aca="false">A2037+1</f>
        <v>2037</v>
      </c>
      <c r="B2038" s="8" t="s">
        <v>5677</v>
      </c>
      <c r="C2038" s="8" t="s">
        <v>5678</v>
      </c>
      <c r="D2038" s="8" t="s">
        <v>5679</v>
      </c>
    </row>
    <row r="2039" customFormat="false" ht="15" hidden="false" customHeight="false" outlineLevel="0" collapsed="false">
      <c r="A2039" s="3" t="n">
        <f aca="false">A2038+1</f>
        <v>2038</v>
      </c>
      <c r="B2039" s="8" t="s">
        <v>5680</v>
      </c>
      <c r="C2039" s="8" t="s">
        <v>5681</v>
      </c>
      <c r="D2039" s="8" t="s">
        <v>5682</v>
      </c>
    </row>
    <row r="2040" customFormat="false" ht="15" hidden="false" customHeight="false" outlineLevel="0" collapsed="false">
      <c r="A2040" s="3" t="n">
        <f aca="false">A2039+1</f>
        <v>2039</v>
      </c>
      <c r="B2040" s="8" t="s">
        <v>5683</v>
      </c>
      <c r="C2040" s="8" t="s">
        <v>5684</v>
      </c>
      <c r="D2040" s="8" t="s">
        <v>5685</v>
      </c>
    </row>
    <row r="2041" customFormat="false" ht="15" hidden="false" customHeight="false" outlineLevel="0" collapsed="false">
      <c r="A2041" s="3" t="n">
        <f aca="false">A2040+1</f>
        <v>2040</v>
      </c>
      <c r="B2041" s="8" t="s">
        <v>5686</v>
      </c>
      <c r="C2041" s="8" t="s">
        <v>5687</v>
      </c>
      <c r="D2041" s="8" t="s">
        <v>5688</v>
      </c>
    </row>
    <row r="2042" customFormat="false" ht="15" hidden="false" customHeight="false" outlineLevel="0" collapsed="false">
      <c r="A2042" s="3" t="n">
        <f aca="false">A2041+1</f>
        <v>2041</v>
      </c>
      <c r="B2042" s="8" t="s">
        <v>5689</v>
      </c>
      <c r="C2042" s="8" t="s">
        <v>5690</v>
      </c>
      <c r="D2042" s="8" t="s">
        <v>5691</v>
      </c>
    </row>
    <row r="2043" customFormat="false" ht="15" hidden="false" customHeight="false" outlineLevel="0" collapsed="false">
      <c r="A2043" s="3" t="n">
        <f aca="false">A2042+1</f>
        <v>2042</v>
      </c>
      <c r="B2043" s="8" t="s">
        <v>5692</v>
      </c>
      <c r="C2043" s="8" t="s">
        <v>5693</v>
      </c>
      <c r="D2043" s="8" t="s">
        <v>5694</v>
      </c>
    </row>
    <row r="2044" customFormat="false" ht="15" hidden="false" customHeight="false" outlineLevel="0" collapsed="false">
      <c r="A2044" s="3" t="n">
        <f aca="false">A2043+1</f>
        <v>2043</v>
      </c>
      <c r="B2044" s="8" t="s">
        <v>5695</v>
      </c>
      <c r="C2044" s="8" t="s">
        <v>5696</v>
      </c>
      <c r="D2044" s="8" t="s">
        <v>5697</v>
      </c>
    </row>
    <row r="2045" customFormat="false" ht="15" hidden="false" customHeight="false" outlineLevel="0" collapsed="false">
      <c r="A2045" s="3" t="n">
        <f aca="false">A2044+1</f>
        <v>2044</v>
      </c>
      <c r="B2045" s="8" t="s">
        <v>5698</v>
      </c>
      <c r="C2045" s="8" t="s">
        <v>5699</v>
      </c>
      <c r="D2045" s="8" t="s">
        <v>5700</v>
      </c>
    </row>
    <row r="2046" customFormat="false" ht="15" hidden="false" customHeight="false" outlineLevel="0" collapsed="false">
      <c r="A2046" s="3" t="n">
        <f aca="false">A2045+1</f>
        <v>2045</v>
      </c>
      <c r="B2046" s="8" t="s">
        <v>5701</v>
      </c>
      <c r="C2046" s="8" t="s">
        <v>5702</v>
      </c>
      <c r="D2046" s="8" t="s">
        <v>5703</v>
      </c>
    </row>
    <row r="2047" customFormat="false" ht="15" hidden="false" customHeight="false" outlineLevel="0" collapsed="false">
      <c r="A2047" s="3" t="n">
        <f aca="false">A2046+1</f>
        <v>2046</v>
      </c>
      <c r="B2047" s="8" t="s">
        <v>5704</v>
      </c>
      <c r="C2047" s="8" t="s">
        <v>5705</v>
      </c>
      <c r="D2047" s="8" t="s">
        <v>5706</v>
      </c>
    </row>
    <row r="2048" customFormat="false" ht="15" hidden="false" customHeight="false" outlineLevel="0" collapsed="false">
      <c r="A2048" s="3" t="n">
        <f aca="false">A2047+1</f>
        <v>2047</v>
      </c>
      <c r="B2048" s="8" t="s">
        <v>5707</v>
      </c>
      <c r="C2048" s="8" t="s">
        <v>5708</v>
      </c>
      <c r="D2048" s="8" t="s">
        <v>5709</v>
      </c>
    </row>
    <row r="2049" customFormat="false" ht="15" hidden="false" customHeight="false" outlineLevel="0" collapsed="false">
      <c r="A2049" s="3" t="n">
        <f aca="false">A2048+1</f>
        <v>2048</v>
      </c>
      <c r="B2049" s="8" t="s">
        <v>5710</v>
      </c>
      <c r="C2049" s="8" t="s">
        <v>5711</v>
      </c>
      <c r="D2049" s="8" t="s">
        <v>5712</v>
      </c>
    </row>
    <row r="2050" customFormat="false" ht="15" hidden="false" customHeight="false" outlineLevel="0" collapsed="false">
      <c r="A2050" s="3" t="n">
        <f aca="false">A2049+1</f>
        <v>2049</v>
      </c>
      <c r="B2050" s="8" t="s">
        <v>5713</v>
      </c>
      <c r="C2050" s="8" t="s">
        <v>3102</v>
      </c>
      <c r="D2050" s="8" t="s">
        <v>5714</v>
      </c>
    </row>
    <row r="2051" customFormat="false" ht="15" hidden="false" customHeight="false" outlineLevel="0" collapsed="false">
      <c r="A2051" s="3" t="n">
        <f aca="false">A2050+1</f>
        <v>2050</v>
      </c>
      <c r="B2051" s="8" t="s">
        <v>5715</v>
      </c>
      <c r="C2051" s="8" t="s">
        <v>5716</v>
      </c>
      <c r="D2051" s="8" t="s">
        <v>5717</v>
      </c>
    </row>
    <row r="2052" customFormat="false" ht="15" hidden="false" customHeight="false" outlineLevel="0" collapsed="false">
      <c r="A2052" s="3" t="n">
        <f aca="false">A2051+1</f>
        <v>2051</v>
      </c>
      <c r="B2052" s="8" t="s">
        <v>5718</v>
      </c>
      <c r="C2052" s="8" t="s">
        <v>5719</v>
      </c>
      <c r="D2052" s="8" t="s">
        <v>5720</v>
      </c>
    </row>
    <row r="2053" customFormat="false" ht="15" hidden="false" customHeight="false" outlineLevel="0" collapsed="false">
      <c r="A2053" s="3" t="n">
        <f aca="false">A2052+1</f>
        <v>2052</v>
      </c>
      <c r="B2053" s="8" t="s">
        <v>5721</v>
      </c>
      <c r="C2053" s="8" t="s">
        <v>5722</v>
      </c>
      <c r="D2053" s="8" t="s">
        <v>5723</v>
      </c>
    </row>
    <row r="2054" customFormat="false" ht="15" hidden="false" customHeight="false" outlineLevel="0" collapsed="false">
      <c r="A2054" s="3" t="n">
        <f aca="false">A2053+1</f>
        <v>2053</v>
      </c>
      <c r="B2054" s="8" t="s">
        <v>5724</v>
      </c>
      <c r="C2054" s="8" t="s">
        <v>5725</v>
      </c>
      <c r="D2054" s="8" t="s">
        <v>5726</v>
      </c>
    </row>
    <row r="2055" customFormat="false" ht="15" hidden="false" customHeight="false" outlineLevel="0" collapsed="false">
      <c r="A2055" s="3" t="n">
        <f aca="false">A2054+1</f>
        <v>2054</v>
      </c>
      <c r="B2055" s="8" t="s">
        <v>5727</v>
      </c>
      <c r="C2055" s="8" t="s">
        <v>5728</v>
      </c>
      <c r="D2055" s="8" t="s">
        <v>5729</v>
      </c>
    </row>
    <row r="2056" customFormat="false" ht="15" hidden="false" customHeight="false" outlineLevel="0" collapsed="false">
      <c r="A2056" s="3" t="n">
        <f aca="false">A2055+1</f>
        <v>2055</v>
      </c>
      <c r="B2056" s="8" t="s">
        <v>5730</v>
      </c>
      <c r="C2056" s="8" t="s">
        <v>5731</v>
      </c>
      <c r="D2056" s="8" t="s">
        <v>5732</v>
      </c>
    </row>
    <row r="2057" customFormat="false" ht="15" hidden="false" customHeight="false" outlineLevel="0" collapsed="false">
      <c r="A2057" s="3" t="n">
        <f aca="false">A2056+1</f>
        <v>2056</v>
      </c>
      <c r="B2057" s="8" t="s">
        <v>5733</v>
      </c>
      <c r="C2057" s="8" t="s">
        <v>5734</v>
      </c>
      <c r="D2057" s="8" t="s">
        <v>5735</v>
      </c>
    </row>
    <row r="2058" customFormat="false" ht="15" hidden="false" customHeight="false" outlineLevel="0" collapsed="false">
      <c r="A2058" s="3" t="n">
        <f aca="false">A2057+1</f>
        <v>2057</v>
      </c>
      <c r="B2058" s="8" t="s">
        <v>5736</v>
      </c>
      <c r="C2058" s="8" t="s">
        <v>5737</v>
      </c>
      <c r="D2058" s="8" t="s">
        <v>5738</v>
      </c>
    </row>
    <row r="2059" customFormat="false" ht="15" hidden="false" customHeight="false" outlineLevel="0" collapsed="false">
      <c r="A2059" s="3" t="n">
        <f aca="false">A2058+1</f>
        <v>2058</v>
      </c>
      <c r="B2059" s="8" t="s">
        <v>5739</v>
      </c>
      <c r="C2059" s="8" t="s">
        <v>5740</v>
      </c>
      <c r="D2059" s="8" t="s">
        <v>5741</v>
      </c>
    </row>
    <row r="2060" customFormat="false" ht="30" hidden="false" customHeight="false" outlineLevel="0" collapsed="false">
      <c r="A2060" s="3" t="n">
        <f aca="false">A2059+1</f>
        <v>2059</v>
      </c>
      <c r="B2060" s="8" t="s">
        <v>5742</v>
      </c>
      <c r="C2060" s="8" t="s">
        <v>5743</v>
      </c>
      <c r="D2060" s="8" t="s">
        <v>5744</v>
      </c>
    </row>
    <row r="2061" customFormat="false" ht="15" hidden="false" customHeight="false" outlineLevel="0" collapsed="false">
      <c r="A2061" s="3" t="n">
        <f aca="false">A2060+1</f>
        <v>2060</v>
      </c>
      <c r="B2061" s="8" t="s">
        <v>5745</v>
      </c>
      <c r="C2061" s="8" t="s">
        <v>5746</v>
      </c>
      <c r="D2061" s="8" t="s">
        <v>5747</v>
      </c>
    </row>
    <row r="2062" customFormat="false" ht="15" hidden="false" customHeight="false" outlineLevel="0" collapsed="false">
      <c r="A2062" s="3" t="n">
        <f aca="false">A2061+1</f>
        <v>2061</v>
      </c>
      <c r="B2062" s="8" t="s">
        <v>5748</v>
      </c>
      <c r="C2062" s="8" t="s">
        <v>149</v>
      </c>
      <c r="D2062" s="8" t="s">
        <v>5749</v>
      </c>
    </row>
    <row r="2063" customFormat="false" ht="15" hidden="false" customHeight="false" outlineLevel="0" collapsed="false">
      <c r="A2063" s="3" t="n">
        <f aca="false">A2062+1</f>
        <v>2062</v>
      </c>
      <c r="B2063" s="8" t="s">
        <v>5750</v>
      </c>
      <c r="C2063" s="8" t="s">
        <v>5751</v>
      </c>
      <c r="D2063" s="8" t="s">
        <v>5752</v>
      </c>
    </row>
    <row r="2064" customFormat="false" ht="15" hidden="false" customHeight="false" outlineLevel="0" collapsed="false">
      <c r="A2064" s="3" t="n">
        <f aca="false">A2063+1</f>
        <v>2063</v>
      </c>
      <c r="B2064" s="8" t="s">
        <v>5753</v>
      </c>
      <c r="C2064" s="8" t="s">
        <v>5754</v>
      </c>
      <c r="D2064" s="8" t="s">
        <v>5755</v>
      </c>
    </row>
    <row r="2065" customFormat="false" ht="15" hidden="false" customHeight="false" outlineLevel="0" collapsed="false">
      <c r="A2065" s="3" t="n">
        <f aca="false">A2064+1</f>
        <v>2064</v>
      </c>
      <c r="B2065" s="8" t="s">
        <v>5756</v>
      </c>
      <c r="C2065" s="8" t="s">
        <v>5757</v>
      </c>
      <c r="D2065" s="8" t="s">
        <v>5758</v>
      </c>
    </row>
    <row r="2066" customFormat="false" ht="15" hidden="false" customHeight="false" outlineLevel="0" collapsed="false">
      <c r="A2066" s="3" t="n">
        <f aca="false">A2065+1</f>
        <v>2065</v>
      </c>
      <c r="B2066" s="8" t="s">
        <v>5759</v>
      </c>
      <c r="C2066" s="8" t="s">
        <v>5760</v>
      </c>
      <c r="D2066" s="8" t="s">
        <v>5761</v>
      </c>
    </row>
    <row r="2067" customFormat="false" ht="15" hidden="false" customHeight="false" outlineLevel="0" collapsed="false">
      <c r="A2067" s="3" t="n">
        <f aca="false">A2066+1</f>
        <v>2066</v>
      </c>
      <c r="B2067" s="8" t="s">
        <v>5762</v>
      </c>
      <c r="C2067" s="8" t="s">
        <v>5763</v>
      </c>
      <c r="D2067" s="8" t="s">
        <v>5764</v>
      </c>
    </row>
    <row r="2068" customFormat="false" ht="15" hidden="false" customHeight="false" outlineLevel="0" collapsed="false">
      <c r="A2068" s="3" t="n">
        <f aca="false">A2067+1</f>
        <v>2067</v>
      </c>
      <c r="B2068" s="8" t="s">
        <v>5765</v>
      </c>
      <c r="C2068" s="8" t="s">
        <v>5766</v>
      </c>
      <c r="D2068" s="8" t="s">
        <v>5767</v>
      </c>
    </row>
    <row r="2069" customFormat="false" ht="15" hidden="false" customHeight="false" outlineLevel="0" collapsed="false">
      <c r="A2069" s="3" t="n">
        <f aca="false">A2068+1</f>
        <v>2068</v>
      </c>
      <c r="B2069" s="8" t="s">
        <v>5768</v>
      </c>
      <c r="C2069" s="8" t="s">
        <v>5769</v>
      </c>
      <c r="D2069" s="8" t="s">
        <v>5770</v>
      </c>
    </row>
    <row r="2070" customFormat="false" ht="15" hidden="false" customHeight="false" outlineLevel="0" collapsed="false">
      <c r="A2070" s="3" t="n">
        <f aca="false">A2069+1</f>
        <v>2069</v>
      </c>
      <c r="B2070" s="8" t="s">
        <v>5771</v>
      </c>
      <c r="C2070" s="8" t="s">
        <v>5772</v>
      </c>
      <c r="D2070" s="8" t="s">
        <v>5773</v>
      </c>
    </row>
    <row r="2071" customFormat="false" ht="15" hidden="false" customHeight="false" outlineLevel="0" collapsed="false">
      <c r="A2071" s="3" t="n">
        <f aca="false">A2070+1</f>
        <v>2070</v>
      </c>
      <c r="B2071" s="8" t="s">
        <v>5774</v>
      </c>
      <c r="C2071" s="8" t="s">
        <v>5775</v>
      </c>
      <c r="D2071" s="8" t="s">
        <v>5776</v>
      </c>
    </row>
    <row r="2072" customFormat="false" ht="15" hidden="false" customHeight="false" outlineLevel="0" collapsed="false">
      <c r="A2072" s="3" t="n">
        <f aca="false">A2071+1</f>
        <v>2071</v>
      </c>
      <c r="B2072" s="8" t="s">
        <v>5777</v>
      </c>
      <c r="C2072" s="8" t="s">
        <v>5778</v>
      </c>
      <c r="D2072" s="8" t="s">
        <v>5779</v>
      </c>
    </row>
    <row r="2073" customFormat="false" ht="15" hidden="false" customHeight="false" outlineLevel="0" collapsed="false">
      <c r="A2073" s="3" t="n">
        <f aca="false">A2072+1</f>
        <v>2072</v>
      </c>
      <c r="B2073" s="8" t="s">
        <v>5780</v>
      </c>
      <c r="C2073" s="8" t="s">
        <v>5781</v>
      </c>
      <c r="D2073" s="8" t="s">
        <v>5782</v>
      </c>
    </row>
    <row r="2074" customFormat="false" ht="15" hidden="false" customHeight="false" outlineLevel="0" collapsed="false">
      <c r="A2074" s="3" t="n">
        <f aca="false">A2073+1</f>
        <v>2073</v>
      </c>
      <c r="B2074" s="8" t="s">
        <v>5783</v>
      </c>
      <c r="C2074" s="8" t="s">
        <v>1915</v>
      </c>
      <c r="D2074" s="8" t="s">
        <v>5784</v>
      </c>
    </row>
    <row r="2075" customFormat="false" ht="15" hidden="false" customHeight="false" outlineLevel="0" collapsed="false">
      <c r="A2075" s="3" t="n">
        <f aca="false">A2074+1</f>
        <v>2074</v>
      </c>
      <c r="B2075" s="8" t="s">
        <v>5785</v>
      </c>
      <c r="C2075" s="8" t="s">
        <v>5786</v>
      </c>
      <c r="D2075" s="8" t="s">
        <v>5787</v>
      </c>
    </row>
    <row r="2076" customFormat="false" ht="15" hidden="false" customHeight="false" outlineLevel="0" collapsed="false">
      <c r="A2076" s="3" t="n">
        <f aca="false">A2075+1</f>
        <v>2075</v>
      </c>
      <c r="B2076" s="8" t="s">
        <v>5788</v>
      </c>
      <c r="C2076" s="8" t="s">
        <v>5789</v>
      </c>
      <c r="D2076" s="8" t="s">
        <v>5790</v>
      </c>
    </row>
    <row r="2077" customFormat="false" ht="15" hidden="false" customHeight="false" outlineLevel="0" collapsed="false">
      <c r="A2077" s="3" t="n">
        <f aca="false">A2076+1</f>
        <v>2076</v>
      </c>
      <c r="B2077" s="8" t="s">
        <v>5791</v>
      </c>
      <c r="C2077" s="8" t="s">
        <v>5792</v>
      </c>
      <c r="D2077" s="8" t="s">
        <v>5793</v>
      </c>
    </row>
    <row r="2078" customFormat="false" ht="15" hidden="false" customHeight="false" outlineLevel="0" collapsed="false">
      <c r="A2078" s="3" t="n">
        <f aca="false">A2077+1</f>
        <v>2077</v>
      </c>
      <c r="B2078" s="8" t="s">
        <v>5794</v>
      </c>
      <c r="C2078" s="8" t="s">
        <v>2024</v>
      </c>
      <c r="D2078" s="8" t="s">
        <v>5795</v>
      </c>
    </row>
    <row r="2079" customFormat="false" ht="15" hidden="false" customHeight="false" outlineLevel="0" collapsed="false">
      <c r="A2079" s="3" t="n">
        <f aca="false">A2078+1</f>
        <v>2078</v>
      </c>
      <c r="B2079" s="8" t="s">
        <v>5796</v>
      </c>
      <c r="C2079" s="8" t="s">
        <v>5797</v>
      </c>
      <c r="D2079" s="8" t="s">
        <v>5798</v>
      </c>
    </row>
    <row r="2080" customFormat="false" ht="30" hidden="false" customHeight="false" outlineLevel="0" collapsed="false">
      <c r="A2080" s="3" t="n">
        <f aca="false">A2079+1</f>
        <v>2079</v>
      </c>
      <c r="B2080" s="8" t="s">
        <v>5799</v>
      </c>
      <c r="C2080" s="8" t="s">
        <v>5800</v>
      </c>
      <c r="D2080" s="8" t="s">
        <v>5801</v>
      </c>
    </row>
    <row r="2081" customFormat="false" ht="15" hidden="false" customHeight="false" outlineLevel="0" collapsed="false">
      <c r="A2081" s="3" t="n">
        <f aca="false">A2080+1</f>
        <v>2080</v>
      </c>
      <c r="B2081" s="8" t="s">
        <v>5802</v>
      </c>
      <c r="C2081" s="8" t="s">
        <v>5803</v>
      </c>
      <c r="D2081" s="8" t="s">
        <v>5804</v>
      </c>
    </row>
    <row r="2082" customFormat="false" ht="15" hidden="false" customHeight="false" outlineLevel="0" collapsed="false">
      <c r="A2082" s="3" t="n">
        <f aca="false">A2081+1</f>
        <v>2081</v>
      </c>
      <c r="B2082" s="8" t="s">
        <v>5805</v>
      </c>
      <c r="C2082" s="8" t="s">
        <v>5806</v>
      </c>
      <c r="D2082" s="8" t="s">
        <v>5807</v>
      </c>
    </row>
    <row r="2083" customFormat="false" ht="15" hidden="false" customHeight="false" outlineLevel="0" collapsed="false">
      <c r="A2083" s="3" t="n">
        <f aca="false">A2082+1</f>
        <v>2082</v>
      </c>
      <c r="B2083" s="8" t="s">
        <v>5808</v>
      </c>
      <c r="C2083" s="8" t="s">
        <v>5809</v>
      </c>
      <c r="D2083" s="8" t="s">
        <v>5810</v>
      </c>
    </row>
    <row r="2084" customFormat="false" ht="15" hidden="false" customHeight="false" outlineLevel="0" collapsed="false">
      <c r="A2084" s="3" t="n">
        <f aca="false">A2083+1</f>
        <v>2083</v>
      </c>
      <c r="B2084" s="8" t="s">
        <v>5811</v>
      </c>
      <c r="C2084" s="8" t="s">
        <v>5812</v>
      </c>
      <c r="D2084" s="8" t="s">
        <v>5813</v>
      </c>
    </row>
    <row r="2085" customFormat="false" ht="15" hidden="false" customHeight="false" outlineLevel="0" collapsed="false">
      <c r="A2085" s="3" t="n">
        <f aca="false">A2084+1</f>
        <v>2084</v>
      </c>
      <c r="B2085" s="8" t="s">
        <v>5814</v>
      </c>
      <c r="C2085" s="8" t="s">
        <v>5815</v>
      </c>
      <c r="D2085" s="8" t="s">
        <v>5816</v>
      </c>
    </row>
    <row r="2086" customFormat="false" ht="15" hidden="false" customHeight="false" outlineLevel="0" collapsed="false">
      <c r="A2086" s="3" t="n">
        <f aca="false">A2085+1</f>
        <v>2085</v>
      </c>
      <c r="B2086" s="8" t="s">
        <v>5817</v>
      </c>
      <c r="C2086" s="8" t="s">
        <v>5226</v>
      </c>
      <c r="D2086" s="8" t="s">
        <v>5818</v>
      </c>
    </row>
    <row r="2087" customFormat="false" ht="15" hidden="false" customHeight="false" outlineLevel="0" collapsed="false">
      <c r="A2087" s="3" t="n">
        <f aca="false">A2086+1</f>
        <v>2086</v>
      </c>
      <c r="B2087" s="8" t="s">
        <v>5819</v>
      </c>
      <c r="C2087" s="8" t="s">
        <v>5820</v>
      </c>
      <c r="D2087" s="8" t="s">
        <v>5821</v>
      </c>
    </row>
    <row r="2088" customFormat="false" ht="15" hidden="false" customHeight="false" outlineLevel="0" collapsed="false">
      <c r="A2088" s="3" t="n">
        <f aca="false">A2087+1</f>
        <v>2087</v>
      </c>
      <c r="B2088" s="3" t="s">
        <v>5575</v>
      </c>
      <c r="C2088" s="3" t="s">
        <v>5576</v>
      </c>
      <c r="D2088" s="4" t="s">
        <v>5577</v>
      </c>
    </row>
    <row r="2089" customFormat="false" ht="15" hidden="false" customHeight="false" outlineLevel="0" collapsed="false">
      <c r="A2089" s="3" t="n">
        <f aca="false">A2088+1</f>
        <v>2088</v>
      </c>
      <c r="B2089" s="3" t="s">
        <v>3464</v>
      </c>
      <c r="C2089" s="5" t="s">
        <v>3465</v>
      </c>
      <c r="D2089" s="3" t="s">
        <v>3466</v>
      </c>
    </row>
    <row r="2090" customFormat="false" ht="15" hidden="false" customHeight="false" outlineLevel="0" collapsed="false">
      <c r="A2090" s="3" t="n">
        <f aca="false">A2089+1</f>
        <v>2089</v>
      </c>
      <c r="B2090" s="3" t="s">
        <v>4105</v>
      </c>
      <c r="C2090" s="5" t="s">
        <v>201</v>
      </c>
      <c r="D2090" s="3" t="s">
        <v>4106</v>
      </c>
    </row>
    <row r="2091" customFormat="false" ht="15" hidden="false" customHeight="false" outlineLevel="0" collapsed="false">
      <c r="A2091" s="3" t="n">
        <f aca="false">A2090+1</f>
        <v>2090</v>
      </c>
      <c r="B2091" s="3" t="s">
        <v>5174</v>
      </c>
      <c r="C2091" s="5" t="s">
        <v>5175</v>
      </c>
      <c r="D2091" s="3" t="s">
        <v>5176</v>
      </c>
    </row>
    <row r="2092" customFormat="false" ht="15" hidden="false" customHeight="false" outlineLevel="0" collapsed="false">
      <c r="A2092" s="3" t="n">
        <f aca="false">A2091+1</f>
        <v>2091</v>
      </c>
      <c r="B2092" s="3" t="s">
        <v>5554</v>
      </c>
      <c r="C2092" s="3" t="s">
        <v>5555</v>
      </c>
      <c r="D2092" s="3" t="s">
        <v>5556</v>
      </c>
    </row>
    <row r="2093" customFormat="false" ht="15" hidden="false" customHeight="false" outlineLevel="0" collapsed="false">
      <c r="A2093" s="3" t="n">
        <f aca="false">A2092+1</f>
        <v>2092</v>
      </c>
      <c r="B2093" s="6" t="s">
        <v>5822</v>
      </c>
      <c r="C2093" s="6" t="s">
        <v>5823</v>
      </c>
      <c r="D2093" s="6" t="s">
        <v>5824</v>
      </c>
    </row>
    <row r="2094" customFormat="false" ht="15" hidden="false" customHeight="false" outlineLevel="0" collapsed="false">
      <c r="A2094" s="3" t="n">
        <f aca="false">A2093+1</f>
        <v>2093</v>
      </c>
      <c r="B2094" s="5" t="s">
        <v>5825</v>
      </c>
      <c r="C2094" s="5" t="s">
        <v>5826</v>
      </c>
      <c r="D2094" s="5" t="s">
        <v>5827</v>
      </c>
    </row>
    <row r="2095" customFormat="false" ht="15" hidden="false" customHeight="false" outlineLevel="0" collapsed="false">
      <c r="A2095" s="3" t="n">
        <f aca="false">A2094+1</f>
        <v>2094</v>
      </c>
      <c r="B2095" s="5" t="s">
        <v>5828</v>
      </c>
      <c r="C2095" s="5" t="s">
        <v>5829</v>
      </c>
      <c r="D2095" s="5" t="s">
        <v>5830</v>
      </c>
    </row>
    <row r="2096" customFormat="false" ht="15" hidden="false" customHeight="false" outlineLevel="0" collapsed="false">
      <c r="A2096" s="3" t="n">
        <f aca="false">A2095+1</f>
        <v>2095</v>
      </c>
      <c r="B2096" s="5" t="s">
        <v>5831</v>
      </c>
      <c r="C2096" s="5" t="s">
        <v>5832</v>
      </c>
      <c r="D2096" s="5" t="s">
        <v>5833</v>
      </c>
    </row>
    <row r="2097" customFormat="false" ht="15" hidden="false" customHeight="false" outlineLevel="0" collapsed="false">
      <c r="A2097" s="3" t="n">
        <f aca="false">A2096+1</f>
        <v>2096</v>
      </c>
      <c r="B2097" s="5" t="s">
        <v>5834</v>
      </c>
      <c r="C2097" s="5" t="s">
        <v>5835</v>
      </c>
      <c r="D2097" s="5" t="s">
        <v>5836</v>
      </c>
    </row>
    <row r="2098" customFormat="false" ht="15" hidden="false" customHeight="false" outlineLevel="0" collapsed="false">
      <c r="A2098" s="3" t="n">
        <f aca="false">A2097+1</f>
        <v>2097</v>
      </c>
      <c r="B2098" s="5" t="s">
        <v>5837</v>
      </c>
      <c r="C2098" s="5" t="s">
        <v>5838</v>
      </c>
      <c r="D2098" s="5" t="s">
        <v>5839</v>
      </c>
    </row>
    <row r="2099" customFormat="false" ht="15" hidden="false" customHeight="false" outlineLevel="0" collapsed="false">
      <c r="A2099" s="3" t="n">
        <f aca="false">A2098+1</f>
        <v>2098</v>
      </c>
      <c r="B2099" s="5" t="s">
        <v>5840</v>
      </c>
      <c r="C2099" s="5" t="s">
        <v>5841</v>
      </c>
      <c r="D2099" s="5" t="s">
        <v>5842</v>
      </c>
    </row>
    <row r="2100" customFormat="false" ht="15" hidden="false" customHeight="false" outlineLevel="0" collapsed="false">
      <c r="A2100" s="3" t="n">
        <f aca="false">A2099+1</f>
        <v>2099</v>
      </c>
      <c r="B2100" s="5" t="s">
        <v>5843</v>
      </c>
      <c r="C2100" s="5" t="s">
        <v>5844</v>
      </c>
      <c r="D2100" s="5" t="s">
        <v>5845</v>
      </c>
    </row>
    <row r="2101" customFormat="false" ht="15" hidden="false" customHeight="false" outlineLevel="0" collapsed="false">
      <c r="A2101" s="3" t="n">
        <f aca="false">A2100+1</f>
        <v>2100</v>
      </c>
      <c r="B2101" s="5" t="s">
        <v>5846</v>
      </c>
      <c r="C2101" s="5" t="s">
        <v>5847</v>
      </c>
      <c r="D2101" s="5" t="s">
        <v>5848</v>
      </c>
    </row>
    <row r="2102" customFormat="false" ht="15" hidden="false" customHeight="false" outlineLevel="0" collapsed="false">
      <c r="A2102" s="3" t="n">
        <f aca="false">A2101+1</f>
        <v>2101</v>
      </c>
      <c r="B2102" s="5" t="s">
        <v>5849</v>
      </c>
      <c r="C2102" s="5" t="s">
        <v>5850</v>
      </c>
      <c r="D2102" s="5" t="s">
        <v>5851</v>
      </c>
    </row>
    <row r="2103" customFormat="false" ht="15" hidden="false" customHeight="false" outlineLevel="0" collapsed="false">
      <c r="A2103" s="3" t="n">
        <f aca="false">A2102+1</f>
        <v>2102</v>
      </c>
      <c r="B2103" s="5" t="s">
        <v>5852</v>
      </c>
      <c r="C2103" s="5" t="s">
        <v>5853</v>
      </c>
      <c r="D2103" s="5" t="s">
        <v>5854</v>
      </c>
    </row>
    <row r="2104" customFormat="false" ht="15" hidden="false" customHeight="false" outlineLevel="0" collapsed="false">
      <c r="A2104" s="3" t="n">
        <f aca="false">A2103+1</f>
        <v>2103</v>
      </c>
      <c r="B2104" s="5" t="s">
        <v>5855</v>
      </c>
      <c r="C2104" s="5" t="s">
        <v>5856</v>
      </c>
      <c r="D2104" s="5" t="s">
        <v>5857</v>
      </c>
    </row>
    <row r="2105" customFormat="false" ht="15" hidden="false" customHeight="false" outlineLevel="0" collapsed="false">
      <c r="A2105" s="3" t="n">
        <f aca="false">A2104+1</f>
        <v>2104</v>
      </c>
      <c r="B2105" s="5" t="s">
        <v>5858</v>
      </c>
      <c r="C2105" s="5" t="s">
        <v>5859</v>
      </c>
      <c r="D2105" s="5" t="s">
        <v>5860</v>
      </c>
    </row>
    <row r="2106" customFormat="false" ht="30" hidden="false" customHeight="false" outlineLevel="0" collapsed="false">
      <c r="A2106" s="3" t="n">
        <f aca="false">A2105+1</f>
        <v>2105</v>
      </c>
      <c r="B2106" s="5" t="s">
        <v>5861</v>
      </c>
      <c r="C2106" s="5" t="s">
        <v>5859</v>
      </c>
      <c r="D2106" s="5" t="s">
        <v>5862</v>
      </c>
    </row>
    <row r="2107" customFormat="false" ht="15" hidden="false" customHeight="false" outlineLevel="0" collapsed="false">
      <c r="A2107" s="3" t="n">
        <f aca="false">A2106+1</f>
        <v>2106</v>
      </c>
      <c r="B2107" s="5" t="s">
        <v>5863</v>
      </c>
      <c r="C2107" s="5" t="s">
        <v>5864</v>
      </c>
      <c r="D2107" s="5" t="s">
        <v>5865</v>
      </c>
    </row>
    <row r="2108" customFormat="false" ht="15" hidden="false" customHeight="false" outlineLevel="0" collapsed="false">
      <c r="A2108" s="3" t="n">
        <f aca="false">A2107+1</f>
        <v>2107</v>
      </c>
      <c r="B2108" s="5" t="s">
        <v>5866</v>
      </c>
      <c r="C2108" s="5" t="s">
        <v>5867</v>
      </c>
      <c r="D2108" s="5" t="s">
        <v>5868</v>
      </c>
    </row>
    <row r="2109" customFormat="false" ht="15" hidden="false" customHeight="false" outlineLevel="0" collapsed="false">
      <c r="A2109" s="3" t="n">
        <f aca="false">A2108+1</f>
        <v>2108</v>
      </c>
      <c r="B2109" s="5" t="s">
        <v>5869</v>
      </c>
      <c r="C2109" s="5" t="s">
        <v>5870</v>
      </c>
      <c r="D2109" s="5" t="s">
        <v>5871</v>
      </c>
    </row>
    <row r="2110" customFormat="false" ht="15" hidden="false" customHeight="false" outlineLevel="0" collapsed="false">
      <c r="A2110" s="3" t="n">
        <f aca="false">A2109+1</f>
        <v>2109</v>
      </c>
      <c r="B2110" s="5" t="s">
        <v>5872</v>
      </c>
      <c r="C2110" s="5" t="s">
        <v>5873</v>
      </c>
      <c r="D2110" s="5" t="s">
        <v>5874</v>
      </c>
    </row>
    <row r="2111" customFormat="false" ht="15" hidden="false" customHeight="false" outlineLevel="0" collapsed="false">
      <c r="A2111" s="3" t="n">
        <f aca="false">A2110+1</f>
        <v>2110</v>
      </c>
      <c r="B2111" s="5" t="s">
        <v>5875</v>
      </c>
      <c r="C2111" s="5" t="s">
        <v>5876</v>
      </c>
      <c r="D2111" s="5" t="s">
        <v>5877</v>
      </c>
    </row>
    <row r="2112" customFormat="false" ht="15" hidden="false" customHeight="false" outlineLevel="0" collapsed="false">
      <c r="A2112" s="3" t="n">
        <f aca="false">A2111+1</f>
        <v>2111</v>
      </c>
      <c r="B2112" s="5" t="s">
        <v>5878</v>
      </c>
      <c r="C2112" s="5" t="s">
        <v>5879</v>
      </c>
      <c r="D2112" s="5" t="s">
        <v>5880</v>
      </c>
    </row>
    <row r="2113" customFormat="false" ht="15" hidden="false" customHeight="false" outlineLevel="0" collapsed="false">
      <c r="A2113" s="3" t="n">
        <f aca="false">A2112+1</f>
        <v>2112</v>
      </c>
      <c r="B2113" s="5" t="s">
        <v>5881</v>
      </c>
      <c r="C2113" s="5" t="s">
        <v>5882</v>
      </c>
      <c r="D2113" s="5" t="s">
        <v>5883</v>
      </c>
    </row>
    <row r="2114" customFormat="false" ht="15" hidden="false" customHeight="false" outlineLevel="0" collapsed="false">
      <c r="A2114" s="3" t="n">
        <f aca="false">A2113+1</f>
        <v>2113</v>
      </c>
      <c r="B2114" s="5" t="s">
        <v>5884</v>
      </c>
      <c r="C2114" s="5" t="s">
        <v>5885</v>
      </c>
      <c r="D2114" s="5" t="s">
        <v>5886</v>
      </c>
    </row>
    <row r="2115" customFormat="false" ht="15" hidden="false" customHeight="false" outlineLevel="0" collapsed="false">
      <c r="A2115" s="3" t="n">
        <f aca="false">A2114+1</f>
        <v>2114</v>
      </c>
      <c r="B2115" s="5" t="s">
        <v>5887</v>
      </c>
      <c r="C2115" s="5" t="s">
        <v>5888</v>
      </c>
      <c r="D2115" s="5" t="s">
        <v>5889</v>
      </c>
    </row>
    <row r="2116" customFormat="false" ht="15" hidden="false" customHeight="false" outlineLevel="0" collapsed="false">
      <c r="A2116" s="3" t="n">
        <f aca="false">A2115+1</f>
        <v>2115</v>
      </c>
      <c r="B2116" s="5" t="s">
        <v>5890</v>
      </c>
      <c r="C2116" s="5" t="s">
        <v>5891</v>
      </c>
      <c r="D2116" s="5" t="s">
        <v>5892</v>
      </c>
    </row>
    <row r="2117" customFormat="false" ht="15" hidden="false" customHeight="false" outlineLevel="0" collapsed="false">
      <c r="A2117" s="3" t="n">
        <f aca="false">A2116+1</f>
        <v>2116</v>
      </c>
      <c r="B2117" s="5" t="s">
        <v>5893</v>
      </c>
      <c r="C2117" s="5" t="s">
        <v>5894</v>
      </c>
      <c r="D2117" s="5" t="s">
        <v>5895</v>
      </c>
    </row>
    <row r="2118" customFormat="false" ht="15" hidden="false" customHeight="false" outlineLevel="0" collapsed="false">
      <c r="A2118" s="3" t="n">
        <f aca="false">A2117+1</f>
        <v>2117</v>
      </c>
      <c r="B2118" s="5" t="s">
        <v>5896</v>
      </c>
      <c r="C2118" s="5" t="s">
        <v>5897</v>
      </c>
      <c r="D2118" s="5" t="s">
        <v>5898</v>
      </c>
    </row>
    <row r="2119" customFormat="false" ht="15" hidden="false" customHeight="false" outlineLevel="0" collapsed="false">
      <c r="A2119" s="3" t="n">
        <f aca="false">A2118+1</f>
        <v>2118</v>
      </c>
      <c r="B2119" s="5" t="s">
        <v>5899</v>
      </c>
      <c r="C2119" s="5" t="s">
        <v>5900</v>
      </c>
      <c r="D2119" s="5" t="s">
        <v>5901</v>
      </c>
    </row>
    <row r="2120" customFormat="false" ht="15" hidden="false" customHeight="false" outlineLevel="0" collapsed="false">
      <c r="A2120" s="3" t="n">
        <f aca="false">A2119+1</f>
        <v>2119</v>
      </c>
      <c r="B2120" s="5" t="s">
        <v>5902</v>
      </c>
      <c r="C2120" s="5" t="s">
        <v>5903</v>
      </c>
      <c r="D2120" s="5" t="s">
        <v>5904</v>
      </c>
    </row>
    <row r="2121" customFormat="false" ht="15" hidden="false" customHeight="false" outlineLevel="0" collapsed="false">
      <c r="A2121" s="3" t="n">
        <f aca="false">A2120+1</f>
        <v>2120</v>
      </c>
      <c r="B2121" s="5" t="s">
        <v>5905</v>
      </c>
      <c r="C2121" s="5" t="s">
        <v>5906</v>
      </c>
      <c r="D2121" s="5" t="s">
        <v>5907</v>
      </c>
    </row>
    <row r="2122" customFormat="false" ht="15" hidden="false" customHeight="false" outlineLevel="0" collapsed="false">
      <c r="A2122" s="3" t="n">
        <f aca="false">A2121+1</f>
        <v>2121</v>
      </c>
      <c r="B2122" s="5" t="s">
        <v>5908</v>
      </c>
      <c r="C2122" s="5" t="s">
        <v>5909</v>
      </c>
      <c r="D2122" s="5" t="s">
        <v>5910</v>
      </c>
    </row>
    <row r="2123" customFormat="false" ht="30" hidden="false" customHeight="false" outlineLevel="0" collapsed="false">
      <c r="A2123" s="3" t="n">
        <f aca="false">A2122+1</f>
        <v>2122</v>
      </c>
      <c r="B2123" s="5" t="s">
        <v>5911</v>
      </c>
      <c r="C2123" s="5" t="s">
        <v>5912</v>
      </c>
      <c r="D2123" s="5" t="s">
        <v>5913</v>
      </c>
    </row>
    <row r="2124" customFormat="false" ht="15" hidden="false" customHeight="false" outlineLevel="0" collapsed="false">
      <c r="A2124" s="3" t="n">
        <f aca="false">A2123+1</f>
        <v>2123</v>
      </c>
      <c r="B2124" s="5" t="s">
        <v>5914</v>
      </c>
      <c r="C2124" s="5" t="s">
        <v>5915</v>
      </c>
      <c r="D2124" s="5" t="s">
        <v>5916</v>
      </c>
    </row>
    <row r="2125" customFormat="false" ht="15" hidden="false" customHeight="false" outlineLevel="0" collapsed="false">
      <c r="A2125" s="3" t="n">
        <f aca="false">A2124+1</f>
        <v>2124</v>
      </c>
      <c r="B2125" s="5" t="s">
        <v>5917</v>
      </c>
      <c r="C2125" s="5" t="s">
        <v>5918</v>
      </c>
      <c r="D2125" s="5" t="s">
        <v>5919</v>
      </c>
    </row>
    <row r="2126" customFormat="false" ht="15" hidden="false" customHeight="false" outlineLevel="0" collapsed="false">
      <c r="A2126" s="3" t="n">
        <f aca="false">A2125+1</f>
        <v>2125</v>
      </c>
      <c r="B2126" s="5" t="s">
        <v>5920</v>
      </c>
      <c r="C2126" s="5" t="s">
        <v>5921</v>
      </c>
      <c r="D2126" s="5" t="s">
        <v>5922</v>
      </c>
    </row>
    <row r="2127" customFormat="false" ht="15" hidden="false" customHeight="false" outlineLevel="0" collapsed="false">
      <c r="A2127" s="3" t="n">
        <f aca="false">A2126+1</f>
        <v>2126</v>
      </c>
      <c r="B2127" s="5" t="s">
        <v>5923</v>
      </c>
      <c r="C2127" s="5" t="s">
        <v>5924</v>
      </c>
      <c r="D2127" s="5" t="s">
        <v>5925</v>
      </c>
    </row>
    <row r="2128" customFormat="false" ht="15" hidden="false" customHeight="false" outlineLevel="0" collapsed="false">
      <c r="A2128" s="3" t="n">
        <f aca="false">A2127+1</f>
        <v>2127</v>
      </c>
      <c r="B2128" s="5" t="s">
        <v>5926</v>
      </c>
      <c r="C2128" s="5" t="s">
        <v>4263</v>
      </c>
      <c r="D2128" s="5" t="s">
        <v>5927</v>
      </c>
    </row>
    <row r="2129" customFormat="false" ht="30" hidden="false" customHeight="false" outlineLevel="0" collapsed="false">
      <c r="A2129" s="3" t="n">
        <f aca="false">A2128+1</f>
        <v>2128</v>
      </c>
      <c r="B2129" s="5" t="s">
        <v>5928</v>
      </c>
      <c r="C2129" s="5" t="s">
        <v>5929</v>
      </c>
      <c r="D2129" s="5" t="s">
        <v>5930</v>
      </c>
    </row>
    <row r="2130" customFormat="false" ht="15" hidden="false" customHeight="false" outlineLevel="0" collapsed="false">
      <c r="A2130" s="3" t="n">
        <f aca="false">A2129+1</f>
        <v>2129</v>
      </c>
      <c r="B2130" s="5" t="s">
        <v>5931</v>
      </c>
      <c r="C2130" s="5" t="s">
        <v>5932</v>
      </c>
      <c r="D2130" s="5" t="s">
        <v>5933</v>
      </c>
    </row>
    <row r="2131" customFormat="false" ht="15" hidden="false" customHeight="false" outlineLevel="0" collapsed="false">
      <c r="A2131" s="3" t="n">
        <f aca="false">A2130+1</f>
        <v>2130</v>
      </c>
      <c r="B2131" s="5" t="s">
        <v>5934</v>
      </c>
      <c r="C2131" s="5" t="s">
        <v>5935</v>
      </c>
      <c r="D2131" s="5" t="s">
        <v>5936</v>
      </c>
    </row>
    <row r="2132" customFormat="false" ht="30" hidden="false" customHeight="false" outlineLevel="0" collapsed="false">
      <c r="A2132" s="3" t="n">
        <f aca="false">A2131+1</f>
        <v>2131</v>
      </c>
      <c r="B2132" s="5" t="s">
        <v>5937</v>
      </c>
      <c r="C2132" s="5" t="s">
        <v>5938</v>
      </c>
      <c r="D2132" s="5" t="s">
        <v>5939</v>
      </c>
    </row>
    <row r="2133" customFormat="false" ht="15" hidden="false" customHeight="false" outlineLevel="0" collapsed="false">
      <c r="A2133" s="3" t="n">
        <f aca="false">A2132+1</f>
        <v>2132</v>
      </c>
      <c r="B2133" s="5" t="s">
        <v>5940</v>
      </c>
      <c r="C2133" s="5" t="s">
        <v>5941</v>
      </c>
      <c r="D2133" s="5" t="s">
        <v>5942</v>
      </c>
    </row>
    <row r="2134" customFormat="false" ht="15" hidden="false" customHeight="false" outlineLevel="0" collapsed="false">
      <c r="A2134" s="3" t="n">
        <f aca="false">A2133+1</f>
        <v>2133</v>
      </c>
      <c r="B2134" s="5" t="s">
        <v>5943</v>
      </c>
      <c r="C2134" s="5" t="s">
        <v>5944</v>
      </c>
      <c r="D2134" s="5" t="s">
        <v>5945</v>
      </c>
    </row>
    <row r="2135" customFormat="false" ht="15" hidden="false" customHeight="false" outlineLevel="0" collapsed="false">
      <c r="A2135" s="3" t="n">
        <f aca="false">A2134+1</f>
        <v>2134</v>
      </c>
      <c r="B2135" s="5" t="s">
        <v>5946</v>
      </c>
      <c r="C2135" s="5" t="s">
        <v>5947</v>
      </c>
      <c r="D2135" s="5" t="s">
        <v>5948</v>
      </c>
    </row>
    <row r="2136" customFormat="false" ht="15" hidden="false" customHeight="false" outlineLevel="0" collapsed="false">
      <c r="A2136" s="3" t="n">
        <f aca="false">A2135+1</f>
        <v>2135</v>
      </c>
      <c r="B2136" s="5" t="s">
        <v>5949</v>
      </c>
      <c r="C2136" s="5" t="s">
        <v>5950</v>
      </c>
      <c r="D2136" s="5" t="s">
        <v>5951</v>
      </c>
    </row>
    <row r="2137" customFormat="false" ht="15" hidden="false" customHeight="false" outlineLevel="0" collapsed="false">
      <c r="A2137" s="3" t="n">
        <f aca="false">A2136+1</f>
        <v>2136</v>
      </c>
      <c r="B2137" s="5" t="s">
        <v>5952</v>
      </c>
      <c r="C2137" s="5" t="s">
        <v>5953</v>
      </c>
      <c r="D2137" s="5" t="s">
        <v>5954</v>
      </c>
    </row>
    <row r="2138" customFormat="false" ht="15" hidden="false" customHeight="false" outlineLevel="0" collapsed="false">
      <c r="A2138" s="3" t="n">
        <f aca="false">A2137+1</f>
        <v>2137</v>
      </c>
      <c r="B2138" s="5" t="s">
        <v>5955</v>
      </c>
      <c r="C2138" s="5" t="s">
        <v>5956</v>
      </c>
      <c r="D2138" s="5" t="s">
        <v>5957</v>
      </c>
    </row>
    <row r="2139" customFormat="false" ht="15" hidden="false" customHeight="false" outlineLevel="0" collapsed="false">
      <c r="A2139" s="3" t="n">
        <f aca="false">A2138+1</f>
        <v>2138</v>
      </c>
      <c r="B2139" s="5" t="s">
        <v>5958</v>
      </c>
      <c r="C2139" s="5" t="s">
        <v>5959</v>
      </c>
      <c r="D2139" s="5" t="s">
        <v>5960</v>
      </c>
    </row>
    <row r="2140" customFormat="false" ht="15" hidden="false" customHeight="false" outlineLevel="0" collapsed="false">
      <c r="A2140" s="3" t="n">
        <f aca="false">A2139+1</f>
        <v>2139</v>
      </c>
      <c r="B2140" s="5" t="s">
        <v>5961</v>
      </c>
      <c r="C2140" s="5" t="s">
        <v>5962</v>
      </c>
      <c r="D2140" s="5" t="s">
        <v>5963</v>
      </c>
    </row>
    <row r="2141" customFormat="false" ht="15" hidden="false" customHeight="false" outlineLevel="0" collapsed="false">
      <c r="A2141" s="3" t="n">
        <f aca="false">A2140+1</f>
        <v>2140</v>
      </c>
      <c r="B2141" s="5" t="s">
        <v>5964</v>
      </c>
      <c r="C2141" s="5" t="s">
        <v>5965</v>
      </c>
      <c r="D2141" s="5" t="s">
        <v>5966</v>
      </c>
    </row>
    <row r="2142" customFormat="false" ht="15" hidden="false" customHeight="false" outlineLevel="0" collapsed="false">
      <c r="A2142" s="3" t="n">
        <f aca="false">A2141+1</f>
        <v>2141</v>
      </c>
      <c r="B2142" s="5" t="s">
        <v>5967</v>
      </c>
      <c r="C2142" s="5" t="s">
        <v>5968</v>
      </c>
      <c r="D2142" s="5" t="s">
        <v>5969</v>
      </c>
    </row>
    <row r="2143" customFormat="false" ht="15" hidden="false" customHeight="false" outlineLevel="0" collapsed="false">
      <c r="A2143" s="3" t="n">
        <f aca="false">A2142+1</f>
        <v>2142</v>
      </c>
      <c r="B2143" s="5" t="s">
        <v>5970</v>
      </c>
      <c r="C2143" s="5" t="s">
        <v>5971</v>
      </c>
      <c r="D2143" s="5" t="s">
        <v>5972</v>
      </c>
    </row>
    <row r="2144" customFormat="false" ht="15" hidden="false" customHeight="false" outlineLevel="0" collapsed="false">
      <c r="A2144" s="3" t="n">
        <f aca="false">A2143+1</f>
        <v>2143</v>
      </c>
      <c r="B2144" s="5" t="s">
        <v>5973</v>
      </c>
      <c r="C2144" s="5" t="s">
        <v>5974</v>
      </c>
      <c r="D2144" s="5" t="s">
        <v>5975</v>
      </c>
    </row>
    <row r="2145" customFormat="false" ht="15" hidden="false" customHeight="false" outlineLevel="0" collapsed="false">
      <c r="A2145" s="3" t="n">
        <f aca="false">A2144+1</f>
        <v>2144</v>
      </c>
      <c r="B2145" s="5" t="s">
        <v>5976</v>
      </c>
      <c r="C2145" s="5" t="s">
        <v>5977</v>
      </c>
      <c r="D2145" s="5" t="s">
        <v>5978</v>
      </c>
    </row>
    <row r="2146" customFormat="false" ht="15" hidden="false" customHeight="false" outlineLevel="0" collapsed="false">
      <c r="A2146" s="3" t="n">
        <f aca="false">A2145+1</f>
        <v>2145</v>
      </c>
      <c r="B2146" s="5" t="s">
        <v>5979</v>
      </c>
      <c r="C2146" s="5" t="s">
        <v>5980</v>
      </c>
      <c r="D2146" s="5" t="s">
        <v>5981</v>
      </c>
    </row>
    <row r="2147" customFormat="false" ht="15" hidden="false" customHeight="false" outlineLevel="0" collapsed="false">
      <c r="A2147" s="3" t="n">
        <f aca="false">A2146+1</f>
        <v>2146</v>
      </c>
      <c r="B2147" s="5" t="s">
        <v>5982</v>
      </c>
      <c r="C2147" s="5" t="s">
        <v>5885</v>
      </c>
      <c r="D2147" s="5" t="s">
        <v>5983</v>
      </c>
    </row>
    <row r="2148" customFormat="false" ht="15" hidden="false" customHeight="false" outlineLevel="0" collapsed="false">
      <c r="A2148" s="3" t="n">
        <f aca="false">A2147+1</f>
        <v>2147</v>
      </c>
      <c r="B2148" s="5" t="s">
        <v>5984</v>
      </c>
      <c r="C2148" s="5" t="s">
        <v>5985</v>
      </c>
      <c r="D2148" s="5" t="s">
        <v>5986</v>
      </c>
    </row>
    <row r="2149" customFormat="false" ht="15" hidden="false" customHeight="false" outlineLevel="0" collapsed="false">
      <c r="A2149" s="3" t="n">
        <f aca="false">A2148+1</f>
        <v>2148</v>
      </c>
      <c r="B2149" s="5" t="s">
        <v>5987</v>
      </c>
      <c r="C2149" s="5" t="s">
        <v>5988</v>
      </c>
      <c r="D2149" s="5" t="s">
        <v>5989</v>
      </c>
    </row>
    <row r="2150" customFormat="false" ht="15" hidden="false" customHeight="false" outlineLevel="0" collapsed="false">
      <c r="A2150" s="3" t="n">
        <f aca="false">A2149+1</f>
        <v>2149</v>
      </c>
      <c r="B2150" s="5" t="s">
        <v>5990</v>
      </c>
      <c r="C2150" s="5" t="s">
        <v>5859</v>
      </c>
      <c r="D2150" s="5" t="s">
        <v>5991</v>
      </c>
    </row>
    <row r="2151" customFormat="false" ht="15" hidden="false" customHeight="false" outlineLevel="0" collapsed="false">
      <c r="A2151" s="3" t="n">
        <f aca="false">A2150+1</f>
        <v>2150</v>
      </c>
      <c r="B2151" s="5" t="s">
        <v>5992</v>
      </c>
      <c r="C2151" s="5" t="s">
        <v>5993</v>
      </c>
      <c r="D2151" s="5" t="s">
        <v>5994</v>
      </c>
    </row>
    <row r="2152" customFormat="false" ht="15" hidden="false" customHeight="false" outlineLevel="0" collapsed="false">
      <c r="A2152" s="3" t="n">
        <f aca="false">A2151+1</f>
        <v>2151</v>
      </c>
      <c r="B2152" s="5" t="s">
        <v>5995</v>
      </c>
      <c r="C2152" s="5" t="s">
        <v>5996</v>
      </c>
      <c r="D2152" s="5" t="s">
        <v>5997</v>
      </c>
    </row>
    <row r="2153" customFormat="false" ht="15" hidden="false" customHeight="false" outlineLevel="0" collapsed="false">
      <c r="A2153" s="3" t="n">
        <f aca="false">A2152+1</f>
        <v>2152</v>
      </c>
      <c r="B2153" s="5" t="s">
        <v>5998</v>
      </c>
      <c r="C2153" s="5" t="s">
        <v>5999</v>
      </c>
      <c r="D2153" s="5" t="s">
        <v>6000</v>
      </c>
    </row>
    <row r="2154" customFormat="false" ht="15" hidden="false" customHeight="false" outlineLevel="0" collapsed="false">
      <c r="A2154" s="3" t="n">
        <f aca="false">A2153+1</f>
        <v>2153</v>
      </c>
      <c r="B2154" s="5" t="s">
        <v>6001</v>
      </c>
      <c r="C2154" s="5" t="s">
        <v>5929</v>
      </c>
      <c r="D2154" s="5" t="s">
        <v>6002</v>
      </c>
    </row>
    <row r="2155" customFormat="false" ht="15" hidden="false" customHeight="false" outlineLevel="0" collapsed="false">
      <c r="A2155" s="3" t="n">
        <f aca="false">A2154+1</f>
        <v>2154</v>
      </c>
      <c r="B2155" s="5" t="s">
        <v>6003</v>
      </c>
      <c r="C2155" s="5" t="s">
        <v>3252</v>
      </c>
      <c r="D2155" s="5" t="s">
        <v>6004</v>
      </c>
    </row>
    <row r="2156" customFormat="false" ht="15" hidden="false" customHeight="false" outlineLevel="0" collapsed="false">
      <c r="A2156" s="3" t="n">
        <f aca="false">A2155+1</f>
        <v>2155</v>
      </c>
      <c r="B2156" s="5" t="s">
        <v>6005</v>
      </c>
      <c r="C2156" s="5" t="s">
        <v>6006</v>
      </c>
      <c r="D2156" s="5" t="s">
        <v>6007</v>
      </c>
    </row>
    <row r="2157" customFormat="false" ht="15" hidden="false" customHeight="false" outlineLevel="0" collapsed="false">
      <c r="A2157" s="3" t="n">
        <f aca="false">A2156+1</f>
        <v>2156</v>
      </c>
      <c r="B2157" s="5" t="s">
        <v>6008</v>
      </c>
      <c r="C2157" s="5" t="s">
        <v>6009</v>
      </c>
      <c r="D2157" s="5" t="s">
        <v>6010</v>
      </c>
    </row>
    <row r="2158" customFormat="false" ht="15" hidden="false" customHeight="false" outlineLevel="0" collapsed="false">
      <c r="A2158" s="3" t="n">
        <f aca="false">A2157+1</f>
        <v>2157</v>
      </c>
      <c r="B2158" s="5" t="s">
        <v>6011</v>
      </c>
      <c r="C2158" s="5" t="s">
        <v>5823</v>
      </c>
      <c r="D2158" s="5" t="s">
        <v>6012</v>
      </c>
    </row>
    <row r="2159" customFormat="false" ht="15" hidden="false" customHeight="false" outlineLevel="0" collapsed="false">
      <c r="A2159" s="3" t="n">
        <f aca="false">A2158+1</f>
        <v>2158</v>
      </c>
      <c r="B2159" s="5" t="s">
        <v>6013</v>
      </c>
      <c r="C2159" s="5" t="s">
        <v>6014</v>
      </c>
      <c r="D2159" s="5" t="s">
        <v>6015</v>
      </c>
    </row>
    <row r="2160" customFormat="false" ht="15" hidden="false" customHeight="false" outlineLevel="0" collapsed="false">
      <c r="A2160" s="3" t="n">
        <f aca="false">A2159+1</f>
        <v>2159</v>
      </c>
      <c r="B2160" s="5" t="s">
        <v>6016</v>
      </c>
      <c r="C2160" s="5" t="s">
        <v>6017</v>
      </c>
      <c r="D2160" s="5" t="s">
        <v>6018</v>
      </c>
    </row>
    <row r="2161" customFormat="false" ht="15" hidden="false" customHeight="false" outlineLevel="0" collapsed="false">
      <c r="A2161" s="3" t="n">
        <f aca="false">A2160+1</f>
        <v>2160</v>
      </c>
      <c r="B2161" s="5" t="s">
        <v>6019</v>
      </c>
      <c r="C2161" s="5" t="s">
        <v>6020</v>
      </c>
      <c r="D2161" s="5" t="s">
        <v>6021</v>
      </c>
    </row>
    <row r="2162" customFormat="false" ht="15" hidden="false" customHeight="false" outlineLevel="0" collapsed="false">
      <c r="A2162" s="3" t="n">
        <f aca="false">A2161+1</f>
        <v>2161</v>
      </c>
      <c r="B2162" s="5" t="s">
        <v>6022</v>
      </c>
      <c r="C2162" s="5" t="s">
        <v>6023</v>
      </c>
      <c r="D2162" s="5" t="s">
        <v>6024</v>
      </c>
    </row>
    <row r="2163" customFormat="false" ht="15" hidden="false" customHeight="false" outlineLevel="0" collapsed="false">
      <c r="A2163" s="3" t="n">
        <f aca="false">A2162+1</f>
        <v>2162</v>
      </c>
      <c r="B2163" s="5" t="s">
        <v>6025</v>
      </c>
      <c r="C2163" s="5" t="s">
        <v>586</v>
      </c>
      <c r="D2163" s="5" t="s">
        <v>6026</v>
      </c>
    </row>
    <row r="2164" customFormat="false" ht="30" hidden="false" customHeight="false" outlineLevel="0" collapsed="false">
      <c r="A2164" s="3" t="n">
        <f aca="false">A2163+1</f>
        <v>2163</v>
      </c>
      <c r="B2164" s="5" t="s">
        <v>6027</v>
      </c>
      <c r="C2164" s="5" t="s">
        <v>6028</v>
      </c>
      <c r="D2164" s="5" t="s">
        <v>6029</v>
      </c>
    </row>
    <row r="2165" customFormat="false" ht="15" hidden="false" customHeight="false" outlineLevel="0" collapsed="false">
      <c r="A2165" s="3" t="n">
        <f aca="false">A2164+1</f>
        <v>2164</v>
      </c>
      <c r="B2165" s="5" t="s">
        <v>6030</v>
      </c>
      <c r="C2165" s="5" t="s">
        <v>6031</v>
      </c>
      <c r="D2165" s="5" t="s">
        <v>6032</v>
      </c>
    </row>
    <row r="2166" customFormat="false" ht="15" hidden="false" customHeight="false" outlineLevel="0" collapsed="false">
      <c r="A2166" s="3" t="n">
        <f aca="false">A2165+1</f>
        <v>2165</v>
      </c>
      <c r="B2166" s="5" t="s">
        <v>6033</v>
      </c>
      <c r="C2166" s="5" t="s">
        <v>6034</v>
      </c>
      <c r="D2166" s="5" t="s">
        <v>6035</v>
      </c>
    </row>
    <row r="2167" customFormat="false" ht="15" hidden="false" customHeight="false" outlineLevel="0" collapsed="false">
      <c r="A2167" s="3" t="n">
        <f aca="false">A2166+1</f>
        <v>2166</v>
      </c>
      <c r="B2167" s="5" t="s">
        <v>6036</v>
      </c>
      <c r="C2167" s="5" t="s">
        <v>6037</v>
      </c>
      <c r="D2167" s="5" t="s">
        <v>6038</v>
      </c>
    </row>
    <row r="2168" customFormat="false" ht="15" hidden="false" customHeight="false" outlineLevel="0" collapsed="false">
      <c r="A2168" s="3" t="n">
        <f aca="false">A2167+1</f>
        <v>2167</v>
      </c>
      <c r="B2168" s="5" t="s">
        <v>6039</v>
      </c>
      <c r="C2168" s="5" t="s">
        <v>6040</v>
      </c>
      <c r="D2168" s="5" t="s">
        <v>6041</v>
      </c>
    </row>
    <row r="2169" customFormat="false" ht="15" hidden="false" customHeight="false" outlineLevel="0" collapsed="false">
      <c r="A2169" s="3" t="n">
        <f aca="false">A2168+1</f>
        <v>2168</v>
      </c>
      <c r="B2169" s="5" t="s">
        <v>6042</v>
      </c>
      <c r="C2169" s="5" t="s">
        <v>1858</v>
      </c>
      <c r="D2169" s="5" t="s">
        <v>6043</v>
      </c>
    </row>
    <row r="2170" customFormat="false" ht="30" hidden="false" customHeight="false" outlineLevel="0" collapsed="false">
      <c r="A2170" s="3" t="n">
        <f aca="false">A2169+1</f>
        <v>2169</v>
      </c>
      <c r="B2170" s="5" t="s">
        <v>6044</v>
      </c>
      <c r="C2170" s="5" t="s">
        <v>5915</v>
      </c>
      <c r="D2170" s="5" t="s">
        <v>6045</v>
      </c>
    </row>
    <row r="2171" customFormat="false" ht="15" hidden="false" customHeight="false" outlineLevel="0" collapsed="false">
      <c r="A2171" s="3" t="n">
        <f aca="false">A2170+1</f>
        <v>2170</v>
      </c>
      <c r="B2171" s="5" t="s">
        <v>6046</v>
      </c>
      <c r="C2171" s="5" t="s">
        <v>6047</v>
      </c>
      <c r="D2171" s="5" t="s">
        <v>6048</v>
      </c>
    </row>
    <row r="2172" customFormat="false" ht="15" hidden="false" customHeight="false" outlineLevel="0" collapsed="false">
      <c r="A2172" s="3" t="n">
        <f aca="false">A2171+1</f>
        <v>2171</v>
      </c>
      <c r="B2172" s="8" t="s">
        <v>6049</v>
      </c>
      <c r="C2172" s="8" t="s">
        <v>6050</v>
      </c>
      <c r="D2172" s="8" t="s">
        <v>6051</v>
      </c>
    </row>
    <row r="2173" customFormat="false" ht="15" hidden="false" customHeight="false" outlineLevel="0" collapsed="false">
      <c r="A2173" s="3" t="n">
        <f aca="false">A2172+1</f>
        <v>2172</v>
      </c>
      <c r="B2173" s="4" t="s">
        <v>6052</v>
      </c>
      <c r="C2173" s="4" t="s">
        <v>6053</v>
      </c>
      <c r="D2173" s="4" t="s">
        <v>6054</v>
      </c>
    </row>
    <row r="2174" customFormat="false" ht="15" hidden="false" customHeight="false" outlineLevel="0" collapsed="false">
      <c r="A2174" s="3" t="n">
        <f aca="false">A2173+1</f>
        <v>2173</v>
      </c>
      <c r="B2174" s="4" t="s">
        <v>6055</v>
      </c>
      <c r="C2174" s="4" t="s">
        <v>13</v>
      </c>
      <c r="D2174" s="4" t="s">
        <v>6056</v>
      </c>
    </row>
    <row r="2175" customFormat="false" ht="15" hidden="false" customHeight="false" outlineLevel="0" collapsed="false">
      <c r="A2175" s="3" t="n">
        <f aca="false">A2174+1</f>
        <v>2174</v>
      </c>
      <c r="B2175" s="4" t="s">
        <v>6057</v>
      </c>
      <c r="C2175" s="4" t="s">
        <v>6058</v>
      </c>
      <c r="D2175" s="4" t="s">
        <v>6059</v>
      </c>
    </row>
    <row r="2176" customFormat="false" ht="15" hidden="false" customHeight="false" outlineLevel="0" collapsed="false">
      <c r="A2176" s="3" t="n">
        <f aca="false">A2175+1</f>
        <v>2175</v>
      </c>
      <c r="B2176" s="4" t="s">
        <v>6060</v>
      </c>
      <c r="C2176" s="4" t="s">
        <v>6061</v>
      </c>
      <c r="D2176" s="4" t="s">
        <v>6062</v>
      </c>
    </row>
    <row r="2177" customFormat="false" ht="15" hidden="false" customHeight="false" outlineLevel="0" collapsed="false">
      <c r="A2177" s="3" t="n">
        <f aca="false">A2176+1</f>
        <v>2176</v>
      </c>
      <c r="B2177" s="4" t="s">
        <v>6063</v>
      </c>
      <c r="C2177" s="4" t="s">
        <v>6064</v>
      </c>
      <c r="D2177" s="4" t="s">
        <v>6065</v>
      </c>
    </row>
    <row r="2178" customFormat="false" ht="15" hidden="false" customHeight="false" outlineLevel="0" collapsed="false">
      <c r="A2178" s="3" t="n">
        <f aca="false">A2177+1</f>
        <v>2177</v>
      </c>
      <c r="B2178" s="4" t="s">
        <v>6066</v>
      </c>
      <c r="C2178" s="4" t="s">
        <v>6067</v>
      </c>
      <c r="D2178" s="4" t="s">
        <v>6068</v>
      </c>
    </row>
    <row r="2179" customFormat="false" ht="15" hidden="false" customHeight="false" outlineLevel="0" collapsed="false">
      <c r="A2179" s="3" t="n">
        <f aca="false">A2178+1</f>
        <v>2178</v>
      </c>
      <c r="B2179" s="8" t="s">
        <v>6069</v>
      </c>
      <c r="C2179" s="8" t="s">
        <v>566</v>
      </c>
      <c r="D2179" s="8" t="s">
        <v>6070</v>
      </c>
    </row>
    <row r="2180" customFormat="false" ht="15" hidden="false" customHeight="false" outlineLevel="0" collapsed="false">
      <c r="A2180" s="3" t="n">
        <f aca="false">A2179+1</f>
        <v>2179</v>
      </c>
      <c r="B2180" s="8" t="s">
        <v>6071</v>
      </c>
      <c r="C2180" s="8" t="s">
        <v>3109</v>
      </c>
      <c r="D2180" s="8" t="s">
        <v>6072</v>
      </c>
    </row>
    <row r="2181" customFormat="false" ht="15" hidden="false" customHeight="false" outlineLevel="0" collapsed="false">
      <c r="A2181" s="3" t="n">
        <f aca="false">A2180+1</f>
        <v>2180</v>
      </c>
      <c r="B2181" s="8" t="s">
        <v>6073</v>
      </c>
      <c r="C2181" s="8" t="s">
        <v>73</v>
      </c>
      <c r="D2181" s="8" t="s">
        <v>6074</v>
      </c>
    </row>
    <row r="2182" customFormat="false" ht="15" hidden="false" customHeight="false" outlineLevel="0" collapsed="false">
      <c r="A2182" s="3" t="n">
        <f aca="false">A2181+1</f>
        <v>2181</v>
      </c>
      <c r="B2182" s="4" t="s">
        <v>6075</v>
      </c>
      <c r="C2182" s="4" t="s">
        <v>6076</v>
      </c>
      <c r="D2182" s="4" t="s">
        <v>6077</v>
      </c>
    </row>
    <row r="2183" customFormat="false" ht="15" hidden="false" customHeight="false" outlineLevel="0" collapsed="false">
      <c r="A2183" s="3" t="n">
        <f aca="false">A2182+1</f>
        <v>2182</v>
      </c>
      <c r="B2183" s="4" t="s">
        <v>6078</v>
      </c>
      <c r="C2183" s="4" t="s">
        <v>6079</v>
      </c>
      <c r="D2183" s="4" t="s">
        <v>6080</v>
      </c>
    </row>
    <row r="2184" customFormat="false" ht="15" hidden="false" customHeight="false" outlineLevel="0" collapsed="false">
      <c r="A2184" s="3" t="n">
        <f aca="false">A2183+1</f>
        <v>2183</v>
      </c>
      <c r="B2184" s="8" t="s">
        <v>6081</v>
      </c>
      <c r="C2184" s="8" t="s">
        <v>1058</v>
      </c>
      <c r="D2184" s="8" t="s">
        <v>6082</v>
      </c>
    </row>
    <row r="2185" customFormat="false" ht="15" hidden="false" customHeight="false" outlineLevel="0" collapsed="false">
      <c r="A2185" s="3" t="n">
        <f aca="false">A2184+1</f>
        <v>2184</v>
      </c>
      <c r="B2185" s="4" t="s">
        <v>6083</v>
      </c>
      <c r="C2185" s="4" t="s">
        <v>6084</v>
      </c>
      <c r="D2185" s="4" t="s">
        <v>6085</v>
      </c>
    </row>
    <row r="2186" customFormat="false" ht="15" hidden="false" customHeight="false" outlineLevel="0" collapsed="false">
      <c r="A2186" s="3" t="n">
        <f aca="false">A2185+1</f>
        <v>2185</v>
      </c>
      <c r="B2186" s="4" t="s">
        <v>6086</v>
      </c>
      <c r="C2186" s="4" t="s">
        <v>6087</v>
      </c>
      <c r="D2186" s="4" t="s">
        <v>6088</v>
      </c>
    </row>
    <row r="2187" customFormat="false" ht="15" hidden="false" customHeight="false" outlineLevel="0" collapsed="false">
      <c r="A2187" s="3" t="n">
        <f aca="false">A2186+1</f>
        <v>2186</v>
      </c>
      <c r="B2187" s="4" t="s">
        <v>6089</v>
      </c>
      <c r="C2187" s="4" t="s">
        <v>6090</v>
      </c>
      <c r="D2187" s="4" t="s">
        <v>6091</v>
      </c>
    </row>
    <row r="2188" customFormat="false" ht="15" hidden="false" customHeight="false" outlineLevel="0" collapsed="false">
      <c r="A2188" s="3" t="n">
        <f aca="false">A2187+1</f>
        <v>2187</v>
      </c>
      <c r="B2188" s="8" t="s">
        <v>6092</v>
      </c>
      <c r="C2188" s="8" t="s">
        <v>118</v>
      </c>
      <c r="D2188" s="8" t="s">
        <v>6093</v>
      </c>
    </row>
    <row r="2189" customFormat="false" ht="15" hidden="false" customHeight="false" outlineLevel="0" collapsed="false">
      <c r="A2189" s="3" t="n">
        <f aca="false">A2188+1</f>
        <v>2188</v>
      </c>
      <c r="B2189" s="4" t="s">
        <v>6094</v>
      </c>
      <c r="C2189" s="4" t="s">
        <v>6095</v>
      </c>
      <c r="D2189" s="4" t="s">
        <v>6096</v>
      </c>
    </row>
    <row r="2190" customFormat="false" ht="15" hidden="false" customHeight="false" outlineLevel="0" collapsed="false">
      <c r="A2190" s="3" t="n">
        <f aca="false">A2189+1</f>
        <v>2189</v>
      </c>
      <c r="B2190" s="4" t="s">
        <v>6097</v>
      </c>
      <c r="C2190" s="4" t="s">
        <v>6098</v>
      </c>
      <c r="D2190" s="4" t="s">
        <v>6099</v>
      </c>
    </row>
    <row r="2191" customFormat="false" ht="15" hidden="false" customHeight="false" outlineLevel="0" collapsed="false">
      <c r="A2191" s="3" t="n">
        <f aca="false">A2190+1</f>
        <v>2190</v>
      </c>
      <c r="B2191" s="4" t="s">
        <v>6100</v>
      </c>
      <c r="C2191" s="4" t="s">
        <v>6101</v>
      </c>
      <c r="D2191" s="4" t="s">
        <v>6102</v>
      </c>
    </row>
    <row r="2192" customFormat="false" ht="15" hidden="false" customHeight="false" outlineLevel="0" collapsed="false">
      <c r="A2192" s="3" t="n">
        <f aca="false">A2191+1</f>
        <v>2191</v>
      </c>
      <c r="B2192" s="4" t="s">
        <v>6103</v>
      </c>
      <c r="C2192" s="4" t="s">
        <v>6104</v>
      </c>
      <c r="D2192" s="4" t="s">
        <v>6105</v>
      </c>
    </row>
    <row r="2193" customFormat="false" ht="15" hidden="false" customHeight="false" outlineLevel="0" collapsed="false">
      <c r="A2193" s="3" t="n">
        <f aca="false">A2192+1</f>
        <v>2192</v>
      </c>
      <c r="B2193" s="4" t="s">
        <v>6106</v>
      </c>
      <c r="C2193" s="4" t="s">
        <v>6107</v>
      </c>
      <c r="D2193" s="4" t="s">
        <v>6108</v>
      </c>
    </row>
    <row r="2194" customFormat="false" ht="15" hidden="false" customHeight="false" outlineLevel="0" collapsed="false">
      <c r="A2194" s="3" t="n">
        <f aca="false">A2193+1</f>
        <v>2193</v>
      </c>
      <c r="B2194" s="4" t="s">
        <v>6109</v>
      </c>
      <c r="C2194" s="4" t="s">
        <v>5847</v>
      </c>
      <c r="D2194" s="4" t="s">
        <v>6110</v>
      </c>
    </row>
    <row r="2195" customFormat="false" ht="15" hidden="false" customHeight="false" outlineLevel="0" collapsed="false">
      <c r="A2195" s="3" t="n">
        <f aca="false">A2194+1</f>
        <v>2194</v>
      </c>
      <c r="B2195" s="4" t="s">
        <v>6111</v>
      </c>
      <c r="C2195" s="4" t="s">
        <v>5929</v>
      </c>
      <c r="D2195" s="4" t="s">
        <v>6112</v>
      </c>
    </row>
    <row r="2196" customFormat="false" ht="15" hidden="false" customHeight="false" outlineLevel="0" collapsed="false">
      <c r="A2196" s="3" t="n">
        <f aca="false">A2195+1</f>
        <v>2195</v>
      </c>
      <c r="B2196" s="4" t="s">
        <v>6113</v>
      </c>
      <c r="C2196" s="4" t="s">
        <v>6114</v>
      </c>
      <c r="D2196" s="4" t="s">
        <v>6115</v>
      </c>
    </row>
    <row r="2197" customFormat="false" ht="15" hidden="false" customHeight="false" outlineLevel="0" collapsed="false">
      <c r="A2197" s="3" t="n">
        <f aca="false">A2196+1</f>
        <v>2196</v>
      </c>
      <c r="B2197" s="4" t="s">
        <v>6116</v>
      </c>
      <c r="C2197" s="4" t="s">
        <v>6117</v>
      </c>
      <c r="D2197" s="4" t="s">
        <v>6118</v>
      </c>
    </row>
    <row r="2198" customFormat="false" ht="15" hidden="false" customHeight="false" outlineLevel="0" collapsed="false">
      <c r="A2198" s="3" t="n">
        <f aca="false">A2197+1</f>
        <v>2197</v>
      </c>
      <c r="B2198" s="8" t="s">
        <v>6119</v>
      </c>
      <c r="C2198" s="8" t="s">
        <v>6120</v>
      </c>
      <c r="D2198" s="8" t="s">
        <v>6121</v>
      </c>
    </row>
    <row r="2199" customFormat="false" ht="15" hidden="false" customHeight="false" outlineLevel="0" collapsed="false">
      <c r="A2199" s="3" t="n">
        <f aca="false">A2198+1</f>
        <v>2198</v>
      </c>
      <c r="B2199" s="8" t="s">
        <v>6122</v>
      </c>
      <c r="C2199" s="8" t="s">
        <v>6123</v>
      </c>
      <c r="D2199" s="8" t="s">
        <v>6124</v>
      </c>
    </row>
    <row r="2200" customFormat="false" ht="15" hidden="false" customHeight="false" outlineLevel="0" collapsed="false">
      <c r="A2200" s="3" t="n">
        <f aca="false">A2199+1</f>
        <v>2199</v>
      </c>
      <c r="B2200" s="8" t="s">
        <v>6125</v>
      </c>
      <c r="C2200" s="8" t="s">
        <v>6126</v>
      </c>
      <c r="D2200" s="8" t="s">
        <v>6127</v>
      </c>
    </row>
    <row r="2201" customFormat="false" ht="15" hidden="false" customHeight="false" outlineLevel="0" collapsed="false">
      <c r="A2201" s="3" t="n">
        <f aca="false">A2200+1</f>
        <v>2200</v>
      </c>
      <c r="B2201" s="8" t="s">
        <v>6128</v>
      </c>
      <c r="C2201" s="8" t="s">
        <v>730</v>
      </c>
      <c r="D2201" s="8" t="s">
        <v>6129</v>
      </c>
    </row>
    <row r="2202" customFormat="false" ht="15" hidden="false" customHeight="false" outlineLevel="0" collapsed="false">
      <c r="A2202" s="3" t="n">
        <f aca="false">A2201+1</f>
        <v>2201</v>
      </c>
      <c r="B2202" s="8" t="s">
        <v>6130</v>
      </c>
      <c r="C2202" s="8" t="s">
        <v>6131</v>
      </c>
      <c r="D2202" s="8" t="s">
        <v>6132</v>
      </c>
    </row>
    <row r="2203" customFormat="false" ht="15" hidden="false" customHeight="false" outlineLevel="0" collapsed="false">
      <c r="A2203" s="3" t="n">
        <f aca="false">A2202+1</f>
        <v>2202</v>
      </c>
      <c r="B2203" s="8" t="s">
        <v>6133</v>
      </c>
      <c r="C2203" s="8" t="s">
        <v>6134</v>
      </c>
      <c r="D2203" s="8" t="s">
        <v>6135</v>
      </c>
    </row>
    <row r="2204" customFormat="false" ht="15" hidden="false" customHeight="false" outlineLevel="0" collapsed="false">
      <c r="A2204" s="3" t="n">
        <f aca="false">A2203+1</f>
        <v>2203</v>
      </c>
      <c r="B2204" s="8" t="s">
        <v>6136</v>
      </c>
      <c r="C2204" s="8" t="s">
        <v>6137</v>
      </c>
      <c r="D2204" s="8" t="s">
        <v>6138</v>
      </c>
    </row>
    <row r="2205" customFormat="false" ht="15" hidden="false" customHeight="false" outlineLevel="0" collapsed="false">
      <c r="A2205" s="3" t="n">
        <f aca="false">A2204+1</f>
        <v>2204</v>
      </c>
      <c r="B2205" s="8" t="s">
        <v>6139</v>
      </c>
      <c r="C2205" s="8" t="s">
        <v>6140</v>
      </c>
      <c r="D2205" s="8" t="s">
        <v>6141</v>
      </c>
    </row>
    <row r="2206" customFormat="false" ht="15" hidden="false" customHeight="false" outlineLevel="0" collapsed="false">
      <c r="A2206" s="3" t="n">
        <f aca="false">A2205+1</f>
        <v>2205</v>
      </c>
      <c r="B2206" s="8" t="s">
        <v>6142</v>
      </c>
      <c r="C2206" s="8" t="s">
        <v>6143</v>
      </c>
      <c r="D2206" s="8" t="s">
        <v>6144</v>
      </c>
    </row>
    <row r="2207" customFormat="false" ht="15" hidden="false" customHeight="false" outlineLevel="0" collapsed="false">
      <c r="A2207" s="3" t="n">
        <f aca="false">A2206+1</f>
        <v>2206</v>
      </c>
      <c r="B2207" s="4" t="s">
        <v>6145</v>
      </c>
      <c r="C2207" s="4" t="s">
        <v>6146</v>
      </c>
      <c r="D2207" s="4" t="s">
        <v>6147</v>
      </c>
    </row>
    <row r="2208" customFormat="false" ht="15" hidden="false" customHeight="false" outlineLevel="0" collapsed="false">
      <c r="A2208" s="3" t="n">
        <f aca="false">A2207+1</f>
        <v>2207</v>
      </c>
      <c r="B2208" s="4" t="s">
        <v>6148</v>
      </c>
      <c r="C2208" s="4" t="s">
        <v>6149</v>
      </c>
      <c r="D2208" s="4" t="s">
        <v>6150</v>
      </c>
    </row>
    <row r="2209" customFormat="false" ht="15" hidden="false" customHeight="false" outlineLevel="0" collapsed="false">
      <c r="A2209" s="3" t="n">
        <f aca="false">A2208+1</f>
        <v>2208</v>
      </c>
      <c r="B2209" s="4" t="s">
        <v>6151</v>
      </c>
      <c r="C2209" s="4" t="s">
        <v>6152</v>
      </c>
      <c r="D2209" s="4" t="s">
        <v>6153</v>
      </c>
    </row>
    <row r="2210" customFormat="false" ht="15" hidden="false" customHeight="false" outlineLevel="0" collapsed="false">
      <c r="A2210" s="3" t="n">
        <f aca="false">A2209+1</f>
        <v>2209</v>
      </c>
      <c r="B2210" s="4" t="s">
        <v>6154</v>
      </c>
      <c r="C2210" s="4" t="s">
        <v>1756</v>
      </c>
      <c r="D2210" s="4" t="s">
        <v>6155</v>
      </c>
    </row>
    <row r="2211" customFormat="false" ht="15" hidden="false" customHeight="false" outlineLevel="0" collapsed="false">
      <c r="A2211" s="3" t="n">
        <f aca="false">A2210+1</f>
        <v>2210</v>
      </c>
      <c r="B2211" s="4" t="s">
        <v>6156</v>
      </c>
      <c r="C2211" s="4" t="s">
        <v>6157</v>
      </c>
      <c r="D2211" s="4" t="s">
        <v>6158</v>
      </c>
    </row>
    <row r="2212" customFormat="false" ht="15" hidden="false" customHeight="false" outlineLevel="0" collapsed="false">
      <c r="A2212" s="3" t="n">
        <f aca="false">A2211+1</f>
        <v>2211</v>
      </c>
      <c r="B2212" s="4" t="s">
        <v>6159</v>
      </c>
      <c r="C2212" s="4" t="s">
        <v>6160</v>
      </c>
      <c r="D2212" s="4" t="s">
        <v>6161</v>
      </c>
    </row>
    <row r="2213" customFormat="false" ht="15" hidden="false" customHeight="false" outlineLevel="0" collapsed="false">
      <c r="A2213" s="3" t="n">
        <f aca="false">A2212+1</f>
        <v>2212</v>
      </c>
      <c r="B2213" s="4" t="s">
        <v>6162</v>
      </c>
      <c r="C2213" s="4" t="s">
        <v>6163</v>
      </c>
      <c r="D2213" s="4" t="s">
        <v>6164</v>
      </c>
    </row>
    <row r="2214" customFormat="false" ht="15" hidden="false" customHeight="false" outlineLevel="0" collapsed="false">
      <c r="A2214" s="3" t="n">
        <f aca="false">A2213+1</f>
        <v>2213</v>
      </c>
      <c r="B2214" s="4" t="s">
        <v>6165</v>
      </c>
      <c r="C2214" s="4" t="s">
        <v>6166</v>
      </c>
      <c r="D2214" s="4" t="s">
        <v>6167</v>
      </c>
    </row>
    <row r="2215" customFormat="false" ht="15" hidden="false" customHeight="false" outlineLevel="0" collapsed="false">
      <c r="A2215" s="3" t="n">
        <f aca="false">A2214+1</f>
        <v>2214</v>
      </c>
      <c r="B2215" s="4" t="s">
        <v>6168</v>
      </c>
      <c r="C2215" s="4" t="s">
        <v>5944</v>
      </c>
      <c r="D2215" s="4" t="s">
        <v>6169</v>
      </c>
    </row>
    <row r="2216" customFormat="false" ht="15" hidden="false" customHeight="false" outlineLevel="0" collapsed="false">
      <c r="A2216" s="3" t="n">
        <f aca="false">A2215+1</f>
        <v>2215</v>
      </c>
      <c r="B2216" s="4" t="s">
        <v>6170</v>
      </c>
      <c r="C2216" s="4" t="s">
        <v>6171</v>
      </c>
      <c r="D2216" s="4" t="s">
        <v>6172</v>
      </c>
    </row>
    <row r="2217" customFormat="false" ht="15" hidden="false" customHeight="false" outlineLevel="0" collapsed="false">
      <c r="A2217" s="3" t="n">
        <f aca="false">A2216+1</f>
        <v>2216</v>
      </c>
      <c r="B2217" s="8" t="s">
        <v>6173</v>
      </c>
      <c r="C2217" s="8" t="s">
        <v>6174</v>
      </c>
      <c r="D2217" s="8" t="s">
        <v>6175</v>
      </c>
    </row>
    <row r="2218" customFormat="false" ht="15" hidden="false" customHeight="false" outlineLevel="0" collapsed="false">
      <c r="A2218" s="3" t="n">
        <f aca="false">A2217+1</f>
        <v>2217</v>
      </c>
      <c r="B2218" s="4" t="s">
        <v>6176</v>
      </c>
      <c r="C2218" s="4" t="s">
        <v>6177</v>
      </c>
      <c r="D2218" s="4" t="s">
        <v>6178</v>
      </c>
    </row>
    <row r="2219" customFormat="false" ht="15" hidden="false" customHeight="false" outlineLevel="0" collapsed="false">
      <c r="A2219" s="3" t="n">
        <f aca="false">A2218+1</f>
        <v>2218</v>
      </c>
      <c r="B2219" s="4" t="s">
        <v>6179</v>
      </c>
      <c r="C2219" s="4" t="s">
        <v>6180</v>
      </c>
      <c r="D2219" s="4" t="s">
        <v>6181</v>
      </c>
    </row>
    <row r="2220" customFormat="false" ht="15" hidden="false" customHeight="false" outlineLevel="0" collapsed="false">
      <c r="A2220" s="3" t="n">
        <f aca="false">A2219+1</f>
        <v>2219</v>
      </c>
      <c r="B2220" s="8" t="s">
        <v>6182</v>
      </c>
      <c r="C2220" s="8" t="s">
        <v>4093</v>
      </c>
      <c r="D2220" s="8" t="s">
        <v>6183</v>
      </c>
    </row>
    <row r="2221" customFormat="false" ht="15" hidden="false" customHeight="false" outlineLevel="0" collapsed="false">
      <c r="A2221" s="3" t="n">
        <f aca="false">A2220+1</f>
        <v>2220</v>
      </c>
      <c r="B2221" s="4" t="s">
        <v>6184</v>
      </c>
      <c r="C2221" s="4" t="s">
        <v>6185</v>
      </c>
      <c r="D2221" s="4" t="s">
        <v>6186</v>
      </c>
    </row>
    <row r="2222" customFormat="false" ht="15" hidden="false" customHeight="false" outlineLevel="0" collapsed="false">
      <c r="A2222" s="3" t="n">
        <f aca="false">A2221+1</f>
        <v>2221</v>
      </c>
      <c r="B2222" s="4" t="s">
        <v>6187</v>
      </c>
      <c r="C2222" s="4" t="s">
        <v>6188</v>
      </c>
      <c r="D2222" s="4" t="s">
        <v>6189</v>
      </c>
    </row>
    <row r="2223" customFormat="false" ht="15" hidden="false" customHeight="false" outlineLevel="0" collapsed="false">
      <c r="A2223" s="3" t="n">
        <f aca="false">A2222+1</f>
        <v>2222</v>
      </c>
      <c r="B2223" s="4" t="s">
        <v>6190</v>
      </c>
      <c r="C2223" s="4" t="s">
        <v>6191</v>
      </c>
      <c r="D2223" s="4" t="s">
        <v>6192</v>
      </c>
    </row>
    <row r="2224" customFormat="false" ht="15" hidden="false" customHeight="false" outlineLevel="0" collapsed="false">
      <c r="A2224" s="3" t="n">
        <f aca="false">A2223+1</f>
        <v>2223</v>
      </c>
      <c r="B2224" s="8" t="s">
        <v>6193</v>
      </c>
      <c r="C2224" s="8" t="s">
        <v>440</v>
      </c>
      <c r="D2224" s="8" t="s">
        <v>6194</v>
      </c>
    </row>
    <row r="2225" customFormat="false" ht="15" hidden="false" customHeight="false" outlineLevel="0" collapsed="false">
      <c r="A2225" s="3" t="n">
        <f aca="false">A2224+1</f>
        <v>2224</v>
      </c>
      <c r="B2225" s="4" t="s">
        <v>6195</v>
      </c>
      <c r="C2225" s="4" t="s">
        <v>6196</v>
      </c>
      <c r="D2225" s="4" t="s">
        <v>6197</v>
      </c>
    </row>
    <row r="2226" customFormat="false" ht="15" hidden="false" customHeight="false" outlineLevel="0" collapsed="false">
      <c r="A2226" s="3" t="n">
        <f aca="false">A2225+1</f>
        <v>2225</v>
      </c>
      <c r="B2226" s="4" t="s">
        <v>6198</v>
      </c>
      <c r="C2226" s="4" t="s">
        <v>6199</v>
      </c>
      <c r="D2226" s="4" t="s">
        <v>6200</v>
      </c>
    </row>
    <row r="2227" customFormat="false" ht="15" hidden="false" customHeight="false" outlineLevel="0" collapsed="false">
      <c r="A2227" s="3" t="n">
        <f aca="false">A2226+1</f>
        <v>2226</v>
      </c>
      <c r="B2227" s="4" t="s">
        <v>6201</v>
      </c>
      <c r="C2227" s="4" t="s">
        <v>6202</v>
      </c>
      <c r="D2227" s="4" t="s">
        <v>6203</v>
      </c>
    </row>
    <row r="2228" customFormat="false" ht="15" hidden="false" customHeight="false" outlineLevel="0" collapsed="false">
      <c r="A2228" s="3" t="n">
        <f aca="false">A2227+1</f>
        <v>2227</v>
      </c>
      <c r="B2228" s="8" t="s">
        <v>6204</v>
      </c>
      <c r="C2228" s="8" t="s">
        <v>2829</v>
      </c>
      <c r="D2228" s="8" t="s">
        <v>6205</v>
      </c>
    </row>
    <row r="2229" customFormat="false" ht="15" hidden="false" customHeight="false" outlineLevel="0" collapsed="false">
      <c r="A2229" s="3" t="n">
        <f aca="false">A2228+1</f>
        <v>2228</v>
      </c>
      <c r="B2229" s="4" t="s">
        <v>6206</v>
      </c>
      <c r="C2229" s="4" t="s">
        <v>6207</v>
      </c>
      <c r="D2229" s="4" t="s">
        <v>6208</v>
      </c>
    </row>
    <row r="2230" customFormat="false" ht="15" hidden="false" customHeight="false" outlineLevel="0" collapsed="false">
      <c r="A2230" s="3" t="n">
        <f aca="false">A2229+1</f>
        <v>2229</v>
      </c>
      <c r="B2230" s="8" t="s">
        <v>6209</v>
      </c>
      <c r="C2230" s="8" t="s">
        <v>6210</v>
      </c>
      <c r="D2230" s="8" t="s">
        <v>6211</v>
      </c>
    </row>
    <row r="2231" customFormat="false" ht="15" hidden="false" customHeight="false" outlineLevel="0" collapsed="false">
      <c r="A2231" s="3" t="n">
        <f aca="false">A2230+1</f>
        <v>2230</v>
      </c>
      <c r="B2231" s="4" t="s">
        <v>6212</v>
      </c>
      <c r="C2231" s="4" t="s">
        <v>6213</v>
      </c>
      <c r="D2231" s="4" t="s">
        <v>6214</v>
      </c>
    </row>
    <row r="2232" customFormat="false" ht="15" hidden="false" customHeight="false" outlineLevel="0" collapsed="false">
      <c r="A2232" s="3" t="n">
        <f aca="false">A2231+1</f>
        <v>2231</v>
      </c>
      <c r="B2232" s="4" t="s">
        <v>6215</v>
      </c>
      <c r="C2232" s="4" t="s">
        <v>6216</v>
      </c>
      <c r="D2232" s="4" t="s">
        <v>6217</v>
      </c>
    </row>
    <row r="2233" customFormat="false" ht="15" hidden="false" customHeight="false" outlineLevel="0" collapsed="false">
      <c r="A2233" s="3" t="n">
        <f aca="false">A2232+1</f>
        <v>2232</v>
      </c>
      <c r="B2233" s="8" t="s">
        <v>6218</v>
      </c>
      <c r="C2233" s="8" t="s">
        <v>2916</v>
      </c>
      <c r="D2233" s="8" t="s">
        <v>6219</v>
      </c>
    </row>
    <row r="2234" customFormat="false" ht="15" hidden="false" customHeight="false" outlineLevel="0" collapsed="false">
      <c r="A2234" s="3" t="n">
        <f aca="false">A2233+1</f>
        <v>2233</v>
      </c>
      <c r="B2234" s="8" t="s">
        <v>6220</v>
      </c>
      <c r="C2234" s="8" t="s">
        <v>4117</v>
      </c>
      <c r="D2234" s="8" t="s">
        <v>6221</v>
      </c>
    </row>
    <row r="2235" customFormat="false" ht="30" hidden="false" customHeight="false" outlineLevel="0" collapsed="false">
      <c r="A2235" s="3" t="n">
        <f aca="false">A2234+1</f>
        <v>2234</v>
      </c>
      <c r="B2235" s="8" t="s">
        <v>6222</v>
      </c>
      <c r="C2235" s="8" t="s">
        <v>5302</v>
      </c>
      <c r="D2235" s="8" t="s">
        <v>6223</v>
      </c>
    </row>
    <row r="2236" customFormat="false" ht="15" hidden="false" customHeight="false" outlineLevel="0" collapsed="false">
      <c r="A2236" s="3" t="n">
        <f aca="false">A2235+1</f>
        <v>2235</v>
      </c>
      <c r="B2236" s="8" t="s">
        <v>6224</v>
      </c>
      <c r="C2236" s="8" t="s">
        <v>2168</v>
      </c>
      <c r="D2236" s="8" t="s">
        <v>6225</v>
      </c>
    </row>
    <row r="2237" customFormat="false" ht="15" hidden="false" customHeight="false" outlineLevel="0" collapsed="false">
      <c r="A2237" s="3" t="n">
        <f aca="false">A2236+1</f>
        <v>2236</v>
      </c>
      <c r="B2237" s="8" t="s">
        <v>6226</v>
      </c>
      <c r="C2237" s="8" t="s">
        <v>3132</v>
      </c>
      <c r="D2237" s="8" t="s">
        <v>6227</v>
      </c>
    </row>
    <row r="2238" customFormat="false" ht="15" hidden="false" customHeight="false" outlineLevel="0" collapsed="false">
      <c r="A2238" s="3" t="n">
        <f aca="false">A2237+1</f>
        <v>2237</v>
      </c>
      <c r="B2238" s="8" t="s">
        <v>6228</v>
      </c>
      <c r="C2238" s="8" t="s">
        <v>4108</v>
      </c>
      <c r="D2238" s="8" t="s">
        <v>6229</v>
      </c>
    </row>
    <row r="2239" customFormat="false" ht="15" hidden="false" customHeight="false" outlineLevel="0" collapsed="false">
      <c r="A2239" s="3" t="n">
        <f aca="false">A2238+1</f>
        <v>2238</v>
      </c>
      <c r="B2239" s="8" t="s">
        <v>6230</v>
      </c>
      <c r="C2239" s="8" t="s">
        <v>1813</v>
      </c>
      <c r="D2239" s="8" t="s">
        <v>6231</v>
      </c>
    </row>
    <row r="2240" customFormat="false" ht="15" hidden="false" customHeight="false" outlineLevel="0" collapsed="false">
      <c r="A2240" s="3" t="n">
        <f aca="false">A2239+1</f>
        <v>2239</v>
      </c>
      <c r="B2240" s="8" t="s">
        <v>6232</v>
      </c>
      <c r="C2240" s="8" t="s">
        <v>3352</v>
      </c>
      <c r="D2240" s="8" t="s">
        <v>6233</v>
      </c>
    </row>
  </sheetData>
  <conditionalFormatting sqref="D516:D622">
    <cfRule type="expression" priority="2" aboveAverage="0" equalAverage="0" bottom="0" percent="0" rank="0" text="" dxfId="0">
      <formula>AND(COUNTIF($D$516:$D$622,D516)&gt;1,NOT(ISBLANK(D516)))</formula>
    </cfRule>
  </conditionalFormatting>
  <conditionalFormatting sqref="D1540">
    <cfRule type="expression" priority="3" aboveAverage="0" equalAverage="0" bottom="0" percent="0" rank="0" text="" dxfId="1">
      <formula>AND(COUNTIF($D$1540:$D$1540,D1540)&gt;1,NOT(ISBLANK(D1540)))</formula>
    </cfRule>
  </conditionalFormatting>
  <conditionalFormatting sqref="D1543:D1545">
    <cfRule type="expression" priority="4" aboveAverage="0" equalAverage="0" bottom="0" percent="0" rank="0" text="" dxfId="2">
      <formula>AND(COUNTIF($D$1543:$D$1545,D1543)&gt;1,NOT(ISBLANK(D1543)))</formula>
    </cfRule>
  </conditionalFormatting>
  <conditionalFormatting sqref="D1967:D1979">
    <cfRule type="expression" priority="5" aboveAverage="0" equalAverage="0" bottom="0" percent="0" rank="0" text="" dxfId="3">
      <formula>AND(COUNTIF($D$1967:$D$1979,D1967)&gt;1,NOT(ISBLANK(D1967)))</formula>
    </cfRule>
  </conditionalFormatting>
  <conditionalFormatting sqref="D2008">
    <cfRule type="expression" priority="6" aboveAverage="0" equalAverage="0" bottom="0" percent="0" rank="0" text="" dxfId="4">
      <formula>AND(COUNTIF($D$2008:$D$2008,D2008)&gt;1,NOT(ISBLANK(D2008)))</formula>
    </cfRule>
  </conditionalFormatting>
  <conditionalFormatting sqref="D2085">
    <cfRule type="expression" priority="7" aboveAverage="0" equalAverage="0" bottom="0" percent="0" rank="0" text="" dxfId="5">
      <formula>AND(COUNTIF($D$2085:$D$2085,D2085)&gt;1,NOT(ISBLANK(D2085)))</formula>
    </cfRule>
  </conditionalFormatting>
  <conditionalFormatting sqref="D2087:D2088">
    <cfRule type="expression" priority="8" aboveAverage="0" equalAverage="0" bottom="0" percent="0" rank="0" text="" dxfId="6">
      <formula>AND(COUNTIF($D$2087:$D$2088,D2087)&gt;1,NOT(ISBLANK(D2087)))</formula>
    </cfRule>
  </conditionalFormatting>
  <conditionalFormatting sqref="D2173:D2181">
    <cfRule type="expression" priority="9" aboveAverage="0" equalAverage="0" bottom="0" percent="0" rank="0" text="" dxfId="7">
      <formula>AND(COUNTIF($D$2173:$D$2181,D2173)&gt;1,NOT(ISBLANK(D2173)))</formula>
    </cfRule>
  </conditionalFormatting>
  <conditionalFormatting sqref="D2182:D2184">
    <cfRule type="expression" priority="10" aboveAverage="0" equalAverage="0" bottom="0" percent="0" rank="0" text="" dxfId="8">
      <formula>AND(COUNTIF($D$2182:$D$2184,D2182)&gt;1,NOT(ISBLANK(D2182)))</formula>
    </cfRule>
  </conditionalFormatting>
  <conditionalFormatting sqref="D2185:D2198">
    <cfRule type="expression" priority="11" aboveAverage="0" equalAverage="0" bottom="0" percent="0" rank="0" text="" dxfId="9">
      <formula>AND(COUNTIF($D$2185:$D$2198,D2185)&gt;1,NOT(ISBLANK(D2185)))</formula>
    </cfRule>
  </conditionalFormatting>
  <conditionalFormatting sqref="D2199:D2202">
    <cfRule type="expression" priority="12" aboveAverage="0" equalAverage="0" bottom="0" percent="0" rank="0" text="" dxfId="10">
      <formula>AND(COUNTIF($D$2199:$D$2202,D2199)&gt;1,NOT(ISBLANK(D2199)))</formula>
    </cfRule>
  </conditionalFormatting>
  <conditionalFormatting sqref="D2203:D2204">
    <cfRule type="expression" priority="13" aboveAverage="0" equalAverage="0" bottom="0" percent="0" rank="0" text="" dxfId="11">
      <formula>AND(COUNTIF($D$2203:$D$2204,D2203)&gt;1,NOT(ISBLANK(D2203)))</formula>
    </cfRule>
  </conditionalFormatting>
  <conditionalFormatting sqref="D2205:D2206">
    <cfRule type="expression" priority="14" aboveAverage="0" equalAverage="0" bottom="0" percent="0" rank="0" text="" dxfId="12">
      <formula>AND(COUNTIF($D$2205:$D$2206,D2205)&gt;1,NOT(ISBLANK(D2205)))</formula>
    </cfRule>
  </conditionalFormatting>
  <conditionalFormatting sqref="D2207:D2240">
    <cfRule type="expression" priority="15" aboveAverage="0" equalAverage="0" bottom="0" percent="0" rank="0" text="" dxfId="13">
      <formula>AND(COUNTIF($D$2207:$D$2240,D2207)&gt;1,NOT(ISBLANK(D220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5:11:37Z</dcterms:created>
  <dc:creator>cmie</dc:creator>
  <dc:description/>
  <dc:language>en-US</dc:language>
  <cp:lastModifiedBy>Shyam Bhagirath</cp:lastModifiedBy>
  <cp:lastPrinted>2023-10-13T09:06:15Z</cp:lastPrinted>
  <dcterms:modified xsi:type="dcterms:W3CDTF">2023-10-13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E4B97AF5A8E7638328006571320284</vt:lpwstr>
  </property>
  <property fmtid="{D5CDD505-2E9C-101B-9397-08002B2CF9AE}" pid="4" name="Rules">
    <vt:lpwstr/>
  </property>
</Properties>
</file>