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r No</t>
  </si>
  <si>
    <t xml:space="preserve">Transferor SCHEME ISIN</t>
  </si>
  <si>
    <t xml:space="preserve">Transferor Scheme name</t>
  </si>
  <si>
    <t xml:space="preserve">Transferee SCHEME ISIN</t>
  </si>
  <si>
    <t xml:space="preserve">Transferee Scheme name</t>
  </si>
  <si>
    <t xml:space="preserve">INF209KB10H1</t>
  </si>
  <si>
    <t xml:space="preserve">ADITYA BIRLA SUN LIFE CRISIL IBX AAA - JUN 2023 INDEX FUND -DIRECT PLAN-GROWTH</t>
  </si>
  <si>
    <t xml:space="preserve">INF209K01UX7</t>
  </si>
  <si>
    <t xml:space="preserve">ADITYA BIRLA SUN LIFE FLOATING RATE FUND - DIRECT PLAN - GROWTH</t>
  </si>
  <si>
    <t xml:space="preserve">INF209KB11H9</t>
  </si>
  <si>
    <t xml:space="preserve">ADITYA BIRLA SUN LIFE CRISIL IBX AAA - JUN 2023 INDEX FUND -DIRECT PLAN-IDCW PAYOUT</t>
  </si>
  <si>
    <t xml:space="preserve">INF209K01UW9</t>
  </si>
  <si>
    <t xml:space="preserve">ADITYA BIRLA SUN LIFE FLOATING RATE FUND - DIRECT PLAN - DAILY IDCW REINVESTMENT</t>
  </si>
  <si>
    <t xml:space="preserve">INF209KB18G6</t>
  </si>
  <si>
    <t xml:space="preserve">ADITYA BIRLA SUN LIFE CRISIL IBX AAA - JUN 2023 INDEX FUND -REGULAR PLAN-GROWTH</t>
  </si>
  <si>
    <t xml:space="preserve">INF209K01MG9</t>
  </si>
  <si>
    <t xml:space="preserve">ADITYA BIRLA SUN LIFE FLOATING RATE FUND - REGULAR PLAN - GROWTH</t>
  </si>
  <si>
    <t xml:space="preserve">INF209KB19G4</t>
  </si>
  <si>
    <t xml:space="preserve">ADITYA BIRLA SUN LIFE CRISIL IBX AAA - JUN 2023 INDEX FUND -REGULAR PLAN-IDCW PAYOUT</t>
  </si>
  <si>
    <t xml:space="preserve">INF209KA1LN1</t>
  </si>
  <si>
    <t xml:space="preserve">ADITYA BIRLA SUN LIFE FLOATING RATE FUND - REGULAR PLAN - DAILY IDCW REINVESTM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84.85"/>
    <col collapsed="false" customWidth="true" hidden="false" outlineLevel="0" max="4" min="4" style="0" width="22.7"/>
    <col collapsed="false" customWidth="true" hidden="false" outlineLevel="0" max="5" min="5" style="0" width="8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3" t="s">
        <v>5</v>
      </c>
      <c r="C2" s="3" t="s">
        <v>6</v>
      </c>
      <c r="D2" s="3" t="s">
        <v>7</v>
      </c>
      <c r="E2" s="3" t="s">
        <v>8</v>
      </c>
    </row>
    <row r="3" customFormat="false" ht="15" hidden="false" customHeight="false" outlineLevel="0" collapsed="false">
      <c r="A3" s="2" t="n">
        <v>2</v>
      </c>
      <c r="B3" s="3" t="s">
        <v>9</v>
      </c>
      <c r="C3" s="3" t="s">
        <v>10</v>
      </c>
      <c r="D3" s="3" t="s">
        <v>11</v>
      </c>
      <c r="E3" s="3" t="s">
        <v>12</v>
      </c>
    </row>
    <row r="4" customFormat="false" ht="15" hidden="false" customHeight="false" outlineLevel="0" collapsed="false">
      <c r="A4" s="2" t="n">
        <v>3</v>
      </c>
      <c r="B4" s="3" t="s">
        <v>13</v>
      </c>
      <c r="C4" s="3" t="s">
        <v>14</v>
      </c>
      <c r="D4" s="3" t="s">
        <v>15</v>
      </c>
      <c r="E4" s="3" t="s">
        <v>16</v>
      </c>
    </row>
    <row r="5" customFormat="false" ht="15" hidden="false" customHeight="false" outlineLevel="0" collapsed="false">
      <c r="A5" s="2" t="n">
        <v>4</v>
      </c>
      <c r="B5" s="3" t="s">
        <v>17</v>
      </c>
      <c r="C5" s="3" t="s">
        <v>18</v>
      </c>
      <c r="D5" s="3" t="s">
        <v>19</v>
      </c>
      <c r="E5" s="3" t="s">
        <v>20</v>
      </c>
    </row>
  </sheetData>
  <conditionalFormatting sqref="B1:B5 B10:B65536">
    <cfRule type="expression" priority="2" aboveAverage="0" equalAverage="0" bottom="0" percent="0" rank="0" text="" dxfId="0">
      <formula>AND(COUNTIF($B$1:$B$5,B1)+COUNTIF($B$10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34:34Z</dcterms:created>
  <dc:creator>Shubhangi Pawar</dc:creator>
  <dc:description/>
  <dc:language>en-US</dc:language>
  <cp:lastModifiedBy>Mahesh Tare</cp:lastModifiedBy>
  <cp:lastPrinted>2018-11-22T05:24:03Z</cp:lastPrinted>
  <dcterms:modified xsi:type="dcterms:W3CDTF">2023-06-05T13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A85E45D2E4BD638042971472478235</vt:lpwstr>
  </property>
  <property fmtid="{D5CDD505-2E9C-101B-9397-08002B2CF9AE}" pid="4" name="Rules">
    <vt:lpwstr/>
  </property>
</Properties>
</file>