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17F01017</t>
  </si>
  <si>
    <t xml:space="preserve">Si Capital &amp; Financial Service</t>
  </si>
  <si>
    <t xml:space="preserve">I</t>
  </si>
  <si>
    <t xml:space="preserve">INE0KQQ01011</t>
  </si>
  <si>
    <t xml:space="preserve">Mafia Trends Limited</t>
  </si>
  <si>
    <t xml:space="preserve">INE342U01016</t>
  </si>
  <si>
    <t xml:space="preserve">Ambassador Intra Holdings Limited</t>
  </si>
  <si>
    <t xml:space="preserve">II</t>
  </si>
  <si>
    <t xml:space="preserve">INE948I01015</t>
  </si>
  <si>
    <t xml:space="preserve">Manraj Housing Finance Ltd.</t>
  </si>
  <si>
    <t xml:space="preserve">III</t>
  </si>
  <si>
    <t xml:space="preserve">INE805R01018</t>
  </si>
  <si>
    <t xml:space="preserve">Jyotirgamya Enterpris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90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361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2524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537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39246</v>
      </c>
      <c r="C6" s="6" t="s">
        <v>16</v>
      </c>
      <c r="D6" s="7" t="s">
        <v>17</v>
      </c>
      <c r="E6" s="6" t="s">
        <v>15</v>
      </c>
    </row>
    <row r="8" customFormat="false" ht="12.75" hidden="false" customHeight="false" outlineLevel="0" collapsed="false">
      <c r="A8" s="1" t="s">
        <v>1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" t="s">
        <v>20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