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Schemes enabled on BSE star MF platform for Centu SIP facility</t>
  </si>
  <si>
    <t xml:space="preserve">Schemes Disabled on BSE star MF platform for Centu SIP facility</t>
  </si>
  <si>
    <t xml:space="preserve">Sr. No.</t>
  </si>
  <si>
    <t xml:space="preserve">Scheme Name</t>
  </si>
  <si>
    <t xml:space="preserve">Scheme Type</t>
  </si>
  <si>
    <t xml:space="preserve">ADITYA BIRLA SUN LIFE REGULAR SAVINGS FUND-MONTHLY PAYMENT-GROWTH-INSURED</t>
  </si>
  <si>
    <t xml:space="preserve">DEBT</t>
  </si>
  <si>
    <t xml:space="preserve">ADITYA BIRLA SUN LIFE INT. EQUITY PLAN-A-GROWTH- INSURED</t>
  </si>
  <si>
    <t xml:space="preserve">EQUITY</t>
  </si>
  <si>
    <t xml:space="preserve">ADITYA BIRLA SUN LIFE REGULAR SAVINGS FUND-MONTHLY DIVIDEND-DIVIDEND REINVESTMENT-INSURED</t>
  </si>
  <si>
    <t xml:space="preserve">ADITYA BIRLA SUN LIFE INT. EQUITY PLAN-A-DIVIDEND-DIVIDEND REINVESTMENT- INSURED</t>
  </si>
  <si>
    <t xml:space="preserve">ADITYA BIRLA SUN LIFE REGULAR SAVINGS FUND-MONTHLY DIVIDEND-DIVIDEND PAYOUT-INSURED</t>
  </si>
  <si>
    <t xml:space="preserve">ADITYA BIRLA SUN LIFE INT. EQUITY PLAN-A-DIVIDEND-DIVIDEND PAYOUT- INSURED</t>
  </si>
  <si>
    <t xml:space="preserve">ADITYA BIRLA SUN LIFE REGULAR SAVINGS FUND-GROWTH-INSURED</t>
  </si>
  <si>
    <t xml:space="preserve">ADITYA BIRLA SUN LIFE INT. EQUITY PLAN-A-DIVIDEND REINVESTMENT- INSURED</t>
  </si>
  <si>
    <t xml:space="preserve">ADITYA BIRLA SUN LIFE REGULAR SAVINGS FUND- MONTHLY PAYMENT-DIRECT PLAN-INSURED</t>
  </si>
  <si>
    <t xml:space="preserve">ADITYA BIRLA SUN LIFE INFRASTRUCTURE FUND -PLAN-DIVIDEND-DIRECT PLAN-DIVIDEND PAYOUT- INSURED</t>
  </si>
  <si>
    <t xml:space="preserve">ADITYA BIRLA SUN LIFE REGULAR SAVINGS FUND- MONTHLY DIVIDEND-DIRECT PLAN-DIVIDEND PAYOUT-INSURED</t>
  </si>
  <si>
    <t xml:space="preserve">ADITYA BIRLA SUN LIFE INFRASTRUCTURE FUND -PLAN-DIVIDEND REINVESTMENT-DIRECT PLAN- INSURED</t>
  </si>
  <si>
    <t xml:space="preserve">ADITYA BIRLA SUN LIFE REGULAR SAVINGS FUND- MONTHLY DIVIDEND REINVESTMENT-DIRECT PLAN-INSURED</t>
  </si>
  <si>
    <t xml:space="preserve">ADITYA BIRLA SUN LIFE INFRASTRUCTURE FUND -PLAN - GROWTH-DIRECT PLAN- INSURED</t>
  </si>
  <si>
    <t xml:space="preserve">ADITYA BIRLA SUN LIFE REGULAR SAVINGS FUND- GROWTH-DIRECT PLAN-INSURED</t>
  </si>
  <si>
    <t xml:space="preserve">ADITYA BIRLA SUN LIFE INFRASTRUCTURE FUND -PLAN - DIVIDEND REINVESTMENT-DIRECT PLAN- INSURED</t>
  </si>
  <si>
    <t xml:space="preserve">ADITYA BIRLA SUN LIFE MEDIUM TERM PLAN-REGULAR PLAN-QUARTERLY DIVIDEND PAYOUT- INSURED</t>
  </si>
  <si>
    <t xml:space="preserve">ADITYA BIRLA SUN LIFE INFRASTRUCTURE FUND -DIVIDEND REINVESTMENT- INSURED</t>
  </si>
  <si>
    <t xml:space="preserve">ADITYA BIRLA SUN LIFE MEDIUM TERM PLAN - QUARTERLY DIVIDEND-DIRECT PLAN-DIVIDEND PAYOUT- INSURED</t>
  </si>
  <si>
    <t xml:space="preserve">ADITYA BIRLA SUN LIFE INFRASTRUCTURE FUND - GROWTH- INSURED</t>
  </si>
  <si>
    <t xml:space="preserve">ADITYA BIRLA SUN LIFE MEDIUM TERM PLAN - HALF YEARLY DIVIDEND-DIRECT PLAN-DIVIDEND PAYOUT- INSURED</t>
  </si>
  <si>
    <t xml:space="preserve">ADITYA BIRLA SUN LIFE INFRASTRUCTURE FUND - DIVIDEND REINVESTMENT- INSURED</t>
  </si>
  <si>
    <t xml:space="preserve">ADITYA BIRLA SUN LIFE MEDIUM TERM PLAN - HALF YEARLY DIVIDEND REINVESTMENT- INSURED</t>
  </si>
  <si>
    <t xml:space="preserve">ADITYA BIRLA SUN LIFE INFRASTRUCTURE FUND - DIVIDEND PAYOUT- INSURED</t>
  </si>
  <si>
    <t xml:space="preserve">ADITYA BIRLA SUN LIFE MEDIUM TERM PLAN - HALF YEARLY DIVIDEND PAYOUT- INSURED</t>
  </si>
  <si>
    <t xml:space="preserve">ADITYA BIRLA SUN LIFE CEF - GLOBAL AGRI PLAN - GROWTH- INSURED</t>
  </si>
  <si>
    <t xml:space="preserve">ADITYA BIRLA SUN LIFE MEDIUM TERM PLAN - GROWTH-DIRECT PLAN- INSURED</t>
  </si>
  <si>
    <t xml:space="preserve">ADITYA BIRLA SUN LIFE CEF - GLOBAL AGRI PLAN - DIVIDEND REINVESTMENT- INSURED</t>
  </si>
  <si>
    <t xml:space="preserve">ADITYA BIRLA SUN LIFE MEDIUM TERM PLAN - GROWTH- INSURED</t>
  </si>
  <si>
    <t xml:space="preserve">ADITYA BIRLA SUN LIFE CEF - GLOBAL AGRI PLAN - DIVIDEND PAYOUT- INSURED</t>
  </si>
  <si>
    <t xml:space="preserve">ADITYA BIRLA SUN LIFE MEDIUM TERM PLAN - DIVIDEND-DIRECT PLAN-DIVIDEND PAYOUT- INSURED</t>
  </si>
  <si>
    <t xml:space="preserve">ADITYA BIRLA SUN LIFE MEDIUM TERM PLAN - DIVIDEND REINVESTMENT- INSURED</t>
  </si>
  <si>
    <t xml:space="preserve">ADITYA BIRLA SUN LIFE MEDIUM TERM PLAN - DIVIDEND PAYOUT- INSURED</t>
  </si>
  <si>
    <t xml:space="preserve">ADITYA BIRLA SUN LIFE CREDIT RISK FUND - GROWTH REGULAR- INSURED</t>
  </si>
  <si>
    <t xml:space="preserve">ADITYA BIRLA SUN LIFE CREDIT RISK FUND - GROWTH DIRECT- INSURED</t>
  </si>
  <si>
    <t xml:space="preserve">ADITYA BIRLA SUN LIFE CREDIT RISK FUND - DIVIDEND. REINVESTMENT DIRECT- INSURED</t>
  </si>
  <si>
    <t xml:space="preserve">ADITYA BIRLA SUN LIFE CREDIT RISK FUND - DIVIDEND REINVESTMENT REGULAR- INSURED</t>
  </si>
  <si>
    <t xml:space="preserve">ADITYA BIRLA SUN LIFE CREDIT RISK FUND - DIVIDEND REINVEST DIRECT- INSURED</t>
  </si>
  <si>
    <t xml:space="preserve">ADITYA BIRLA SUN LIFE CREDIT RISK FUND - DIVIDEND PAYOUT REGULAR- INSURED</t>
  </si>
  <si>
    <t xml:space="preserve">ADITYA BIRLA SUN LIFE CREDIT RISK FUND - DIVIDEND DIRECT- INSURE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2.56"/>
    <col collapsed="false" customWidth="true" hidden="false" outlineLevel="0" max="3" min="3" style="0" width="12.7"/>
    <col collapsed="false" customWidth="true" hidden="false" outlineLevel="0" max="5" min="5" style="0" width="6.85"/>
    <col collapsed="false" customWidth="true" hidden="false" outlineLevel="0" max="6" min="6" style="0" width="98.28"/>
    <col collapsed="false" customWidth="true" hidden="false" outlineLevel="0" max="8" min="7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E1" s="2" t="s">
        <v>1</v>
      </c>
      <c r="F1" s="2"/>
      <c r="G1" s="2"/>
    </row>
    <row r="2" customFormat="false" ht="15" hidden="false" customHeight="false" outlineLevel="0" collapsed="false">
      <c r="A2" s="3" t="s">
        <v>2</v>
      </c>
      <c r="B2" s="3" t="s">
        <v>3</v>
      </c>
      <c r="C2" s="3" t="s">
        <v>4</v>
      </c>
      <c r="E2" s="3" t="s">
        <v>2</v>
      </c>
      <c r="F2" s="3" t="s">
        <v>3</v>
      </c>
      <c r="G2" s="3" t="s">
        <v>4</v>
      </c>
    </row>
    <row r="3" customFormat="false" ht="15" hidden="false" customHeight="false" outlineLevel="0" collapsed="false">
      <c r="A3" s="4" t="n">
        <v>1</v>
      </c>
      <c r="B3" s="5" t="s">
        <v>5</v>
      </c>
      <c r="C3" s="5" t="s">
        <v>6</v>
      </c>
      <c r="E3" s="4" t="n">
        <v>1</v>
      </c>
      <c r="F3" s="5" t="s">
        <v>7</v>
      </c>
      <c r="G3" s="5" t="s">
        <v>8</v>
      </c>
    </row>
    <row r="4" customFormat="false" ht="15" hidden="false" customHeight="false" outlineLevel="0" collapsed="false">
      <c r="A4" s="4" t="n">
        <v>2</v>
      </c>
      <c r="B4" s="5" t="s">
        <v>9</v>
      </c>
      <c r="C4" s="5" t="s">
        <v>6</v>
      </c>
      <c r="E4" s="4" t="n">
        <v>2</v>
      </c>
      <c r="F4" s="5" t="s">
        <v>10</v>
      </c>
      <c r="G4" s="5" t="s">
        <v>8</v>
      </c>
    </row>
    <row r="5" customFormat="false" ht="15" hidden="false" customHeight="false" outlineLevel="0" collapsed="false">
      <c r="A5" s="4" t="n">
        <v>3</v>
      </c>
      <c r="B5" s="5" t="s">
        <v>11</v>
      </c>
      <c r="C5" s="5" t="s">
        <v>6</v>
      </c>
      <c r="E5" s="4" t="n">
        <v>3</v>
      </c>
      <c r="F5" s="5" t="s">
        <v>12</v>
      </c>
      <c r="G5" s="5" t="s">
        <v>8</v>
      </c>
    </row>
    <row r="6" customFormat="false" ht="15" hidden="false" customHeight="false" outlineLevel="0" collapsed="false">
      <c r="A6" s="4" t="n">
        <v>4</v>
      </c>
      <c r="B6" s="5" t="s">
        <v>13</v>
      </c>
      <c r="C6" s="5" t="s">
        <v>6</v>
      </c>
      <c r="E6" s="4" t="n">
        <v>4</v>
      </c>
      <c r="F6" s="5" t="s">
        <v>14</v>
      </c>
      <c r="G6" s="5" t="s">
        <v>8</v>
      </c>
    </row>
    <row r="7" customFormat="false" ht="15" hidden="false" customHeight="false" outlineLevel="0" collapsed="false">
      <c r="A7" s="4" t="n">
        <v>5</v>
      </c>
      <c r="B7" s="5" t="s">
        <v>15</v>
      </c>
      <c r="C7" s="5" t="s">
        <v>6</v>
      </c>
      <c r="E7" s="4" t="n">
        <v>5</v>
      </c>
      <c r="F7" s="5" t="s">
        <v>16</v>
      </c>
      <c r="G7" s="5" t="s">
        <v>8</v>
      </c>
    </row>
    <row r="8" customFormat="false" ht="15" hidden="false" customHeight="false" outlineLevel="0" collapsed="false">
      <c r="A8" s="4" t="n">
        <v>6</v>
      </c>
      <c r="B8" s="5" t="s">
        <v>17</v>
      </c>
      <c r="C8" s="5" t="s">
        <v>6</v>
      </c>
      <c r="E8" s="4" t="n">
        <v>6</v>
      </c>
      <c r="F8" s="5" t="s">
        <v>18</v>
      </c>
      <c r="G8" s="5" t="s">
        <v>8</v>
      </c>
    </row>
    <row r="9" customFormat="false" ht="15" hidden="false" customHeight="false" outlineLevel="0" collapsed="false">
      <c r="A9" s="4" t="n">
        <v>7</v>
      </c>
      <c r="B9" s="5" t="s">
        <v>19</v>
      </c>
      <c r="C9" s="5" t="s">
        <v>6</v>
      </c>
      <c r="E9" s="4" t="n">
        <v>7</v>
      </c>
      <c r="F9" s="5" t="s">
        <v>20</v>
      </c>
      <c r="G9" s="5" t="s">
        <v>8</v>
      </c>
    </row>
    <row r="10" customFormat="false" ht="15" hidden="false" customHeight="false" outlineLevel="0" collapsed="false">
      <c r="A10" s="4" t="n">
        <v>8</v>
      </c>
      <c r="B10" s="5" t="s">
        <v>21</v>
      </c>
      <c r="C10" s="5" t="s">
        <v>6</v>
      </c>
      <c r="E10" s="4" t="n">
        <v>8</v>
      </c>
      <c r="F10" s="5" t="s">
        <v>22</v>
      </c>
      <c r="G10" s="5" t="s">
        <v>8</v>
      </c>
    </row>
    <row r="11" customFormat="false" ht="15" hidden="false" customHeight="false" outlineLevel="0" collapsed="false">
      <c r="A11" s="4" t="n">
        <v>9</v>
      </c>
      <c r="B11" s="5" t="s">
        <v>23</v>
      </c>
      <c r="C11" s="5" t="s">
        <v>6</v>
      </c>
      <c r="E11" s="4" t="n">
        <v>9</v>
      </c>
      <c r="F11" s="5" t="s">
        <v>24</v>
      </c>
      <c r="G11" s="5" t="s">
        <v>8</v>
      </c>
    </row>
    <row r="12" customFormat="false" ht="15" hidden="false" customHeight="false" outlineLevel="0" collapsed="false">
      <c r="A12" s="4" t="n">
        <v>10</v>
      </c>
      <c r="B12" s="5" t="s">
        <v>25</v>
      </c>
      <c r="C12" s="5" t="s">
        <v>6</v>
      </c>
      <c r="E12" s="4" t="n">
        <v>10</v>
      </c>
      <c r="F12" s="5" t="s">
        <v>26</v>
      </c>
      <c r="G12" s="5" t="s">
        <v>8</v>
      </c>
    </row>
    <row r="13" customFormat="false" ht="15" hidden="false" customHeight="false" outlineLevel="0" collapsed="false">
      <c r="A13" s="4" t="n">
        <v>11</v>
      </c>
      <c r="B13" s="5" t="s">
        <v>27</v>
      </c>
      <c r="C13" s="5" t="s">
        <v>6</v>
      </c>
      <c r="E13" s="4" t="n">
        <v>11</v>
      </c>
      <c r="F13" s="5" t="s">
        <v>28</v>
      </c>
      <c r="G13" s="5" t="s">
        <v>8</v>
      </c>
    </row>
    <row r="14" customFormat="false" ht="15" hidden="false" customHeight="false" outlineLevel="0" collapsed="false">
      <c r="A14" s="4" t="n">
        <v>12</v>
      </c>
      <c r="B14" s="5" t="s">
        <v>29</v>
      </c>
      <c r="C14" s="5" t="s">
        <v>6</v>
      </c>
      <c r="E14" s="4" t="n">
        <v>12</v>
      </c>
      <c r="F14" s="5" t="s">
        <v>30</v>
      </c>
      <c r="G14" s="5" t="s">
        <v>8</v>
      </c>
    </row>
    <row r="15" customFormat="false" ht="15" hidden="false" customHeight="false" outlineLevel="0" collapsed="false">
      <c r="A15" s="4" t="n">
        <v>13</v>
      </c>
      <c r="B15" s="5" t="s">
        <v>31</v>
      </c>
      <c r="C15" s="5" t="s">
        <v>6</v>
      </c>
      <c r="E15" s="4" t="n">
        <v>13</v>
      </c>
      <c r="F15" s="5" t="s">
        <v>32</v>
      </c>
      <c r="G15" s="5" t="s">
        <v>8</v>
      </c>
    </row>
    <row r="16" customFormat="false" ht="15" hidden="false" customHeight="false" outlineLevel="0" collapsed="false">
      <c r="A16" s="4" t="n">
        <v>14</v>
      </c>
      <c r="B16" s="5" t="s">
        <v>33</v>
      </c>
      <c r="C16" s="5" t="s">
        <v>6</v>
      </c>
      <c r="E16" s="4" t="n">
        <v>14</v>
      </c>
      <c r="F16" s="5" t="s">
        <v>34</v>
      </c>
      <c r="G16" s="5" t="s">
        <v>8</v>
      </c>
    </row>
    <row r="17" customFormat="false" ht="15" hidden="false" customHeight="false" outlineLevel="0" collapsed="false">
      <c r="A17" s="4" t="n">
        <v>15</v>
      </c>
      <c r="B17" s="5" t="s">
        <v>35</v>
      </c>
      <c r="C17" s="5" t="s">
        <v>6</v>
      </c>
      <c r="E17" s="4" t="n">
        <v>15</v>
      </c>
      <c r="F17" s="5" t="s">
        <v>36</v>
      </c>
      <c r="G17" s="5" t="s">
        <v>8</v>
      </c>
    </row>
    <row r="18" customFormat="false" ht="15" hidden="false" customHeight="false" outlineLevel="0" collapsed="false">
      <c r="A18" s="4" t="n">
        <v>16</v>
      </c>
      <c r="B18" s="5" t="s">
        <v>37</v>
      </c>
      <c r="C18" s="5" t="s">
        <v>6</v>
      </c>
    </row>
    <row r="19" customFormat="false" ht="15" hidden="false" customHeight="false" outlineLevel="0" collapsed="false">
      <c r="A19" s="4" t="n">
        <v>17</v>
      </c>
      <c r="B19" s="5" t="s">
        <v>38</v>
      </c>
      <c r="C19" s="5" t="s">
        <v>6</v>
      </c>
    </row>
    <row r="20" customFormat="false" ht="15" hidden="false" customHeight="false" outlineLevel="0" collapsed="false">
      <c r="A20" s="4" t="n">
        <v>18</v>
      </c>
      <c r="B20" s="5" t="s">
        <v>39</v>
      </c>
      <c r="C20" s="5" t="s">
        <v>6</v>
      </c>
    </row>
    <row r="21" customFormat="false" ht="15" hidden="false" customHeight="false" outlineLevel="0" collapsed="false">
      <c r="A21" s="4" t="n">
        <v>19</v>
      </c>
      <c r="B21" s="5" t="s">
        <v>40</v>
      </c>
      <c r="C21" s="5" t="s">
        <v>6</v>
      </c>
    </row>
    <row r="22" customFormat="false" ht="15" hidden="false" customHeight="false" outlineLevel="0" collapsed="false">
      <c r="A22" s="4" t="n">
        <v>20</v>
      </c>
      <c r="B22" s="5" t="s">
        <v>41</v>
      </c>
      <c r="C22" s="5" t="s">
        <v>6</v>
      </c>
    </row>
    <row r="23" customFormat="false" ht="15" hidden="false" customHeight="false" outlineLevel="0" collapsed="false">
      <c r="A23" s="4" t="n">
        <v>21</v>
      </c>
      <c r="B23" s="5" t="s">
        <v>42</v>
      </c>
      <c r="C23" s="5" t="s">
        <v>6</v>
      </c>
    </row>
    <row r="24" customFormat="false" ht="15" hidden="false" customHeight="false" outlineLevel="0" collapsed="false">
      <c r="A24" s="4" t="n">
        <v>22</v>
      </c>
      <c r="B24" s="5" t="s">
        <v>43</v>
      </c>
      <c r="C24" s="5" t="s">
        <v>6</v>
      </c>
    </row>
    <row r="25" customFormat="false" ht="15" hidden="false" customHeight="false" outlineLevel="0" collapsed="false">
      <c r="A25" s="4" t="n">
        <v>23</v>
      </c>
      <c r="B25" s="5" t="s">
        <v>44</v>
      </c>
      <c r="C25" s="5" t="s">
        <v>6</v>
      </c>
    </row>
    <row r="26" customFormat="false" ht="15" hidden="false" customHeight="false" outlineLevel="0" collapsed="false">
      <c r="A26" s="4" t="n">
        <v>24</v>
      </c>
      <c r="B26" s="5" t="s">
        <v>45</v>
      </c>
      <c r="C26" s="5" t="s">
        <v>6</v>
      </c>
    </row>
    <row r="27" customFormat="false" ht="15" hidden="false" customHeight="false" outlineLevel="0" collapsed="false">
      <c r="A27" s="4" t="n">
        <v>25</v>
      </c>
      <c r="B27" s="5" t="s">
        <v>46</v>
      </c>
      <c r="C27" s="5" t="s">
        <v>6</v>
      </c>
    </row>
  </sheetData>
  <mergeCells count="2">
    <mergeCell ref="A1:C1"/>
    <mergeCell ref="E1:G1"/>
  </mergeCells>
  <conditionalFormatting sqref="B1:B29 B47:B65536 F1:F17">
    <cfRule type="expression" priority="2" aboveAverage="0" equalAverage="0" bottom="0" percent="0" rank="0" text="" dxfId="0">
      <formula>AND(COUNTIF($B$1:$B$29,B1)+COUNTIF($B$47:$B$65536,B1)+COUNTIF($F$1:$F$17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7:50:02Z</dcterms:created>
  <dc:creator>Mahesh Tare</dc:creator>
  <dc:description/>
  <dc:language>en-US</dc:language>
  <cp:lastModifiedBy>Mahesh Tare</cp:lastModifiedBy>
  <dcterms:modified xsi:type="dcterms:W3CDTF">2018-11-02T08:27:08Z</dcterms:modified>
  <cp:revision>0</cp:revision>
  <dc:subject/>
  <dc:title/>
</cp:coreProperties>
</file>