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r. No.</t>
  </si>
  <si>
    <t xml:space="preserve">Subscription received scheme</t>
  </si>
  <si>
    <t xml:space="preserve">Transaction reporting scheme to AMC/RTA</t>
  </si>
  <si>
    <t xml:space="preserve">BANDHAN NIFTY 200 QUALITY 30 INDEX FUND - NFO SMART SWITCH - BANDHAN OVERNIGHT FUND REGULAR PLAN-GROWTH</t>
  </si>
  <si>
    <t xml:space="preserve">BANDHAN OVERNIGHT FUND REGULAR PLAN-GROWTH</t>
  </si>
  <si>
    <t xml:space="preserve">BANDHAN NIFTY 200 QUALITY 30 INDEX FUND - NFO SMART SWITCH - BANDHAN OVERNIGHT FUND DIRECT PLAN-GROWTH</t>
  </si>
  <si>
    <t xml:space="preserve">BANDHAN OVERNIGHT FUND DIRECT PLAN-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5.66"/>
    <col collapsed="false" customWidth="true" hidden="false" outlineLevel="0" max="3" min="3" style="1" width="55.88"/>
    <col collapsed="false" customWidth="false" hidden="false" outlineLevel="0" max="257" min="4" style="1" width="8.87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3.8" hidden="false" customHeight="false" outlineLevel="0" collapsed="false">
      <c r="A3" s="4" t="n">
        <v>2</v>
      </c>
      <c r="B3" s="5" t="s">
        <v>5</v>
      </c>
      <c r="C3" s="6" t="s">
        <v>6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3:32Z</dcterms:created>
  <dc:creator>Saicomp Nidhi</dc:creator>
  <dc:description/>
  <dc:language>en-US</dc:language>
  <cp:lastModifiedBy>Sneha Patil</cp:lastModifiedBy>
  <dcterms:modified xsi:type="dcterms:W3CDTF">2024-11-14T1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9828479218</vt:lpwstr>
  </property>
  <property fmtid="{D5CDD505-2E9C-101B-9397-08002B2CF9AE}" pid="4" name="Rules">
    <vt:lpwstr/>
  </property>
</Properties>
</file>