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57F01017</t>
  </si>
  <si>
    <t xml:space="preserve">Mahalaxmi Seamless Ltd</t>
  </si>
  <si>
    <t xml:space="preserve">I</t>
  </si>
  <si>
    <t xml:space="preserve">INE204S01012</t>
  </si>
  <si>
    <t xml:space="preserve">LE Lavoir Ltd</t>
  </si>
  <si>
    <t xml:space="preserve">INE932M01011</t>
  </si>
  <si>
    <t xml:space="preserve">Ganesh Holdings Ltd</t>
  </si>
  <si>
    <t xml:space="preserve">IV</t>
  </si>
  <si>
    <t xml:space="preserve">INE345Q01017</t>
  </si>
  <si>
    <t xml:space="preserve">HCKK Venture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20.7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346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9814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04397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9224</v>
      </c>
      <c r="C5" s="6" t="s">
        <v>13</v>
      </c>
      <c r="D5" s="7" t="s">
        <v>14</v>
      </c>
      <c r="E5" s="6" t="s">
        <v>12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</v>
      </c>
    </row>
    <row r="9" customFormat="false" ht="12.75" hidden="false" customHeight="false" outlineLevel="0" collapsed="false">
      <c r="A9" s="1" t="s">
        <v>17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9T07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