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95U01011</t>
  </si>
  <si>
    <t xml:space="preserve">SARDA PROTEINS LTD.</t>
  </si>
  <si>
    <t xml:space="preserve">I</t>
  </si>
  <si>
    <t xml:space="preserve">INE717D01023</t>
  </si>
  <si>
    <t xml:space="preserve">CUBICAL FINANCIAL SERVICES LTD</t>
  </si>
  <si>
    <t xml:space="preserve">II</t>
  </si>
  <si>
    <t xml:space="preserve">INE298E01022</t>
  </si>
  <si>
    <t xml:space="preserve">RESTILE CERAMICS LTD.</t>
  </si>
  <si>
    <t xml:space="preserve">INE188E01017</t>
  </si>
  <si>
    <t xml:space="preserve">WILLIAMSON FINANCIAL SERVICES </t>
  </si>
  <si>
    <t xml:space="preserve">INE513E01024</t>
  </si>
  <si>
    <t xml:space="preserve">RODIUM REALTY LIMITED</t>
  </si>
  <si>
    <t xml:space="preserve">INE892C01018</t>
  </si>
  <si>
    <t xml:space="preserve">SCINTILLA COMMERCIAL &amp; CREDIT  LIMITED</t>
  </si>
  <si>
    <t xml:space="preserve">INE086E01021</t>
  </si>
  <si>
    <t xml:space="preserve">SATRA PROPERTIES (INDIA) LTD.</t>
  </si>
  <si>
    <t xml:space="preserve">III</t>
  </si>
  <si>
    <t xml:space="preserve">INE184D01026</t>
  </si>
  <si>
    <t xml:space="preserve">RAJASTHAN GASES LTD.</t>
  </si>
  <si>
    <t xml:space="preserve">INE282Y01016</t>
  </si>
  <si>
    <t xml:space="preserve">KAARYA FACILITIES AND SERVIC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24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710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5085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19214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31822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n">
        <v>538857</v>
      </c>
      <c r="C7" s="6" t="s">
        <v>17</v>
      </c>
      <c r="D7" s="7" t="s">
        <v>18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08996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26873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40756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2"/>
      <c r="B11" s="2"/>
      <c r="C11" s="2"/>
      <c r="D11" s="8"/>
      <c r="E11" s="2"/>
    </row>
    <row r="12" s="5" customFormat="true" ht="12.75" hidden="false" customHeight="false" outlineLevel="0" collapsed="false">
      <c r="A12" s="9" t="s">
        <v>26</v>
      </c>
      <c r="B12" s="10"/>
    </row>
    <row r="13" s="5" customFormat="true" ht="12.75" hidden="false" customHeight="false" outlineLevel="0" collapsed="false">
      <c r="A13" s="9" t="s">
        <v>27</v>
      </c>
      <c r="B13" s="10"/>
    </row>
    <row r="14" s="5" customFormat="true" ht="12.75" hidden="false" customHeight="false" outlineLevel="0" collapsed="false">
      <c r="A14" s="5" t="s">
        <v>28</v>
      </c>
    </row>
  </sheetData>
  <conditionalFormatting sqref="B1:B1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7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