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30R01015</t>
  </si>
  <si>
    <t xml:space="preserve">Aayush Food and Herbs Ltd#</t>
  </si>
  <si>
    <t xml:space="preserve">INE0JMN01019</t>
  </si>
  <si>
    <t xml:space="preserve">SHASHWAT FURNISHING SOLUTIONS LIMITED</t>
  </si>
  <si>
    <t xml:space="preserve">I</t>
  </si>
  <si>
    <t xml:space="preserve">INE0KQQ01011</t>
  </si>
  <si>
    <t xml:space="preserve">MAFIA TRENDS LIMITED</t>
  </si>
  <si>
    <t xml:space="preserve">INE995A01013</t>
  </si>
  <si>
    <t xml:space="preserve">GRAVITY (INDIA) LTD.</t>
  </si>
  <si>
    <t xml:space="preserve">INE615T01017</t>
  </si>
  <si>
    <t xml:space="preserve">GANGA PHARMACEUTICALS LIMITED</t>
  </si>
  <si>
    <t xml:space="preserve">II</t>
  </si>
  <si>
    <t xml:space="preserve">INE207A01013</t>
  </si>
  <si>
    <t xml:space="preserve">UNIWORTH LTD.</t>
  </si>
  <si>
    <t xml:space="preserve">INE158C01014</t>
  </si>
  <si>
    <t xml:space="preserve">CITY ONLINE SERVICES LIMITED</t>
  </si>
  <si>
    <t xml:space="preserve">INE674M01019</t>
  </si>
  <si>
    <t xml:space="preserve">KINETIC TRUST LTD.</t>
  </si>
  <si>
    <t xml:space="preserve">III</t>
  </si>
  <si>
    <t xml:space="preserve">INE745F01011</t>
  </si>
  <si>
    <t xml:space="preserve">JMG CORPORATION LTD.</t>
  </si>
  <si>
    <t xml:space="preserve">IV</t>
  </si>
  <si>
    <t xml:space="preserve">INE439N01023</t>
  </si>
  <si>
    <t xml:space="preserve">BLUE PEARL TEXSPIN LIMITED</t>
  </si>
  <si>
    <t xml:space="preserve">INE468F01010</t>
  </si>
  <si>
    <t xml:space="preserve">I-POWER SOLUTIONS INDIA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528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43519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43613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32015</v>
      </c>
      <c r="C5" s="6" t="s">
        <v>12</v>
      </c>
      <c r="D5" s="7" t="s">
        <v>13</v>
      </c>
      <c r="E5" s="6" t="s">
        <v>9</v>
      </c>
    </row>
    <row r="6" s="5" customFormat="true" ht="12.75" hidden="false" customHeight="false" outlineLevel="0" collapsed="false">
      <c r="A6" s="6" t="n">
        <v>5</v>
      </c>
      <c r="B6" s="6" t="n">
        <v>539680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14144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8674</v>
      </c>
      <c r="C8" s="6" t="s">
        <v>19</v>
      </c>
      <c r="D8" s="7" t="s">
        <v>20</v>
      </c>
      <c r="E8" s="6" t="s">
        <v>16</v>
      </c>
    </row>
    <row r="9" s="5" customFormat="true" ht="12.75" hidden="false" customHeight="false" outlineLevel="0" collapsed="false">
      <c r="A9" s="6" t="n">
        <v>8</v>
      </c>
      <c r="B9" s="6" t="n">
        <v>531274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23712</v>
      </c>
      <c r="C10" s="6" t="s">
        <v>24</v>
      </c>
      <c r="D10" s="7" t="s">
        <v>25</v>
      </c>
      <c r="E10" s="6" t="s">
        <v>26</v>
      </c>
    </row>
    <row r="11" s="5" customFormat="true" ht="12.75" hidden="false" customHeight="false" outlineLevel="0" collapsed="false">
      <c r="A11" s="6" t="n">
        <v>10</v>
      </c>
      <c r="B11" s="6" t="n">
        <v>514440</v>
      </c>
      <c r="C11" s="6" t="s">
        <v>27</v>
      </c>
      <c r="D11" s="7" t="s">
        <v>28</v>
      </c>
      <c r="E11" s="6" t="s">
        <v>26</v>
      </c>
    </row>
    <row r="12" s="5" customFormat="true" ht="12.75" hidden="false" customHeight="false" outlineLevel="0" collapsed="false">
      <c r="A12" s="6" t="n">
        <v>11</v>
      </c>
      <c r="B12" s="6" t="n">
        <v>512405</v>
      </c>
      <c r="C12" s="6" t="s">
        <v>29</v>
      </c>
      <c r="D12" s="7" t="s">
        <v>30</v>
      </c>
      <c r="E12" s="6" t="s">
        <v>26</v>
      </c>
    </row>
    <row r="14" s="5" customFormat="true" ht="12.75" hidden="false" customHeight="false" outlineLevel="0" collapsed="false">
      <c r="A14" s="8" t="s">
        <v>31</v>
      </c>
      <c r="B14" s="9"/>
    </row>
    <row r="15" s="5" customFormat="true" ht="12.75" hidden="false" customHeight="false" outlineLevel="0" collapsed="false">
      <c r="A15" s="8" t="s">
        <v>32</v>
      </c>
      <c r="B15" s="9"/>
    </row>
    <row r="16" s="5" customFormat="true" ht="12.75" hidden="false" customHeight="false" outlineLevel="0" collapsed="false">
      <c r="A16" s="5" t="s">
        <v>33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7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