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r. No.</t>
  </si>
  <si>
    <t xml:space="preserve">New schemes available for subscription</t>
  </si>
  <si>
    <t xml:space="preserve">AXIS MOMENTUM FUND - NFO SMART SWITCH - AXIS OVERNIGHT FUND - NORMAL GROWTH</t>
  </si>
  <si>
    <t xml:space="preserve">AXIS MOMENTUM FUND - NFO SMART SWITCH - AXIS OVERNIGHT FUND - DIRECT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1.33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n">
        <v>1</v>
      </c>
      <c r="B2" s="4" t="s">
        <v>2</v>
      </c>
    </row>
    <row r="3" customFormat="false" ht="14.4" hidden="false" customHeight="false" outlineLevel="0" collapsed="false">
      <c r="A3" s="3" t="n">
        <v>2</v>
      </c>
      <c r="B3" s="4" t="s">
        <v>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9:27Z</dcterms:created>
  <dc:creator>Saicomp Nidhi</dc:creator>
  <dc:description/>
  <dc:language>en-US</dc:language>
  <cp:lastModifiedBy>Sneha Patil</cp:lastModifiedBy>
  <dcterms:modified xsi:type="dcterms:W3CDTF">2024-11-21T0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6048094549</vt:lpwstr>
  </property>
  <property fmtid="{D5CDD505-2E9C-101B-9397-08002B2CF9AE}" pid="4" name="Rules">
    <vt:lpwstr/>
  </property>
</Properties>
</file>