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r. No.</t>
  </si>
  <si>
    <t xml:space="preserve">Subscription received scheme</t>
  </si>
  <si>
    <t xml:space="preserve">Transaction reporting scheme to AMC/RTA</t>
  </si>
  <si>
    <t xml:space="preserve">AXIS MOMENTUM FUND - NFO SMART SWITCH - AXIS OVERNIGHT FUND - NORMAL GROWTH</t>
  </si>
  <si>
    <t xml:space="preserve">AXIS OVERNIGHT FUND REGULAR PLAN - GROWTH</t>
  </si>
  <si>
    <t xml:space="preserve">AXIS MOMENTUM FUND - NFO SMART SWITCH - AXIS OVERNIGHT FUND - DIRECT GROWTH</t>
  </si>
  <si>
    <t xml:space="preserve">AXIS OVERNIGHT FUND DIRECT PLAN -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1.33"/>
    <col collapsed="false" customWidth="true" hidden="false" outlineLevel="0" max="3" min="3" style="0" width="44.32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6" hidden="false" customHeight="false" outlineLevel="0" collapsed="false">
      <c r="A2" s="3" t="n">
        <v>1</v>
      </c>
      <c r="B2" s="4" t="s">
        <v>3</v>
      </c>
      <c r="C2" s="5" t="s">
        <v>4</v>
      </c>
    </row>
    <row r="3" customFormat="false" ht="15.6" hidden="false" customHeight="false" outlineLevel="0" collapsed="false">
      <c r="A3" s="3" t="n">
        <v>2</v>
      </c>
      <c r="B3" s="4" t="s">
        <v>5</v>
      </c>
      <c r="C3" s="5" t="s">
        <v>6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3:32Z</dcterms:created>
  <dc:creator>Saicomp Nidhi</dc:creator>
  <dc:description/>
  <dc:language>en-US</dc:language>
  <cp:lastModifiedBy>Sneha Patil</cp:lastModifiedBy>
  <dcterms:modified xsi:type="dcterms:W3CDTF">2024-11-21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9828479218</vt:lpwstr>
  </property>
  <property fmtid="{D5CDD505-2E9C-101B-9397-08002B2CF9AE}" pid="4" name="Rules">
    <vt:lpwstr/>
  </property>
</Properties>
</file>