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r. No.</t>
  </si>
  <si>
    <t xml:space="preserve">Subscription received scheme</t>
  </si>
  <si>
    <t xml:space="preserve">Transaction reporting scheme to AMC/RTA</t>
  </si>
  <si>
    <t xml:space="preserve">DSP BUSINESS CYCLE FUND - NFO AUTO SWITCH - DSP OVERNIGHT FUND - REGULAR PLAN - GROWTH</t>
  </si>
  <si>
    <t xml:space="preserve">DSP OVERNIGHT FUND - REGULAR PLAN - GROWTH</t>
  </si>
  <si>
    <t xml:space="preserve">DSP BUSINESS CYCLE FUND - NFO AUTO SWITCH - DSP OVERNIGHT FUND - DIRECT PLAN - GROWTH</t>
  </si>
  <si>
    <t xml:space="preserve">DSP OVERNIGHT FUND - DIRECT PLAN - GROWTH</t>
  </si>
  <si>
    <t xml:space="preserve">DSP BUSINESS CYCLE FUND - NFO AUTO SWITCH - DSP LIQUIDITY FUND - GROWTH</t>
  </si>
  <si>
    <t xml:space="preserve">DSP LIQUIDITY FUND - GROWTH</t>
  </si>
  <si>
    <t xml:space="preserve">DSP BUSINESS CYCLE FUND - NFO AUTO SWITCH - DSP LIQUIDITY FUND - DIRECT PLAN - GROWTH</t>
  </si>
  <si>
    <t xml:space="preserve">DSP LIQUIDITY FUND - DIRECT PLAN - GROWT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1.4179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0.7"/>
    <col collapsed="false" customWidth="true" hidden="false" outlineLevel="0" max="3" min="3" style="0" width="46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n">
        <v>1</v>
      </c>
      <c r="B2" s="4" t="s">
        <v>3</v>
      </c>
      <c r="C2" s="4" t="s">
        <v>4</v>
      </c>
    </row>
    <row r="3" customFormat="false" ht="15.75" hidden="false" customHeight="false" outlineLevel="0" collapsed="false">
      <c r="A3" s="3" t="n">
        <v>2</v>
      </c>
      <c r="B3" s="4" t="s">
        <v>5</v>
      </c>
      <c r="C3" s="4" t="s">
        <v>6</v>
      </c>
    </row>
    <row r="4" customFormat="false" ht="15.75" hidden="false" customHeight="false" outlineLevel="0" collapsed="false">
      <c r="A4" s="5" t="n">
        <v>3</v>
      </c>
      <c r="B4" s="4" t="s">
        <v>7</v>
      </c>
      <c r="C4" s="4" t="s">
        <v>8</v>
      </c>
    </row>
    <row r="5" customFormat="false" ht="15.75" hidden="false" customHeight="false" outlineLevel="0" collapsed="false">
      <c r="A5" s="5" t="n">
        <v>4</v>
      </c>
      <c r="B5" s="4" t="s">
        <v>9</v>
      </c>
      <c r="C5" s="4" t="s">
        <v>10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2:B5">
    <cfRule type="expression" priority="3" aboveAverage="0" equalAverage="0" bottom="0" percent="0" rank="0" text="" dxfId="1">
      <formula>AND(COUNTIF($B$1:$B$2,B2)+COUNTIF($B$7:$B$65536,B2)&gt;1,NOT(ISBLANK(B2)))</formula>
    </cfRule>
  </conditionalFormatting>
  <conditionalFormatting sqref="C2">
    <cfRule type="expression" priority="4" aboveAverage="0" equalAverage="0" bottom="0" percent="0" rank="0" text="" dxfId="2">
      <formula>AND(COUNTIF($B$1:$B$2,C2)+COUNTIF($B$7:$B$65536,C2)&gt;1,NOT(ISBLANK(C2)))</formula>
    </cfRule>
  </conditionalFormatting>
  <conditionalFormatting sqref="C3">
    <cfRule type="expression" priority="5" aboveAverage="0" equalAverage="0" bottom="0" percent="0" rank="0" text="" dxfId="3">
      <formula>AND(COUNTIF($B$1:$B$2,C3)+COUNTIF($B$7:$B$65536,C3)&gt;1,NOT(ISBLANK(C3)))</formula>
    </cfRule>
  </conditionalFormatting>
  <conditionalFormatting sqref="C5">
    <cfRule type="expression" priority="6" aboveAverage="0" equalAverage="0" bottom="0" percent="0" rank="0" text="" dxfId="4">
      <formula>AND(COUNTIF($B$1:$B$2,C5)+COUNTIF($B$7:$B$65536,C5)&gt;1,NOT(ISBLANK(C5)))</formula>
    </cfRule>
  </conditionalFormatting>
  <conditionalFormatting sqref="C4">
    <cfRule type="expression" priority="7" aboveAverage="0" equalAverage="0" bottom="0" percent="0" rank="0" text="" dxfId="5">
      <formula>AND(COUNTIF($B$1:$B$2,C4)+COUNTIF($B$7:$B$65536,C4)&gt;1,NOT(ISBLANK(C4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13:32Z</dcterms:created>
  <dc:creator>Saicomp Nidhi</dc:creator>
  <dc:description/>
  <dc:language>en-US</dc:language>
  <cp:lastModifiedBy>Mahesh Tare</cp:lastModifiedBy>
  <dcterms:modified xsi:type="dcterms:W3CDTF">2024-11-26T07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9828479218</vt:lpwstr>
  </property>
  <property fmtid="{D5CDD505-2E9C-101B-9397-08002B2CF9AE}" pid="4" name="Rules">
    <vt:lpwstr/>
  </property>
</Properties>
</file>