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4">
  <si>
    <t xml:space="preserve">Annexure I</t>
  </si>
  <si>
    <t xml:space="preserve">List of securities shortlisted in ASM for Companies relating to the Insolvency Resolution Process (IRP) as per Insolvency and Bankruptcy Code (IBC) w.e.f. August 2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AEJ01013</t>
  </si>
  <si>
    <t xml:space="preserve">Birla Tyres Ltd*</t>
  </si>
  <si>
    <t xml:space="preserve">List of securities shortlisted w.r.t. "Receipt of corporate announcement / disclosure from the company" w.e.f  August 28, 2023</t>
  </si>
  <si>
    <t xml:space="preserve">Nil</t>
  </si>
  <si>
    <t xml:space="preserve">List of securities shortlisted in ASM for Companies as per Insolvency and Bankruptcy Code (IBC) from Stage - I to Stage - II w.e.f.  August 28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25, 2023</t>
  </si>
  <si>
    <t xml:space="preserve">List of securities moving out from Receipt of corporate announcement / disclosure from the company" w.e.f  August 2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42932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9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n">
        <v>1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6</v>
      </c>
      <c r="D14" s="29" t="s">
        <v>39</v>
      </c>
      <c r="E14" s="28" t="n">
        <v>1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0</v>
      </c>
      <c r="D15" s="29" t="s">
        <v>41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2</v>
      </c>
      <c r="D16" s="29" t="s">
        <v>43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4</v>
      </c>
      <c r="D17" s="29" t="s">
        <v>45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6</v>
      </c>
      <c r="D18" s="29" t="s">
        <v>47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8</v>
      </c>
      <c r="D19" s="29" t="s">
        <v>49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0</v>
      </c>
      <c r="D20" s="29" t="s">
        <v>51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2</v>
      </c>
      <c r="D21" s="29" t="s">
        <v>53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4</v>
      </c>
      <c r="D22" s="29" t="s">
        <v>55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6</v>
      </c>
      <c r="D23" s="29" t="s">
        <v>57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8</v>
      </c>
      <c r="D24" s="29" t="s">
        <v>59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0</v>
      </c>
      <c r="D25" s="29" t="s">
        <v>61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2</v>
      </c>
      <c r="D26" s="29" t="s">
        <v>63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4</v>
      </c>
      <c r="D27" s="29" t="s">
        <v>65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6</v>
      </c>
      <c r="D28" s="29" t="s">
        <v>67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8</v>
      </c>
      <c r="D29" s="29" t="s">
        <v>69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0</v>
      </c>
      <c r="D30" s="29" t="s">
        <v>71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2</v>
      </c>
      <c r="D31" s="29" t="s">
        <v>73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4</v>
      </c>
      <c r="D32" s="29" t="s">
        <v>75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6</v>
      </c>
      <c r="D33" s="29" t="s">
        <v>77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8</v>
      </c>
      <c r="D34" s="29" t="s">
        <v>79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0</v>
      </c>
      <c r="D35" s="29" t="s">
        <v>81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2</v>
      </c>
      <c r="D36" s="29" t="s">
        <v>83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4</v>
      </c>
      <c r="D37" s="29" t="s">
        <v>85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6</v>
      </c>
      <c r="D38" s="29" t="s">
        <v>87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8</v>
      </c>
      <c r="D39" s="29" t="s">
        <v>89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0</v>
      </c>
      <c r="D40" s="29" t="s">
        <v>91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2</v>
      </c>
      <c r="D41" s="29" t="s">
        <v>93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4</v>
      </c>
      <c r="D42" s="29" t="s">
        <v>95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6</v>
      </c>
      <c r="D43" s="29" t="s">
        <v>97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8</v>
      </c>
      <c r="D44" s="29" t="s">
        <v>99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0</v>
      </c>
      <c r="D45" s="29" t="s">
        <v>101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2</v>
      </c>
      <c r="D46" s="29" t="s">
        <v>103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4</v>
      </c>
      <c r="D47" s="29" t="s">
        <v>105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6</v>
      </c>
      <c r="D48" s="29" t="s">
        <v>107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8</v>
      </c>
      <c r="D49" s="29" t="s">
        <v>109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0</v>
      </c>
      <c r="D50" s="29" t="s">
        <v>111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2</v>
      </c>
      <c r="D51" s="29" t="s">
        <v>113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4</v>
      </c>
      <c r="D52" s="29" t="s">
        <v>115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6</v>
      </c>
      <c r="D53" s="29" t="s">
        <v>117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8</v>
      </c>
      <c r="D54" s="29" t="s">
        <v>119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0</v>
      </c>
      <c r="D55" s="29" t="s">
        <v>121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2</v>
      </c>
      <c r="D56" s="29" t="s">
        <v>123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4</v>
      </c>
      <c r="D57" s="29" t="s">
        <v>125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6</v>
      </c>
      <c r="D58" s="29" t="s">
        <v>127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28</v>
      </c>
      <c r="D59" s="29" t="s">
        <v>129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0</v>
      </c>
      <c r="D60" s="29" t="s">
        <v>131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2</v>
      </c>
      <c r="D61" s="29" t="s">
        <v>133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4</v>
      </c>
      <c r="D62" s="29" t="s">
        <v>135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6</v>
      </c>
      <c r="D63" s="29" t="s">
        <v>137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38</v>
      </c>
      <c r="D64" s="29" t="s">
        <v>139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0</v>
      </c>
      <c r="D65" s="29" t="s">
        <v>141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2</v>
      </c>
      <c r="D66" s="29" t="s">
        <v>143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4</v>
      </c>
      <c r="D67" s="29" t="s">
        <v>145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6</v>
      </c>
      <c r="D68" s="29" t="s">
        <v>147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48</v>
      </c>
      <c r="D69" s="29" t="s">
        <v>149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0</v>
      </c>
      <c r="D70" s="29" t="s">
        <v>151</v>
      </c>
      <c r="E70" s="28" t="n">
        <v>1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2</v>
      </c>
      <c r="D71" s="29" t="s">
        <v>153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154</v>
      </c>
      <c r="D72" s="29" t="s">
        <v>155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6</v>
      </c>
      <c r="D73" s="29" t="s">
        <v>157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8</v>
      </c>
      <c r="D74" s="29" t="s">
        <v>159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0</v>
      </c>
      <c r="D75" s="29" t="s">
        <v>161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2</v>
      </c>
      <c r="D76" s="29" t="s">
        <v>163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4</v>
      </c>
      <c r="D77" s="29" t="s">
        <v>165</v>
      </c>
      <c r="E77" s="28" t="n">
        <v>1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6</v>
      </c>
      <c r="D78" s="29" t="s">
        <v>167</v>
      </c>
      <c r="E78" s="28" t="s">
        <v>22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8</v>
      </c>
      <c r="D79" s="29" t="s">
        <v>169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0</v>
      </c>
      <c r="D80" s="29" t="s">
        <v>171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2</v>
      </c>
      <c r="D81" s="29" t="s">
        <v>173</v>
      </c>
      <c r="E81" s="28" t="n">
        <v>1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4</v>
      </c>
      <c r="D82" s="29" t="s">
        <v>175</v>
      </c>
      <c r="E82" s="28" t="s">
        <v>22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6</v>
      </c>
      <c r="D83" s="29" t="s">
        <v>177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8</v>
      </c>
      <c r="D84" s="29" t="s">
        <v>179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0</v>
      </c>
      <c r="D85" s="29" t="s">
        <v>181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2</v>
      </c>
      <c r="D86" s="29" t="s">
        <v>183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4</v>
      </c>
      <c r="D87" s="29" t="s">
        <v>185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6</v>
      </c>
      <c r="D88" s="29" t="s">
        <v>187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8</v>
      </c>
      <c r="D89" s="29" t="s">
        <v>189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0</v>
      </c>
      <c r="D90" s="29" t="s">
        <v>191</v>
      </c>
      <c r="E90" s="28" t="n">
        <v>1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2</v>
      </c>
      <c r="D91" s="29" t="s">
        <v>193</v>
      </c>
      <c r="E91" s="28" t="s">
        <v>22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194</v>
      </c>
      <c r="D92" s="29" t="s">
        <v>195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6</v>
      </c>
      <c r="D93" s="29" t="s">
        <v>197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8</v>
      </c>
      <c r="D94" s="29" t="s">
        <v>199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0</v>
      </c>
      <c r="D95" s="29" t="s">
        <v>201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2</v>
      </c>
      <c r="D96" s="29" t="s">
        <v>203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4</v>
      </c>
      <c r="D97" s="29" t="s">
        <v>205</v>
      </c>
      <c r="E97" s="28" t="s">
        <v>22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6</v>
      </c>
      <c r="D98" s="29" t="s">
        <v>207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8</v>
      </c>
      <c r="D99" s="29" t="s">
        <v>209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0</v>
      </c>
      <c r="D100" s="29" t="s">
        <v>211</v>
      </c>
      <c r="E100" s="28" t="n">
        <v>1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2</v>
      </c>
      <c r="D101" s="29" t="s">
        <v>213</v>
      </c>
      <c r="E101" s="28" t="s">
        <v>22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4</v>
      </c>
      <c r="D102" s="29" t="s">
        <v>215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216</v>
      </c>
      <c r="D103" s="29" t="s">
        <v>217</v>
      </c>
      <c r="E103" s="28" t="n">
        <v>1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8</v>
      </c>
      <c r="D104" s="29" t="s">
        <v>219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20</v>
      </c>
      <c r="D105" s="29" t="s">
        <v>221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2</v>
      </c>
      <c r="D106" s="29" t="s">
        <v>223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4</v>
      </c>
      <c r="D107" s="29" t="s">
        <v>225</v>
      </c>
      <c r="E107" s="28" t="n">
        <v>1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6</v>
      </c>
      <c r="D108" s="29" t="s">
        <v>227</v>
      </c>
      <c r="E108" s="28" t="s">
        <v>22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8</v>
      </c>
      <c r="D109" s="29" t="s">
        <v>229</v>
      </c>
      <c r="E109" s="28" t="n">
        <v>1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30</v>
      </c>
      <c r="D110" s="29" t="s">
        <v>231</v>
      </c>
      <c r="E110" s="28" t="s">
        <v>22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2</v>
      </c>
      <c r="D111" s="29" t="s">
        <v>233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4</v>
      </c>
      <c r="D112" s="29" t="s">
        <v>235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6</v>
      </c>
      <c r="D113" s="29" t="s">
        <v>237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8</v>
      </c>
      <c r="D114" s="29" t="s">
        <v>239</v>
      </c>
      <c r="E114" s="28" t="n">
        <v>1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40</v>
      </c>
      <c r="D115" s="29" t="s">
        <v>241</v>
      </c>
      <c r="E115" s="28" t="s">
        <v>22</v>
      </c>
    </row>
    <row r="116" customFormat="false" ht="15" hidden="false" customHeight="false" outlineLevel="0" collapsed="false">
      <c r="A116" s="28" t="n">
        <v>112</v>
      </c>
      <c r="B116" s="28" t="n">
        <v>530943</v>
      </c>
      <c r="C116" s="28" t="s">
        <v>242</v>
      </c>
      <c r="D116" s="29" t="s">
        <v>243</v>
      </c>
      <c r="E116" s="28" t="n">
        <v>1</v>
      </c>
    </row>
    <row r="117" customFormat="false" ht="15" hidden="false" customHeight="false" outlineLevel="0" collapsed="false">
      <c r="A117" s="28" t="n">
        <v>113</v>
      </c>
      <c r="B117" s="28" t="n">
        <v>538733</v>
      </c>
      <c r="C117" s="28" t="s">
        <v>244</v>
      </c>
      <c r="D117" s="29" t="s">
        <v>245</v>
      </c>
      <c r="E117" s="28" t="s">
        <v>22</v>
      </c>
    </row>
    <row r="118" customFormat="false" ht="15" hidden="false" customHeight="false" outlineLevel="0" collapsed="false">
      <c r="A118" s="28" t="n">
        <v>114</v>
      </c>
      <c r="B118" s="28" t="n">
        <v>517548</v>
      </c>
      <c r="C118" s="28" t="s">
        <v>246</v>
      </c>
      <c r="D118" s="29" t="s">
        <v>247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00399</v>
      </c>
      <c r="C119" s="28" t="s">
        <v>248</v>
      </c>
      <c r="D119" s="29" t="s">
        <v>249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14211</v>
      </c>
      <c r="C120" s="28" t="s">
        <v>250</v>
      </c>
      <c r="D120" s="29" t="s">
        <v>251</v>
      </c>
      <c r="E120" s="28" t="n">
        <v>1</v>
      </c>
    </row>
    <row r="121" customFormat="false" ht="15" hidden="false" customHeight="false" outlineLevel="0" collapsed="false">
      <c r="A121" s="28" t="n">
        <v>117</v>
      </c>
      <c r="B121" s="28" t="n">
        <v>504961</v>
      </c>
      <c r="C121" s="28" t="s">
        <v>252</v>
      </c>
      <c r="D121" s="29" t="s">
        <v>253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33216</v>
      </c>
      <c r="C122" s="28" t="s">
        <v>254</v>
      </c>
      <c r="D122" s="29" t="s">
        <v>255</v>
      </c>
      <c r="E122" s="28" t="s">
        <v>22</v>
      </c>
    </row>
    <row r="123" customFormat="false" ht="15" hidden="false" customHeight="false" outlineLevel="0" collapsed="false">
      <c r="A123" s="28" t="n">
        <v>119</v>
      </c>
      <c r="B123" s="28" t="n">
        <v>517228</v>
      </c>
      <c r="C123" s="28" t="s">
        <v>256</v>
      </c>
      <c r="D123" s="29" t="s">
        <v>257</v>
      </c>
      <c r="E123" s="28" t="s">
        <v>22</v>
      </c>
    </row>
    <row r="124" customFormat="false" ht="15" hidden="false" customHeight="false" outlineLevel="0" collapsed="false">
      <c r="A124" s="28" t="n">
        <v>120</v>
      </c>
      <c r="B124" s="28" t="n">
        <v>533644</v>
      </c>
      <c r="C124" s="28" t="s">
        <v>258</v>
      </c>
      <c r="D124" s="29" t="s">
        <v>259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26957</v>
      </c>
      <c r="C125" s="28" t="s">
        <v>260</v>
      </c>
      <c r="D125" s="29" t="s">
        <v>261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32389</v>
      </c>
      <c r="C126" s="28" t="s">
        <v>262</v>
      </c>
      <c r="D126" s="29" t="s">
        <v>263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00945</v>
      </c>
      <c r="C127" s="28" t="s">
        <v>264</v>
      </c>
      <c r="D127" s="29" t="s">
        <v>265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40729</v>
      </c>
      <c r="C128" s="28" t="s">
        <v>266</v>
      </c>
      <c r="D128" s="29" t="s">
        <v>267</v>
      </c>
      <c r="E128" s="28" t="n">
        <v>1</v>
      </c>
    </row>
    <row r="129" customFormat="false" ht="15" hidden="false" customHeight="false" outlineLevel="0" collapsed="false">
      <c r="A129" s="28" t="n">
        <v>125</v>
      </c>
      <c r="B129" s="28" t="n">
        <v>537524</v>
      </c>
      <c r="C129" s="28" t="s">
        <v>268</v>
      </c>
      <c r="D129" s="29" t="s">
        <v>269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23796</v>
      </c>
      <c r="C130" s="28" t="s">
        <v>270</v>
      </c>
      <c r="D130" s="29" t="s">
        <v>271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11389</v>
      </c>
      <c r="C131" s="28" t="s">
        <v>272</v>
      </c>
      <c r="D131" s="29" t="s">
        <v>273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31518</v>
      </c>
      <c r="C132" s="28" t="s">
        <v>274</v>
      </c>
      <c r="D132" s="29" t="s">
        <v>275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19307</v>
      </c>
      <c r="C133" s="28" t="s">
        <v>276</v>
      </c>
      <c r="D133" s="29" t="s">
        <v>277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32721</v>
      </c>
      <c r="C134" s="28" t="s">
        <v>278</v>
      </c>
      <c r="D134" s="29" t="s">
        <v>279</v>
      </c>
      <c r="E134" s="28" t="n">
        <v>1</v>
      </c>
    </row>
    <row r="135" customFormat="false" ht="15" hidden="false" customHeight="false" outlineLevel="0" collapsed="false">
      <c r="A135" s="28" t="n">
        <v>131</v>
      </c>
      <c r="B135" s="28" t="n">
        <v>590038</v>
      </c>
      <c r="C135" s="28" t="s">
        <v>280</v>
      </c>
      <c r="D135" s="29" t="s">
        <v>281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1404</v>
      </c>
      <c r="C136" s="28" t="s">
        <v>282</v>
      </c>
      <c r="D136" s="29" t="s">
        <v>283</v>
      </c>
      <c r="E136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25T13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