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49L01019 </t>
  </si>
  <si>
    <t xml:space="preserve">Ortel Communications Ltd</t>
  </si>
  <si>
    <t xml:space="preserve">INE276T01018</t>
  </si>
  <si>
    <t xml:space="preserve">Adline Chem Lab Ltd</t>
  </si>
  <si>
    <t xml:space="preserve">I</t>
  </si>
  <si>
    <t xml:space="preserve">INE627D01016</t>
  </si>
  <si>
    <t xml:space="preserve">Adarsh Plant Protect Ltd</t>
  </si>
  <si>
    <t xml:space="preserve">II</t>
  </si>
  <si>
    <t xml:space="preserve">INE951C01012</t>
  </si>
  <si>
    <t xml:space="preserve">Universal Office Automation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28.85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015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24604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26711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23519</v>
      </c>
      <c r="C5" s="6" t="s">
        <v>13</v>
      </c>
      <c r="D5" s="7" t="s">
        <v>14</v>
      </c>
      <c r="E5" s="6" t="s">
        <v>15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1" t="s">
        <v>17</v>
      </c>
    </row>
    <row r="9" customFormat="false" ht="12.75" hidden="false" customHeight="false" outlineLevel="0" collapsed="false">
      <c r="A9" s="1" t="s">
        <v>18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9T1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